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1" activeTab="1"/>
  </bookViews>
  <sheets>
    <sheet name="KNRNZO" sheetId="1" state="hidden" r:id="rId2"/>
    <sheet name="目录" sheetId="2" state="visible" r:id="rId3"/>
    <sheet name="收入决算总表" sheetId="3" state="visible" r:id="rId4"/>
    <sheet name="收入决算明细表" sheetId="4" state="visible" r:id="rId5"/>
    <sheet name="支出决算总表" sheetId="5" state="visible" r:id="rId6"/>
    <sheet name="支出决算明细表（按功能分类）" sheetId="6" state="visible" r:id="rId7"/>
    <sheet name="支出决算明细表（按经济分类）" sheetId="7" state="visible" r:id="rId8"/>
    <sheet name="基金收入决算" sheetId="8" state="visible" r:id="rId9"/>
    <sheet name="基金支出决算" sheetId="9" state="visible" r:id="rId10"/>
    <sheet name="国有资本经营收入决算" sheetId="10" state="visible" r:id="rId11"/>
    <sheet name="国有资本经营支出决算" sheetId="11" state="visible" r:id="rId12"/>
    <sheet name="社保基金收入决算" sheetId="12" state="visible" r:id="rId13"/>
    <sheet name="社保基金支出决算" sheetId="13" state="visible" r:id="rId14"/>
    <sheet name="三公经费财政拨款" sheetId="14" state="visible" r:id="rId15"/>
    <sheet name="地方政府债务情况表" sheetId="15" state="visible" r:id="rId16"/>
    <sheet name="一般债务限额和余额" sheetId="16" state="hidden" r:id="rId17"/>
    <sheet name="专项债务限额和余额" sheetId="17" state="hidden" r:id="rId18"/>
  </sheets>
  <externalReferences>
    <externalReference r:id="rId19"/>
  </externalReferences>
  <definedNames>
    <definedName function="false" hidden="false" name="a" vbProcedure="false">'[1]'!$A$2</definedName>
    <definedName function="false" hidden="false" localSheetId="3" name="Print_Area" vbProcedure="false">收入决算明细表!$A$1:$D$29</definedName>
    <definedName function="false" hidden="false" localSheetId="5" name="Print_Titles" vbProcedure="false">'支出决算明细表（按功能分类）'!$1:$4</definedName>
    <definedName function="false" hidden="false" localSheetId="6" name="Print_Titles" vbProcedure="false">'支出决算明细表（按经济分类）'!$1:$5</definedName>
    <definedName function="false" hidden="false" localSheetId="11" name="Print_Area" vbProcedure="false">社保基金收入决算!$A$1:$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762">
  <si>
    <r>
      <rPr>
        <b val="true"/>
        <sz val="18"/>
        <color rgb="FF000000"/>
        <rFont val="Noto Sans"/>
        <family val="2"/>
      </rPr>
      <t xml:space="preserve">江华瑶族自治县</t>
    </r>
    <r>
      <rPr>
        <b val="true"/>
        <sz val="18"/>
        <color rgb="FF000000"/>
        <rFont val="宋体"/>
        <family val="0"/>
        <charset val="134"/>
      </rPr>
      <t xml:space="preserve">2017</t>
    </r>
    <r>
      <rPr>
        <b val="true"/>
        <sz val="18"/>
        <color rgb="FF000000"/>
        <rFont val="Noto Sans"/>
        <family val="2"/>
      </rPr>
      <t xml:space="preserve">年政府决算公开表</t>
    </r>
  </si>
  <si>
    <t xml:space="preserve">序号</t>
  </si>
  <si>
    <t xml:space="preserve">内    容</t>
  </si>
  <si>
    <r>
      <rPr>
        <sz val="11"/>
        <color rgb="FF000000"/>
        <rFont val="Noto Sans"/>
        <family val="2"/>
      </rPr>
      <t xml:space="preserve">关于</t>
    </r>
    <r>
      <rPr>
        <sz val="11"/>
        <color rgb="FF000000"/>
        <rFont val="宋体"/>
        <family val="0"/>
        <charset val="134"/>
      </rPr>
      <t xml:space="preserve">2017</t>
    </r>
    <r>
      <rPr>
        <sz val="11"/>
        <color rgb="FF000000"/>
        <rFont val="Noto Sans"/>
        <family val="2"/>
      </rPr>
      <t xml:space="preserve">年财政决算、</t>
    </r>
    <r>
      <rPr>
        <sz val="11"/>
        <color rgb="FF000000"/>
        <rFont val="宋体"/>
        <family val="0"/>
        <charset val="134"/>
      </rPr>
      <t xml:space="preserve">2018</t>
    </r>
    <r>
      <rPr>
        <sz val="11"/>
        <color rgb="FF000000"/>
        <rFont val="Noto Sans"/>
        <family val="2"/>
      </rPr>
      <t xml:space="preserve">年上半年预算执行情况及</t>
    </r>
    <r>
      <rPr>
        <sz val="11"/>
        <color rgb="FF000000"/>
        <rFont val="宋体"/>
        <family val="0"/>
        <charset val="134"/>
      </rPr>
      <t xml:space="preserve">2018</t>
    </r>
    <r>
      <rPr>
        <sz val="11"/>
        <color rgb="FF000000"/>
        <rFont val="Noto Sans"/>
        <family val="2"/>
      </rPr>
      <t xml:space="preserve">年预算调整（草案）的报告</t>
    </r>
  </si>
  <si>
    <t xml:space="preserve">附表一</t>
  </si>
  <si>
    <t xml:space="preserve">一般公共预算收入决算总表</t>
  </si>
  <si>
    <t xml:space="preserve">附表二</t>
  </si>
  <si>
    <t xml:space="preserve">一般公共预算收入决算明细表</t>
  </si>
  <si>
    <t xml:space="preserve">附表三</t>
  </si>
  <si>
    <t xml:space="preserve">一般公共预算支出决算总表</t>
  </si>
  <si>
    <t xml:space="preserve">附表四</t>
  </si>
  <si>
    <t xml:space="preserve">一般公共预算支出决算明细表（按功能分类至末级）</t>
  </si>
  <si>
    <t xml:space="preserve">附表五</t>
  </si>
  <si>
    <t xml:space="preserve">一般公共预算（基本）支出决算明细表（按经济分类）</t>
  </si>
  <si>
    <t xml:space="preserve">附表六</t>
  </si>
  <si>
    <t xml:space="preserve">政府性基金预算收入决算表</t>
  </si>
  <si>
    <t xml:space="preserve">附表七</t>
  </si>
  <si>
    <t xml:space="preserve">政府性基金预算支出决算表</t>
  </si>
  <si>
    <t xml:space="preserve">附表八</t>
  </si>
  <si>
    <t xml:space="preserve">国有资本经营预算收入决算表</t>
  </si>
  <si>
    <t xml:space="preserve">附表九</t>
  </si>
  <si>
    <t xml:space="preserve">国有资本经营预算支出决算表</t>
  </si>
  <si>
    <t xml:space="preserve">附表十</t>
  </si>
  <si>
    <t xml:space="preserve">社会保险基金预算收入决算表</t>
  </si>
  <si>
    <t xml:space="preserve">附表十一</t>
  </si>
  <si>
    <t xml:space="preserve">社会保险基金预算支出决算表</t>
  </si>
  <si>
    <t xml:space="preserve">附表十二</t>
  </si>
  <si>
    <t xml:space="preserve">“三公”经费决算财政拨款情况表</t>
  </si>
  <si>
    <t xml:space="preserve">附表十三</t>
  </si>
  <si>
    <t xml:space="preserve">地方政府债务情况表</t>
  </si>
  <si>
    <r>
      <rPr>
        <b val="true"/>
        <sz val="18"/>
        <rFont val="Noto Sans"/>
        <family val="2"/>
      </rPr>
      <t xml:space="preserve">江华瑶族自治县</t>
    </r>
    <r>
      <rPr>
        <b val="true"/>
        <sz val="18"/>
        <rFont val="黑体"/>
        <family val="3"/>
        <charset val="134"/>
      </rPr>
      <t xml:space="preserve">2017</t>
    </r>
    <r>
      <rPr>
        <b val="true"/>
        <sz val="18"/>
        <rFont val="Noto Sans"/>
        <family val="2"/>
      </rPr>
      <t xml:space="preserve">年一般公共预算收入决算总表</t>
    </r>
  </si>
  <si>
    <t xml:space="preserve">单位：万元</t>
  </si>
  <si>
    <t xml:space="preserve">项  目</t>
  </si>
  <si>
    <t xml:space="preserve">决  算  数</t>
  </si>
  <si>
    <t xml:space="preserve">一、本年收入</t>
  </si>
  <si>
    <t xml:space="preserve">二、转移性收入</t>
  </si>
  <si>
    <r>
      <rPr>
        <sz val="11"/>
        <rFont val="宋体"/>
        <family val="0"/>
        <charset val="134"/>
      </rPr>
      <t xml:space="preserve">    1</t>
    </r>
    <r>
      <rPr>
        <sz val="11"/>
        <rFont val="Noto Sans"/>
        <family val="2"/>
      </rPr>
      <t xml:space="preserve">、返还性收入</t>
    </r>
  </si>
  <si>
    <r>
      <rPr>
        <sz val="11"/>
        <rFont val="宋体"/>
        <family val="0"/>
        <charset val="134"/>
      </rPr>
      <t xml:space="preserve">    2</t>
    </r>
    <r>
      <rPr>
        <sz val="11"/>
        <rFont val="Noto Sans"/>
        <family val="2"/>
      </rPr>
      <t xml:space="preserve">、一般性转移支付收入</t>
    </r>
  </si>
  <si>
    <r>
      <rPr>
        <sz val="11"/>
        <rFont val="宋体"/>
        <family val="0"/>
        <charset val="134"/>
      </rPr>
      <t xml:space="preserve">    3</t>
    </r>
    <r>
      <rPr>
        <sz val="11"/>
        <rFont val="Noto Sans"/>
        <family val="2"/>
      </rPr>
      <t xml:space="preserve">、专项转移支付收入</t>
    </r>
  </si>
  <si>
    <t xml:space="preserve">三、上年结余收入</t>
  </si>
  <si>
    <t xml:space="preserve">四、债券转贷收入</t>
  </si>
  <si>
    <t xml:space="preserve">五、调入预算稳定调节基金</t>
  </si>
  <si>
    <t xml:space="preserve">六、调入资金</t>
  </si>
  <si>
    <t xml:space="preserve">收 入 总 计</t>
  </si>
  <si>
    <r>
      <rPr>
        <b val="true"/>
        <sz val="18"/>
        <rFont val="Noto Sans"/>
        <family val="2"/>
      </rPr>
      <t xml:space="preserve">江华瑶族自治县</t>
    </r>
    <r>
      <rPr>
        <b val="true"/>
        <sz val="18"/>
        <rFont val="黑体"/>
        <family val="3"/>
        <charset val="134"/>
      </rPr>
      <t xml:space="preserve">2017</t>
    </r>
    <r>
      <rPr>
        <b val="true"/>
        <sz val="18"/>
        <rFont val="Noto Sans"/>
        <family val="2"/>
      </rPr>
      <t xml:space="preserve">年一般公共预算收入决算明细表</t>
    </r>
  </si>
  <si>
    <t xml:space="preserve">预  算  科  目</t>
  </si>
  <si>
    <t xml:space="preserve">决 算 数</t>
  </si>
  <si>
    <r>
      <rPr>
        <b val="true"/>
        <sz val="12"/>
        <rFont val="楷体_GB2312"/>
        <family val="0"/>
        <charset val="134"/>
      </rPr>
      <t xml:space="preserve">2017</t>
    </r>
    <r>
      <rPr>
        <b val="true"/>
        <sz val="12"/>
        <rFont val="Noto Sans"/>
        <family val="2"/>
      </rPr>
      <t xml:space="preserve">年预算数</t>
    </r>
  </si>
  <si>
    <r>
      <rPr>
        <b val="true"/>
        <sz val="12"/>
        <rFont val="Noto Sans"/>
        <family val="2"/>
      </rPr>
      <t xml:space="preserve">决算数为预算数的</t>
    </r>
    <r>
      <rPr>
        <b val="true"/>
        <sz val="12"/>
        <rFont val="楷体_GB2312"/>
        <family val="0"/>
        <charset val="134"/>
      </rPr>
      <t xml:space="preserve">%</t>
    </r>
  </si>
  <si>
    <t xml:space="preserve">一、税收收入</t>
  </si>
  <si>
    <t xml:space="preserve">    国内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其他收入</t>
  </si>
  <si>
    <t xml:space="preserve">    政府住房基金收入</t>
  </si>
  <si>
    <t xml:space="preserve">一般公共预算地方收入合计</t>
  </si>
  <si>
    <r>
      <rPr>
        <b val="true"/>
        <sz val="18"/>
        <rFont val="Noto Sans"/>
        <family val="2"/>
      </rPr>
      <t xml:space="preserve">江华瑶族自治县</t>
    </r>
    <r>
      <rPr>
        <b val="true"/>
        <sz val="18"/>
        <rFont val="黑体"/>
        <family val="3"/>
        <charset val="134"/>
      </rPr>
      <t xml:space="preserve">2017</t>
    </r>
    <r>
      <rPr>
        <b val="true"/>
        <sz val="18"/>
        <rFont val="Noto Sans"/>
        <family val="2"/>
      </rPr>
      <t xml:space="preserve">年一般公共预算支出决算总表</t>
    </r>
  </si>
  <si>
    <t xml:space="preserve">一、本年支出</t>
  </si>
  <si>
    <t xml:space="preserve">二、上解上级支出</t>
  </si>
  <si>
    <t xml:space="preserve"> （一）体制上解支出</t>
  </si>
  <si>
    <t xml:space="preserve"> （二）出口退税专项上解支出</t>
  </si>
  <si>
    <t xml:space="preserve"> （三）成品油价格和税费改革专项上解支出</t>
  </si>
  <si>
    <t xml:space="preserve"> （四）专项上解支出</t>
  </si>
  <si>
    <t xml:space="preserve">三、地方政府债务还本支出</t>
  </si>
  <si>
    <t xml:space="preserve">四、安排预算稳定调节基金</t>
  </si>
  <si>
    <t xml:space="preserve">五、年终结余</t>
  </si>
  <si>
    <t xml:space="preserve">   其中：结转下年支出</t>
  </si>
  <si>
    <t xml:space="preserve">支 出 合 计</t>
  </si>
  <si>
    <r>
      <rPr>
        <b val="true"/>
        <sz val="18"/>
        <rFont val="Noto Sans"/>
        <family val="2"/>
      </rPr>
      <t xml:space="preserve">江华瑶族自治县</t>
    </r>
    <r>
      <rPr>
        <b val="true"/>
        <sz val="18"/>
        <rFont val="黑体"/>
        <family val="3"/>
        <charset val="134"/>
      </rPr>
      <t xml:space="preserve">2017</t>
    </r>
    <r>
      <rPr>
        <b val="true"/>
        <sz val="18"/>
        <rFont val="Noto Sans"/>
        <family val="2"/>
      </rPr>
      <t xml:space="preserve">年一般公共预算支出决算明细表       （按功能分类）</t>
    </r>
  </si>
  <si>
    <t xml:space="preserve">科目编码</t>
  </si>
  <si>
    <t xml:space="preserve">科目名称</t>
  </si>
  <si>
    <t xml:space="preserve">决算数</t>
  </si>
  <si>
    <t xml:space="preserve">一般公共预算支出</t>
  </si>
  <si>
    <t xml:space="preserve">一般公共服务支出</t>
  </si>
  <si>
    <t xml:space="preserve">  人大事务</t>
  </si>
  <si>
    <t xml:space="preserve">    行政运行</t>
  </si>
  <si>
    <t xml:space="preserve">    人大会议</t>
  </si>
  <si>
    <t xml:space="preserve">  政协事务</t>
  </si>
  <si>
    <t xml:space="preserve">    一般行政管理事务</t>
  </si>
  <si>
    <t xml:space="preserve">    政协会议</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政务公开审批</t>
  </si>
  <si>
    <t xml:space="preserve">    信访事务</t>
  </si>
  <si>
    <t xml:space="preserve">    事业运行</t>
  </si>
  <si>
    <t xml:space="preserve">  发展与改革事务</t>
  </si>
  <si>
    <t xml:space="preserve">    物价管理</t>
  </si>
  <si>
    <t xml:space="preserve">    其他发展与改革事务支出</t>
  </si>
  <si>
    <t xml:space="preserve">  统计信息事务</t>
  </si>
  <si>
    <t xml:space="preserve">    信息事务</t>
  </si>
  <si>
    <t xml:space="preserve">    专项统计业务</t>
  </si>
  <si>
    <t xml:space="preserve">    统计抽样调查</t>
  </si>
  <si>
    <t xml:space="preserve">  财政事务</t>
  </si>
  <si>
    <t xml:space="preserve">    其他财政事务支出</t>
  </si>
  <si>
    <t xml:space="preserve">  税收事务</t>
  </si>
  <si>
    <t xml:space="preserve">    代扣代收代征税款手续费</t>
  </si>
  <si>
    <t xml:space="preserve">  审计事务</t>
  </si>
  <si>
    <t xml:space="preserve">  人力资源事务</t>
  </si>
  <si>
    <t xml:space="preserve">    引进人才费用</t>
  </si>
  <si>
    <t xml:space="preserve">    其他人力资源事务支出</t>
  </si>
  <si>
    <t xml:space="preserve">  纪检监察事务</t>
  </si>
  <si>
    <t xml:space="preserve">  商贸事务</t>
  </si>
  <si>
    <t xml:space="preserve">    招商引资</t>
  </si>
  <si>
    <t xml:space="preserve">  工商行政管理事务</t>
  </si>
  <si>
    <t xml:space="preserve">    工商行政管理专项</t>
  </si>
  <si>
    <t xml:space="preserve">  质量技术监督与检验检疫事务</t>
  </si>
  <si>
    <t xml:space="preserve">    质量技术监督行政执法及业务管理</t>
  </si>
  <si>
    <t xml:space="preserve">  民族事务</t>
  </si>
  <si>
    <t xml:space="preserve">    民族工作专项</t>
  </si>
  <si>
    <t xml:space="preserve">  宗教事务</t>
  </si>
  <si>
    <t xml:space="preserve">  港澳台侨事务</t>
  </si>
  <si>
    <t xml:space="preserve">    华侨事务</t>
  </si>
  <si>
    <t xml:space="preserve">    其他港澳台侨事务支出</t>
  </si>
  <si>
    <t xml:space="preserve">  档案事务</t>
  </si>
  <si>
    <t xml:space="preserve">    档案馆</t>
  </si>
  <si>
    <t xml:space="preserve">  民主党派及工商联事务</t>
  </si>
  <si>
    <t xml:space="preserve">  群众团体事务</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t xml:space="preserve">  组织事务</t>
  </si>
  <si>
    <t xml:space="preserve">    其他组织事务支出</t>
  </si>
  <si>
    <t xml:space="preserve">  宣传事务</t>
  </si>
  <si>
    <t xml:space="preserve">  统战事务</t>
  </si>
  <si>
    <t xml:space="preserve">    其他统战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消防</t>
  </si>
  <si>
    <t xml:space="preserve">  公安</t>
  </si>
  <si>
    <t xml:space="preserve">    治安管理</t>
  </si>
  <si>
    <t xml:space="preserve">    国内安全保卫</t>
  </si>
  <si>
    <t xml:space="preserve">    出入境管理</t>
  </si>
  <si>
    <t xml:space="preserve">    禁毒管理</t>
  </si>
  <si>
    <t xml:space="preserve">    道路交通管理</t>
  </si>
  <si>
    <t xml:space="preserve">    居民身份证管理</t>
  </si>
  <si>
    <t xml:space="preserve">    拘押收教场所管理</t>
  </si>
  <si>
    <t xml:space="preserve">  检察</t>
  </si>
  <si>
    <t xml:space="preserve">  法院</t>
  </si>
  <si>
    <t xml:space="preserve">    “两庭”建设</t>
  </si>
  <si>
    <t xml:space="preserve">  司法</t>
  </si>
  <si>
    <t xml:space="preserve">    法律援助</t>
  </si>
  <si>
    <t xml:space="preserve">    社区矫正</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专教育</t>
  </si>
  <si>
    <t xml:space="preserve">    职业高中教育</t>
  </si>
  <si>
    <t xml:space="preserve">    其他职业教育支出</t>
  </si>
  <si>
    <t xml:space="preserve">  特殊教育</t>
  </si>
  <si>
    <t xml:space="preserve">    特殊学校教育</t>
  </si>
  <si>
    <t xml:space="preserve">  进修及培训</t>
  </si>
  <si>
    <t xml:space="preserve">    教师进修</t>
  </si>
  <si>
    <t xml:space="preserve">    干部教育</t>
  </si>
  <si>
    <t xml:space="preserve">    培训支出</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其他教育费附加安排的支出</t>
  </si>
  <si>
    <t xml:space="preserve">科学技术支出</t>
  </si>
  <si>
    <t xml:space="preserve">  科学技术管理事务</t>
  </si>
  <si>
    <t xml:space="preserve">  技术研究与开发</t>
  </si>
  <si>
    <t xml:space="preserve">    科技成果转化与扩散</t>
  </si>
  <si>
    <t xml:space="preserve">  科技条件与服务</t>
  </si>
  <si>
    <t xml:space="preserve">    科技条件专项</t>
  </si>
  <si>
    <t xml:space="preserve">  科学技术普及</t>
  </si>
  <si>
    <t xml:space="preserve">    机构运行</t>
  </si>
  <si>
    <t xml:space="preserve">    科普活动</t>
  </si>
  <si>
    <t xml:space="preserve">    科技馆站</t>
  </si>
  <si>
    <t xml:space="preserve">文化体育与传媒支出</t>
  </si>
  <si>
    <t xml:space="preserve">  文化</t>
  </si>
  <si>
    <t xml:space="preserve">    图书馆</t>
  </si>
  <si>
    <t xml:space="preserve">    文化市场管理</t>
  </si>
  <si>
    <t xml:space="preserve">    其他文化支出</t>
  </si>
  <si>
    <t xml:space="preserve">  文物</t>
  </si>
  <si>
    <t xml:space="preserve">    其他文物支出</t>
  </si>
  <si>
    <t xml:space="preserve">  体育</t>
  </si>
  <si>
    <t xml:space="preserve">  新闻出版广播影视</t>
  </si>
  <si>
    <t xml:space="preserve">    广播</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劳动保障监察</t>
  </si>
  <si>
    <t xml:space="preserve">    就业管理事务</t>
  </si>
  <si>
    <t xml:space="preserve">    社会保险业务管理事务</t>
  </si>
  <si>
    <t xml:space="preserve">    社会保险经办机构</t>
  </si>
  <si>
    <t xml:space="preserve">  民政管理事务</t>
  </si>
  <si>
    <t xml:space="preserve">    行政区划和地名管理</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对机关事业单位基本养老保险基金的补助</t>
  </si>
  <si>
    <t xml:space="preserve">  就业补助</t>
  </si>
  <si>
    <t xml:space="preserve">    就业创业服务补贴</t>
  </si>
  <si>
    <t xml:space="preserve">    社会保险补贴</t>
  </si>
  <si>
    <t xml:space="preserve">    其他就业补助支出</t>
  </si>
  <si>
    <t xml:space="preserve">  抚恤</t>
  </si>
  <si>
    <t xml:space="preserve">    死亡抚恤</t>
  </si>
  <si>
    <t xml:space="preserve">    伤残抚恤</t>
  </si>
  <si>
    <t xml:space="preserve">    优抚事业单位支出</t>
  </si>
  <si>
    <t xml:space="preserve">    义务兵优待</t>
  </si>
  <si>
    <t xml:space="preserve">    其他优抚支出</t>
  </si>
  <si>
    <t xml:space="preserve">  退役安置</t>
  </si>
  <si>
    <t xml:space="preserve">    退役士兵安置</t>
  </si>
  <si>
    <t xml:space="preserve">    军队移交政府的离退休人员安置</t>
  </si>
  <si>
    <t xml:space="preserve">    退役士兵管理教育</t>
  </si>
  <si>
    <t xml:space="preserve">  社会福利</t>
  </si>
  <si>
    <t xml:space="preserve">    儿童福利</t>
  </si>
  <si>
    <t xml:space="preserve">    老年福利</t>
  </si>
  <si>
    <t xml:space="preserve">    其他社会福利支出</t>
  </si>
  <si>
    <t xml:space="preserve">  残疾人事业</t>
  </si>
  <si>
    <t xml:space="preserve">    残疾人康复</t>
  </si>
  <si>
    <t xml:space="preserve">    残疾人就业和扶贫</t>
  </si>
  <si>
    <t xml:space="preserve">    其他残疾人事业支出</t>
  </si>
  <si>
    <t xml:space="preserve">  自然灾害生活救助</t>
  </si>
  <si>
    <t xml:space="preserve">    地方自然灾害生活补助</t>
  </si>
  <si>
    <t xml:space="preserve">    自然灾害灾后重建补助</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专项</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计划生育事务</t>
  </si>
  <si>
    <t xml:space="preserve">    计划生育机构</t>
  </si>
  <si>
    <t xml:space="preserve">    计划生育服务</t>
  </si>
  <si>
    <t xml:space="preserve">    其他计划生育事务支出</t>
  </si>
  <si>
    <t xml:space="preserve">  食品和药品监督管理事务</t>
  </si>
  <si>
    <t xml:space="preserve">    其他食品和药品监督管理事务支出</t>
  </si>
  <si>
    <t xml:space="preserve">  财政对基本医疗保险基金的补助</t>
  </si>
  <si>
    <t xml:space="preserve">    财政对城镇职工基本医疗保险基金的补助</t>
  </si>
  <si>
    <t xml:space="preserve">    财政对城乡居民基本医疗保险基金的补助</t>
  </si>
  <si>
    <t xml:space="preserve">  医疗救助</t>
  </si>
  <si>
    <t xml:space="preserve">    城乡医疗救助</t>
  </si>
  <si>
    <t xml:space="preserve">  优抚对象医疗</t>
  </si>
  <si>
    <t xml:space="preserve">    优抚对象医疗补助</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污染防治</t>
  </si>
  <si>
    <t xml:space="preserve">    大气</t>
  </si>
  <si>
    <t xml:space="preserve">    水体</t>
  </si>
  <si>
    <t xml:space="preserve">    固体废弃物与化学品</t>
  </si>
  <si>
    <t xml:space="preserve">  自然生态保护</t>
  </si>
  <si>
    <t xml:space="preserve">    生态保护</t>
  </si>
  <si>
    <t xml:space="preserve">    农村环境保护</t>
  </si>
  <si>
    <t xml:space="preserve">  天然林保护</t>
  </si>
  <si>
    <t xml:space="preserve">    森林管护</t>
  </si>
  <si>
    <t xml:space="preserve">  退耕还林</t>
  </si>
  <si>
    <t xml:space="preserve">    退耕现金</t>
  </si>
  <si>
    <t xml:space="preserve">  风沙荒漠治理</t>
  </si>
  <si>
    <t xml:space="preserve">    其他风沙荒漠治理支出</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执法监察</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科技转化与推广服务</t>
  </si>
  <si>
    <t xml:space="preserve">    病虫害控制</t>
  </si>
  <si>
    <t xml:space="preserve">    农产品质量安全</t>
  </si>
  <si>
    <t xml:space="preserve">    执法监管</t>
  </si>
  <si>
    <t xml:space="preserve">    对外交流与合作</t>
  </si>
  <si>
    <t xml:space="preserve">    防灾救灾</t>
  </si>
  <si>
    <t xml:space="preserve">    农业生产支持补贴</t>
  </si>
  <si>
    <t xml:space="preserve">    农业组织化与产业化经营</t>
  </si>
  <si>
    <t xml:space="preserve">    农产品加工与促销</t>
  </si>
  <si>
    <t xml:space="preserve">    农业资源保护修复与利用</t>
  </si>
  <si>
    <t xml:space="preserve">    农村道路建设</t>
  </si>
  <si>
    <t xml:space="preserve">    对高校毕业生到基层任职补助</t>
  </si>
  <si>
    <t xml:space="preserve">    其他农业支出</t>
  </si>
  <si>
    <t xml:space="preserve">  林业</t>
  </si>
  <si>
    <t xml:space="preserve">    森林培育</t>
  </si>
  <si>
    <t xml:space="preserve">    林业技术推广</t>
  </si>
  <si>
    <t xml:space="preserve">    森林资源管理</t>
  </si>
  <si>
    <t xml:space="preserve">    森林资源监测</t>
  </si>
  <si>
    <t xml:space="preserve">    森林生态效益补偿</t>
  </si>
  <si>
    <t xml:space="preserve">    湿地保护</t>
  </si>
  <si>
    <t xml:space="preserve">    林业执法与监督</t>
  </si>
  <si>
    <t xml:space="preserve">    林业工程与项目管理</t>
  </si>
  <si>
    <t xml:space="preserve">    林业防灾减灾</t>
  </si>
  <si>
    <t xml:space="preserve">    其他林业支出</t>
  </si>
  <si>
    <t xml:space="preserve">  水利</t>
  </si>
  <si>
    <t xml:space="preserve">    水利工程建设</t>
  </si>
  <si>
    <t xml:space="preserve">    防汛</t>
  </si>
  <si>
    <t xml:space="preserve">    农田水利</t>
  </si>
  <si>
    <t xml:space="preserve">    水利建设移民支出</t>
  </si>
  <si>
    <t xml:space="preserve">    其他水利支出</t>
  </si>
  <si>
    <t xml:space="preserve">  扶贫</t>
  </si>
  <si>
    <t xml:space="preserve">    农村基础设施建设</t>
  </si>
  <si>
    <t xml:space="preserve">    生产发展</t>
  </si>
  <si>
    <t xml:space="preserve">    社会发展</t>
  </si>
  <si>
    <t xml:space="preserve">    其他扶贫支出</t>
  </si>
  <si>
    <t xml:space="preserve">  农业综合开发</t>
  </si>
  <si>
    <t xml:space="preserve">    土地治理</t>
  </si>
  <si>
    <t xml:space="preserve">  农村综合改革</t>
  </si>
  <si>
    <t xml:space="preserve">    国有农场办社会职能改革补助</t>
  </si>
  <si>
    <t xml:space="preserve">    对村民委员会和村党支部的补助</t>
  </si>
  <si>
    <t xml:space="preserve">    对村集体经济组织的补助</t>
  </si>
  <si>
    <t xml:space="preserve">  普惠金融发展支出</t>
  </si>
  <si>
    <t xml:space="preserve">    涉农贷款增量奖励</t>
  </si>
  <si>
    <t xml:space="preserve">    农业保险保费补贴</t>
  </si>
  <si>
    <t xml:space="preserve">    创业担保贷款贴息</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养护</t>
  </si>
  <si>
    <t xml:space="preserve">    公路运输管理</t>
  </si>
  <si>
    <t xml:space="preserve">    水路运输管理支出</t>
  </si>
  <si>
    <t xml:space="preserve">    其他公路水路运输支出</t>
  </si>
  <si>
    <t xml:space="preserve">  成品油价格改革对交通运输的补贴</t>
  </si>
  <si>
    <t xml:space="preserve">    对城市公交的补贴</t>
  </si>
  <si>
    <t xml:space="preserve">    成品油价格改革补贴其他支出</t>
  </si>
  <si>
    <t xml:space="preserve">资源勘探信息等支出</t>
  </si>
  <si>
    <t xml:space="preserve">  制造业</t>
  </si>
  <si>
    <t xml:space="preserve">    其他制造业支出</t>
  </si>
  <si>
    <t xml:space="preserve">  安全生产监管</t>
  </si>
  <si>
    <t xml:space="preserve">    安全监管监察专项</t>
  </si>
  <si>
    <t xml:space="preserve">  支持中小企业发展和管理支出</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技术改造支出</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其他商业流通事务支出</t>
  </si>
  <si>
    <t xml:space="preserve">  旅游业管理与服务支出</t>
  </si>
  <si>
    <t xml:space="preserve">    旅游宣传</t>
  </si>
  <si>
    <t xml:space="preserve">    其他旅游业管理与服务支出</t>
  </si>
  <si>
    <t xml:space="preserve">  涉外发展服务支出</t>
  </si>
  <si>
    <t xml:space="preserve">    其他涉外发展服务支出</t>
  </si>
  <si>
    <t xml:space="preserve">金融支出</t>
  </si>
  <si>
    <t xml:space="preserve">  金融发展支出</t>
  </si>
  <si>
    <t xml:space="preserve">    其他金融发展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土海洋气象等支出</t>
  </si>
  <si>
    <t xml:space="preserve">  国土资源事务</t>
  </si>
  <si>
    <t xml:space="preserve">    国土资源规划及管理</t>
  </si>
  <si>
    <t xml:space="preserve">    国土整治</t>
  </si>
  <si>
    <t xml:space="preserve">    地质灾害防治</t>
  </si>
  <si>
    <t xml:space="preserve">    其他国土资源事务支出</t>
  </si>
  <si>
    <t xml:space="preserve">  气象事务</t>
  </si>
  <si>
    <t xml:space="preserve">    气象服务</t>
  </si>
  <si>
    <t xml:space="preserve">    气象装备保障维护</t>
  </si>
  <si>
    <t xml:space="preserve">住房保障支出</t>
  </si>
  <si>
    <t xml:space="preserve">  保障性安居工程支出</t>
  </si>
  <si>
    <t xml:space="preserve">    棚户区改造</t>
  </si>
  <si>
    <t xml:space="preserve">    公共租赁住房</t>
  </si>
  <si>
    <t xml:space="preserve">    其他保障性安居工程支出</t>
  </si>
  <si>
    <t xml:space="preserve">  住房改革支出</t>
  </si>
  <si>
    <t xml:space="preserve">    住房公积金</t>
  </si>
  <si>
    <t xml:space="preserve">粮油物资储备支出</t>
  </si>
  <si>
    <t xml:space="preserve">  粮油事务</t>
  </si>
  <si>
    <t xml:space="preserve">    粮食风险基金</t>
  </si>
  <si>
    <t xml:space="preserve">    其他粮油事务支出</t>
  </si>
  <si>
    <t xml:space="preserve">债务付息支出</t>
  </si>
  <si>
    <t xml:space="preserve">  地方政府一般债务付息支出</t>
  </si>
  <si>
    <t xml:space="preserve">    地方政府一般债券付息支出</t>
  </si>
  <si>
    <r>
      <rPr>
        <b val="true"/>
        <sz val="18"/>
        <rFont val="Noto Sans"/>
        <family val="2"/>
      </rPr>
      <t xml:space="preserve">江华瑶族自治县</t>
    </r>
    <r>
      <rPr>
        <b val="true"/>
        <sz val="18"/>
        <rFont val="黑体"/>
        <family val="3"/>
        <charset val="134"/>
      </rPr>
      <t xml:space="preserve">2017</t>
    </r>
    <r>
      <rPr>
        <b val="true"/>
        <sz val="18"/>
        <rFont val="Noto Sans"/>
        <family val="2"/>
      </rPr>
      <t xml:space="preserve">年一般公共预算</t>
    </r>
    <r>
      <rPr>
        <b val="true"/>
        <sz val="18"/>
        <rFont val="黑体"/>
        <family val="3"/>
        <charset val="134"/>
      </rPr>
      <t xml:space="preserve">(</t>
    </r>
    <r>
      <rPr>
        <b val="true"/>
        <sz val="18"/>
        <rFont val="Noto Sans"/>
        <family val="2"/>
      </rPr>
      <t xml:space="preserve">基本</t>
    </r>
    <r>
      <rPr>
        <b val="true"/>
        <sz val="18"/>
        <rFont val="黑体"/>
        <family val="3"/>
        <charset val="134"/>
      </rPr>
      <t xml:space="preserve">)</t>
    </r>
    <r>
      <rPr>
        <b val="true"/>
        <sz val="18"/>
        <rFont val="Noto Sans"/>
        <family val="2"/>
      </rPr>
      <t xml:space="preserve">支出决算明细表                                                                  （按经济分类）</t>
    </r>
  </si>
  <si>
    <t xml:space="preserve">科目
编码</t>
  </si>
  <si>
    <t xml:space="preserve">其中：一般公共预算基本支出</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转移性支出</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债务还本支出</t>
  </si>
  <si>
    <t xml:space="preserve">  国内债务还本</t>
  </si>
  <si>
    <t xml:space="preserve">  国外债务还本</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其他支出</t>
  </si>
  <si>
    <t xml:space="preserve">39901</t>
  </si>
  <si>
    <t xml:space="preserve">  预备费</t>
  </si>
  <si>
    <t xml:space="preserve">39902</t>
  </si>
  <si>
    <t xml:space="preserve">  预留</t>
  </si>
  <si>
    <t xml:space="preserve">39903</t>
  </si>
  <si>
    <t xml:space="preserve">  补充全国社会保障基金</t>
  </si>
  <si>
    <t xml:space="preserve">  对社会保险基金补助</t>
  </si>
  <si>
    <t xml:space="preserve">39906</t>
  </si>
  <si>
    <t xml:space="preserve">  赠与</t>
  </si>
  <si>
    <t xml:space="preserve">39907</t>
  </si>
  <si>
    <t xml:space="preserve">  贷款转贷</t>
  </si>
  <si>
    <t xml:space="preserve">39999</t>
  </si>
  <si>
    <t xml:space="preserve">  其他支出</t>
  </si>
  <si>
    <r>
      <rPr>
        <b val="true"/>
        <sz val="18"/>
        <rFont val="Noto Sans"/>
        <family val="2"/>
      </rPr>
      <t xml:space="preserve">江华瑶族自治县</t>
    </r>
    <r>
      <rPr>
        <b val="true"/>
        <sz val="18"/>
        <rFont val="黑体"/>
        <family val="3"/>
        <charset val="134"/>
      </rPr>
      <t xml:space="preserve">2017</t>
    </r>
    <r>
      <rPr>
        <b val="true"/>
        <sz val="18"/>
        <rFont val="Noto Sans"/>
        <family val="2"/>
      </rPr>
      <t xml:space="preserve">年度政府性基金收入决算表</t>
    </r>
  </si>
  <si>
    <t xml:space="preserve">收入项目</t>
  </si>
  <si>
    <t xml:space="preserve">国有土地使用权出让收入</t>
  </si>
  <si>
    <t xml:space="preserve">  土地出让价款收入</t>
  </si>
  <si>
    <t xml:space="preserve">城市公用事业附加收入</t>
  </si>
  <si>
    <t xml:space="preserve">国有土地收益基金收入</t>
  </si>
  <si>
    <t xml:space="preserve">农业土地开发资金收入</t>
  </si>
  <si>
    <t xml:space="preserve">城市基础设施配套费收入</t>
  </si>
  <si>
    <t xml:space="preserve">污水处理费收入</t>
  </si>
  <si>
    <t xml:space="preserve">新型墙体材料专项基金收入</t>
  </si>
  <si>
    <t xml:space="preserve">其他政府性基金收入</t>
  </si>
  <si>
    <t xml:space="preserve">本年收入合计</t>
  </si>
  <si>
    <t xml:space="preserve">转移性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转贷收入</t>
  </si>
  <si>
    <t xml:space="preserve">收入总计</t>
  </si>
  <si>
    <r>
      <rPr>
        <b val="true"/>
        <sz val="18"/>
        <rFont val="Noto Sans"/>
        <family val="2"/>
      </rPr>
      <t xml:space="preserve">江华瑶族自治县</t>
    </r>
    <r>
      <rPr>
        <b val="true"/>
        <sz val="18"/>
        <rFont val="黑体"/>
        <family val="3"/>
        <charset val="134"/>
      </rPr>
      <t xml:space="preserve">2017</t>
    </r>
    <r>
      <rPr>
        <b val="true"/>
        <sz val="18"/>
        <rFont val="Noto Sans"/>
        <family val="2"/>
      </rPr>
      <t xml:space="preserve">年政府性基金预算支出决算表</t>
    </r>
  </si>
  <si>
    <t xml:space="preserve">支出项目</t>
  </si>
  <si>
    <t xml:space="preserve">  国家电影事业发展专项资金及对应专项债务收入安排的支出</t>
  </si>
  <si>
    <t xml:space="preserve">    资助城市影院</t>
  </si>
  <si>
    <t xml:space="preserve">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基础设施建设和经济发展</t>
  </si>
  <si>
    <t xml:space="preserve">  国有土地使用权出让收入及对应专项债务收入安排的支出</t>
  </si>
  <si>
    <t xml:space="preserve">    征地和拆迁补偿支出</t>
  </si>
  <si>
    <t xml:space="preserve">    土地开发支出</t>
  </si>
  <si>
    <t xml:space="preserve">    城市建设支出</t>
  </si>
  <si>
    <t xml:space="preserve">    棚户区改造支出</t>
  </si>
  <si>
    <t xml:space="preserve">  国有土地使用权出让债务付息支出</t>
  </si>
  <si>
    <t xml:space="preserve">  城市公用事业附加及对应专项债务收入安排的支出</t>
  </si>
  <si>
    <t xml:space="preserve">    城市公共设施</t>
  </si>
  <si>
    <t xml:space="preserve">    其他城市公用事业附加安排的支出</t>
  </si>
  <si>
    <t xml:space="preserve">  国有土地收益基金及对应专项债务收入安排的支出</t>
  </si>
  <si>
    <t xml:space="preserve">  城市基础设施配套费及对应专项债务收入安排的支出</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大中型水库库区基金及对应专项债务收入安排的支出</t>
  </si>
  <si>
    <t xml:space="preserve">    其他大中型水库库区基金支出</t>
  </si>
  <si>
    <t xml:space="preserve">彩票发行销售机构业务费安排的支出</t>
  </si>
  <si>
    <t xml:space="preserve">  彩票市场调控资金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其他政府性基金及对应专项债务收入安排的支出</t>
  </si>
  <si>
    <t xml:space="preserve">   一、本年支出合计</t>
  </si>
  <si>
    <t xml:space="preserve">   二、上解上级支出</t>
  </si>
  <si>
    <t xml:space="preserve">   三、调出资金</t>
  </si>
  <si>
    <t xml:space="preserve">   四、结转下年</t>
  </si>
  <si>
    <r>
      <rPr>
        <b val="true"/>
        <sz val="18"/>
        <rFont val="Noto Sans"/>
        <family val="2"/>
      </rPr>
      <t xml:space="preserve">江华瑶族自治县</t>
    </r>
    <r>
      <rPr>
        <b val="true"/>
        <sz val="18"/>
        <rFont val="黑体"/>
        <family val="3"/>
        <charset val="134"/>
      </rPr>
      <t xml:space="preserve">2017</t>
    </r>
    <r>
      <rPr>
        <b val="true"/>
        <sz val="18"/>
        <rFont val="Noto Sans"/>
        <family val="2"/>
      </rPr>
      <t xml:space="preserve">年国有资本经营收入决算表</t>
    </r>
  </si>
  <si>
    <r>
      <rPr>
        <sz val="12"/>
        <rFont val="Noto Sans"/>
        <family val="2"/>
      </rPr>
      <t xml:space="preserve">单位</t>
    </r>
    <r>
      <rPr>
        <sz val="12"/>
        <rFont val="楷体_GB2312"/>
        <family val="0"/>
        <charset val="134"/>
      </rPr>
      <t xml:space="preserve">:</t>
    </r>
    <r>
      <rPr>
        <sz val="12"/>
        <rFont val="Noto Sans"/>
        <family val="2"/>
      </rPr>
      <t xml:space="preserve">万元</t>
    </r>
  </si>
  <si>
    <t xml:space="preserve">预算科目</t>
  </si>
  <si>
    <t xml:space="preserve">利润收入</t>
  </si>
  <si>
    <t xml:space="preserve">股利、股息收入</t>
  </si>
  <si>
    <t xml:space="preserve">产权转让收入</t>
  </si>
  <si>
    <t xml:space="preserve">清算收入</t>
  </si>
  <si>
    <t xml:space="preserve">其他国有资本经营预算收入</t>
  </si>
  <si>
    <t xml:space="preserve">本 年 收 入 合 计</t>
  </si>
  <si>
    <t xml:space="preserve">上级补助收入</t>
  </si>
  <si>
    <t xml:space="preserve">省补助计划单列市收入</t>
  </si>
  <si>
    <t xml:space="preserve">上年结余</t>
  </si>
  <si>
    <t xml:space="preserve">收  入  总  计</t>
  </si>
  <si>
    <t xml:space="preserve">说明：我县无国有资本经营收入，此表无数据。</t>
  </si>
  <si>
    <r>
      <rPr>
        <b val="true"/>
        <sz val="18"/>
        <rFont val="Noto Sans"/>
        <family val="2"/>
      </rPr>
      <t xml:space="preserve">江华瑶族自治县</t>
    </r>
    <r>
      <rPr>
        <b val="true"/>
        <sz val="18"/>
        <rFont val="黑体"/>
        <family val="3"/>
        <charset val="134"/>
      </rPr>
      <t xml:space="preserve">2017</t>
    </r>
    <r>
      <rPr>
        <b val="true"/>
        <sz val="18"/>
        <rFont val="Noto Sans"/>
        <family val="2"/>
      </rPr>
      <t xml:space="preserve">年国有资本经营支出决算表</t>
    </r>
  </si>
  <si>
    <t xml:space="preserve">本 年 支 出 合 计</t>
  </si>
  <si>
    <t xml:space="preserve">调出资金</t>
  </si>
  <si>
    <t xml:space="preserve">年终结余</t>
  </si>
  <si>
    <r>
      <rPr>
        <sz val="12"/>
        <rFont val="Noto Sans"/>
        <family val="2"/>
      </rPr>
      <t xml:space="preserve">  其中</t>
    </r>
    <r>
      <rPr>
        <sz val="12"/>
        <rFont val="楷体_GB2312"/>
        <family val="0"/>
        <charset val="134"/>
      </rPr>
      <t xml:space="preserve">:</t>
    </r>
    <r>
      <rPr>
        <sz val="12"/>
        <rFont val="Noto Sans"/>
        <family val="2"/>
      </rPr>
      <t xml:space="preserve">本级</t>
    </r>
  </si>
  <si>
    <t xml:space="preserve">支  出  总  计</t>
  </si>
  <si>
    <t xml:space="preserve">说明：我县无国有资本经营支出，此表无数据。</t>
  </si>
  <si>
    <t xml:space="preserve">附件十</t>
  </si>
  <si>
    <r>
      <rPr>
        <b val="true"/>
        <sz val="18"/>
        <rFont val="Noto Sans"/>
        <family val="2"/>
      </rPr>
      <t xml:space="preserve">江华瑶族自治县</t>
    </r>
    <r>
      <rPr>
        <b val="true"/>
        <sz val="18"/>
        <rFont val="黑体"/>
        <family val="3"/>
        <charset val="134"/>
      </rPr>
      <t xml:space="preserve">2017</t>
    </r>
    <r>
      <rPr>
        <b val="true"/>
        <sz val="18"/>
        <rFont val="Noto Sans"/>
        <family val="2"/>
      </rPr>
      <t xml:space="preserve">年社会保险基金收入决算表</t>
    </r>
  </si>
  <si>
    <t xml:space="preserve">单位：</t>
  </si>
  <si>
    <t xml:space="preserve">万元</t>
  </si>
  <si>
    <t xml:space="preserve">项        目</t>
  </si>
  <si>
    <t xml:space="preserve">合计</t>
  </si>
  <si>
    <t xml:space="preserve">城乡居民基本养老保险基金</t>
  </si>
  <si>
    <t xml:space="preserve">机关事业单位基本养老保险基金</t>
  </si>
  <si>
    <t xml:space="preserve">职工基本医疗保险基金</t>
  </si>
  <si>
    <t xml:space="preserve">居民基本医疗保险基金</t>
  </si>
  <si>
    <t xml:space="preserve">失业保险基金</t>
  </si>
  <si>
    <t xml:space="preserve">生育保险基金</t>
  </si>
  <si>
    <t xml:space="preserve">社会保险基金收入</t>
  </si>
  <si>
    <r>
      <rPr>
        <sz val="12"/>
        <color rgb="FF000000"/>
        <rFont val="Noto Sans"/>
        <family val="2"/>
      </rPr>
      <t xml:space="preserve">    其中： </t>
    </r>
    <r>
      <rPr>
        <sz val="12"/>
        <color rgb="FF000000"/>
        <rFont val="楷体_GB2312"/>
        <family val="0"/>
        <charset val="134"/>
      </rPr>
      <t xml:space="preserve">1</t>
    </r>
    <r>
      <rPr>
        <sz val="12"/>
        <color rgb="FF000000"/>
        <rFont val="Noto Sans"/>
        <family val="2"/>
      </rPr>
      <t xml:space="preserve">、保险费收入</t>
    </r>
  </si>
  <si>
    <r>
      <rPr>
        <sz val="12"/>
        <color rgb="FF000000"/>
        <rFont val="楷体_GB2312"/>
        <family val="0"/>
        <charset val="134"/>
      </rPr>
      <t xml:space="preserve">           2</t>
    </r>
    <r>
      <rPr>
        <sz val="12"/>
        <color rgb="FF000000"/>
        <rFont val="Noto Sans"/>
        <family val="2"/>
      </rPr>
      <t xml:space="preserve">、利息收入</t>
    </r>
  </si>
  <si>
    <r>
      <rPr>
        <sz val="12"/>
        <color rgb="FF000000"/>
        <rFont val="楷体_GB2312"/>
        <family val="0"/>
        <charset val="134"/>
      </rPr>
      <t xml:space="preserve">           3</t>
    </r>
    <r>
      <rPr>
        <sz val="12"/>
        <color rgb="FF000000"/>
        <rFont val="Noto Sans"/>
        <family val="2"/>
      </rPr>
      <t xml:space="preserve">、财政补贴收入</t>
    </r>
  </si>
  <si>
    <r>
      <rPr>
        <sz val="12"/>
        <color rgb="FF000000"/>
        <rFont val="楷体_GB2312"/>
        <family val="0"/>
        <charset val="134"/>
      </rPr>
      <t xml:space="preserve">           4</t>
    </r>
    <r>
      <rPr>
        <sz val="12"/>
        <color rgb="FF000000"/>
        <rFont val="Noto Sans"/>
        <family val="2"/>
      </rPr>
      <t xml:space="preserve">、委托投资收益</t>
    </r>
  </si>
  <si>
    <r>
      <rPr>
        <sz val="12"/>
        <color rgb="FF000000"/>
        <rFont val="楷体_GB2312"/>
        <family val="0"/>
        <charset val="134"/>
      </rPr>
      <t xml:space="preserve">           5</t>
    </r>
    <r>
      <rPr>
        <sz val="12"/>
        <color rgb="FF000000"/>
        <rFont val="Noto Sans"/>
        <family val="2"/>
      </rPr>
      <t xml:space="preserve">、其他收入</t>
    </r>
  </si>
  <si>
    <r>
      <rPr>
        <sz val="12"/>
        <color rgb="FF000000"/>
        <rFont val="楷体_GB2312"/>
        <family val="0"/>
        <charset val="134"/>
      </rPr>
      <t xml:space="preserve">           6</t>
    </r>
    <r>
      <rPr>
        <sz val="12"/>
        <color rgb="FF000000"/>
        <rFont val="Noto Sans"/>
        <family val="2"/>
      </rPr>
      <t xml:space="preserve">、转移收入</t>
    </r>
  </si>
  <si>
    <r>
      <rPr>
        <sz val="12"/>
        <color rgb="FF000000"/>
        <rFont val="楷体_GB2312"/>
        <family val="0"/>
        <charset val="134"/>
      </rPr>
      <t xml:space="preserve">           7</t>
    </r>
    <r>
      <rPr>
        <sz val="12"/>
        <color rgb="FF000000"/>
        <rFont val="Noto Sans"/>
        <family val="2"/>
      </rPr>
      <t xml:space="preserve">、上级补助收入</t>
    </r>
  </si>
  <si>
    <t xml:space="preserve">附件十一</t>
  </si>
  <si>
    <r>
      <rPr>
        <b val="true"/>
        <sz val="18"/>
        <rFont val="Noto Sans"/>
        <family val="2"/>
      </rPr>
      <t xml:space="preserve">江华瑶族自治县</t>
    </r>
    <r>
      <rPr>
        <b val="true"/>
        <sz val="18"/>
        <rFont val="黑体"/>
        <family val="3"/>
        <charset val="134"/>
      </rPr>
      <t xml:space="preserve">2017</t>
    </r>
    <r>
      <rPr>
        <b val="true"/>
        <sz val="18"/>
        <rFont val="Noto Sans"/>
        <family val="2"/>
      </rPr>
      <t xml:space="preserve">年社会保险基金支出决算表</t>
    </r>
  </si>
  <si>
    <t xml:space="preserve">社会保险积极支出</t>
  </si>
  <si>
    <r>
      <rPr>
        <sz val="12"/>
        <color rgb="FF000000"/>
        <rFont val="Noto Sans"/>
        <family val="2"/>
      </rPr>
      <t xml:space="preserve">    其中： </t>
    </r>
    <r>
      <rPr>
        <sz val="12"/>
        <color rgb="FF000000"/>
        <rFont val="楷体_GB2312"/>
        <family val="0"/>
        <charset val="134"/>
      </rPr>
      <t xml:space="preserve">1</t>
    </r>
    <r>
      <rPr>
        <sz val="12"/>
        <color rgb="FF000000"/>
        <rFont val="Noto Sans"/>
        <family val="2"/>
      </rPr>
      <t xml:space="preserve">、社会保险待遇支出</t>
    </r>
  </si>
  <si>
    <r>
      <rPr>
        <sz val="12"/>
        <color rgb="FF000000"/>
        <rFont val="楷体_GB2312"/>
        <family val="0"/>
        <charset val="134"/>
      </rPr>
      <t xml:space="preserve">           2</t>
    </r>
    <r>
      <rPr>
        <sz val="12"/>
        <color rgb="FF000000"/>
        <rFont val="Noto Sans"/>
        <family val="2"/>
      </rPr>
      <t xml:space="preserve">、其他支出</t>
    </r>
  </si>
  <si>
    <r>
      <rPr>
        <sz val="12"/>
        <color rgb="FF000000"/>
        <rFont val="楷体_GB2312"/>
        <family val="0"/>
        <charset val="134"/>
      </rPr>
      <t xml:space="preserve">           3</t>
    </r>
    <r>
      <rPr>
        <sz val="12"/>
        <color rgb="FF000000"/>
        <rFont val="Noto Sans"/>
        <family val="2"/>
      </rPr>
      <t xml:space="preserve">、转移支出</t>
    </r>
  </si>
  <si>
    <r>
      <rPr>
        <sz val="12"/>
        <color rgb="FF000000"/>
        <rFont val="楷体_GB2312"/>
        <family val="0"/>
        <charset val="134"/>
      </rPr>
      <t xml:space="preserve">           4</t>
    </r>
    <r>
      <rPr>
        <sz val="12"/>
        <color rgb="FF000000"/>
        <rFont val="Noto Sans"/>
        <family val="2"/>
      </rPr>
      <t xml:space="preserve">、上解支出</t>
    </r>
  </si>
  <si>
    <r>
      <rPr>
        <b val="true"/>
        <sz val="18"/>
        <rFont val="Noto Sans"/>
        <family val="2"/>
      </rPr>
      <t xml:space="preserve">江华瑶族自治县</t>
    </r>
    <r>
      <rPr>
        <b val="true"/>
        <sz val="18"/>
        <rFont val="黑体"/>
        <family val="3"/>
        <charset val="134"/>
      </rPr>
      <t xml:space="preserve">2017</t>
    </r>
    <r>
      <rPr>
        <b val="true"/>
        <sz val="18"/>
        <rFont val="Noto Sans"/>
        <family val="2"/>
      </rPr>
      <t xml:space="preserve">年“三公”经费决算财政拨款情况表</t>
    </r>
  </si>
  <si>
    <t xml:space="preserve">项目</t>
  </si>
  <si>
    <t xml:space="preserve">本年决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宋体"/>
        <family val="0"/>
        <charset val="134"/>
      </rPr>
      <t xml:space="preserve"> 1</t>
    </r>
    <r>
      <rPr>
        <sz val="12"/>
        <rFont val="Noto Sans"/>
        <family val="2"/>
      </rPr>
      <t xml:space="preserve">、此表“三公”经费统计口径为单位使用一般公共预算财政拨款安排的支出，与部门决算财决</t>
    </r>
    <r>
      <rPr>
        <sz val="12"/>
        <rFont val="宋体"/>
        <family val="0"/>
        <charset val="134"/>
      </rPr>
      <t xml:space="preserve">08</t>
    </r>
    <r>
      <rPr>
        <sz val="12"/>
        <rFont val="Noto Sans"/>
        <family val="2"/>
      </rPr>
      <t xml:space="preserve">表数据一致。</t>
    </r>
  </si>
  <si>
    <r>
      <rPr>
        <sz val="12"/>
        <rFont val="宋体"/>
        <family val="0"/>
        <charset val="134"/>
      </rPr>
      <t xml:space="preserve">  2</t>
    </r>
    <r>
      <rPr>
        <sz val="12"/>
        <rFont val="Noto Sans"/>
        <family val="2"/>
      </rPr>
      <t xml:space="preserve">、</t>
    </r>
    <r>
      <rPr>
        <sz val="12"/>
        <rFont val="宋体"/>
        <family val="0"/>
        <charset val="134"/>
      </rPr>
      <t xml:space="preserve">2017</t>
    </r>
    <r>
      <rPr>
        <sz val="12"/>
        <rFont val="Noto Sans"/>
        <family val="2"/>
      </rPr>
      <t xml:space="preserve">年，我县一般公共预算财政拨款“三公”经费支出合计</t>
    </r>
    <r>
      <rPr>
        <sz val="12"/>
        <rFont val="宋体"/>
        <family val="0"/>
        <charset val="134"/>
      </rPr>
      <t xml:space="preserve">2036</t>
    </r>
    <r>
      <rPr>
        <sz val="12"/>
        <rFont val="Noto Sans"/>
        <family val="2"/>
      </rPr>
      <t xml:space="preserve">万元，比上年决算数减少</t>
    </r>
    <r>
      <rPr>
        <sz val="12"/>
        <rFont val="宋体"/>
        <family val="0"/>
        <charset val="134"/>
      </rPr>
      <t xml:space="preserve">165</t>
    </r>
    <r>
      <rPr>
        <sz val="12"/>
        <rFont val="Noto Sans"/>
        <family val="2"/>
      </rPr>
      <t xml:space="preserve">万元。其中：公务接待费</t>
    </r>
    <r>
      <rPr>
        <sz val="12"/>
        <rFont val="宋体"/>
        <family val="0"/>
        <charset val="134"/>
      </rPr>
      <t xml:space="preserve">1236</t>
    </r>
    <r>
      <rPr>
        <sz val="12"/>
        <rFont val="Noto Sans"/>
        <family val="2"/>
      </rPr>
      <t xml:space="preserve">万元，减少</t>
    </r>
    <r>
      <rPr>
        <sz val="12"/>
        <rFont val="宋体"/>
        <family val="0"/>
        <charset val="134"/>
      </rPr>
      <t xml:space="preserve">10</t>
    </r>
    <r>
      <rPr>
        <sz val="12"/>
        <rFont val="Noto Sans"/>
        <family val="2"/>
      </rPr>
      <t xml:space="preserve">万元；公务用车运行维护费</t>
    </r>
    <r>
      <rPr>
        <sz val="12"/>
        <rFont val="宋体"/>
        <family val="0"/>
        <charset val="134"/>
      </rPr>
      <t xml:space="preserve">800</t>
    </r>
    <r>
      <rPr>
        <sz val="12"/>
        <rFont val="Noto Sans"/>
        <family val="2"/>
      </rPr>
      <t xml:space="preserve">万元，减少</t>
    </r>
    <r>
      <rPr>
        <sz val="12"/>
        <rFont val="宋体"/>
        <family val="0"/>
        <charset val="134"/>
      </rPr>
      <t xml:space="preserve">155</t>
    </r>
    <r>
      <rPr>
        <sz val="12"/>
        <rFont val="Noto Sans"/>
        <family val="2"/>
      </rPr>
      <t xml:space="preserve">万元。我县“三公”经费下降主要是各部门认真贯彻落实中央和省厉行节约各项规定及八项规定的要求，从紧编实预算，从严控制“三公”经费支出。</t>
    </r>
  </si>
  <si>
    <r>
      <rPr>
        <sz val="12"/>
        <rFont val="宋体"/>
        <family val="0"/>
        <charset val="134"/>
      </rPr>
      <t xml:space="preserve">  3</t>
    </r>
    <r>
      <rPr>
        <sz val="12"/>
        <rFont val="Noto Sans"/>
        <family val="2"/>
      </rPr>
      <t xml:space="preserve">、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t>
    </r>
  </si>
  <si>
    <r>
      <rPr>
        <b val="true"/>
        <sz val="18"/>
        <color rgb="FF000000"/>
        <rFont val="Noto Sans"/>
        <family val="2"/>
      </rPr>
      <t xml:space="preserve">江华瑶族自治县</t>
    </r>
    <r>
      <rPr>
        <b val="true"/>
        <sz val="18"/>
        <color rgb="FF000000"/>
        <rFont val="Times New Roman"/>
        <family val="1"/>
      </rPr>
      <t xml:space="preserve">2017</t>
    </r>
    <r>
      <rPr>
        <b val="true"/>
        <sz val="18"/>
        <color rgb="FF000000"/>
        <rFont val="Noto Sans"/>
        <family val="2"/>
      </rPr>
      <t xml:space="preserve">年地方政府债务限额和余额情况表</t>
    </r>
  </si>
  <si>
    <t xml:space="preserve">单位：亿元</t>
  </si>
  <si>
    <t xml:space="preserve">地区</t>
  </si>
  <si>
    <t xml:space="preserve">地方政府债务限额</t>
  </si>
  <si>
    <t xml:space="preserve">地方政府债务余额</t>
  </si>
  <si>
    <t xml:space="preserve">一般债务</t>
  </si>
  <si>
    <t xml:space="preserve">专项债务</t>
  </si>
  <si>
    <t xml:space="preserve">江华瑶族自治县</t>
  </si>
  <si>
    <r>
      <rPr>
        <b val="true"/>
        <sz val="18"/>
        <color rgb="FF000000"/>
        <rFont val="Times New Roman"/>
        <family val="1"/>
      </rPr>
      <t xml:space="preserve">2017</t>
    </r>
    <r>
      <rPr>
        <b val="true"/>
        <sz val="18"/>
        <color rgb="FF000000"/>
        <rFont val="Noto Sans"/>
        <family val="2"/>
      </rPr>
      <t xml:space="preserve">年政府一般债务限额和余额情况表</t>
    </r>
  </si>
  <si>
    <t xml:space="preserve">限额</t>
  </si>
  <si>
    <t xml:space="preserve">余额</t>
  </si>
  <si>
    <r>
      <rPr>
        <b val="true"/>
        <sz val="18"/>
        <color rgb="FF000000"/>
        <rFont val="Times New Roman"/>
        <family val="1"/>
      </rPr>
      <t xml:space="preserve">2017</t>
    </r>
    <r>
      <rPr>
        <b val="true"/>
        <sz val="18"/>
        <color rgb="FF000000"/>
        <rFont val="Noto Sans"/>
        <family val="2"/>
      </rPr>
      <t xml:space="preserve">年政府专项债务限额和余额情况表</t>
    </r>
  </si>
</sst>
</file>

<file path=xl/styles.xml><?xml version="1.0" encoding="utf-8"?>
<styleSheet xmlns="http://schemas.openxmlformats.org/spreadsheetml/2006/main">
  <numFmts count="9">
    <numFmt numFmtId="164" formatCode="General"/>
    <numFmt numFmtId="165" formatCode="#,##0"/>
    <numFmt numFmtId="166" formatCode="[$-409]m/d/yyyy"/>
    <numFmt numFmtId="167" formatCode="#,##0_ "/>
    <numFmt numFmtId="168" formatCode="General"/>
    <numFmt numFmtId="169" formatCode="0.00"/>
    <numFmt numFmtId="170" formatCode="0.00_ "/>
    <numFmt numFmtId="171" formatCode="0_ "/>
    <numFmt numFmtId="172" formatCode="#,##0.00_ ;\-#,##0.00"/>
  </numFmts>
  <fonts count="43">
    <font>
      <sz val="12"/>
      <name val="宋体"/>
      <family val="0"/>
      <charset val="134"/>
    </font>
    <font>
      <sz val="10"/>
      <name val="Arial"/>
      <family val="0"/>
    </font>
    <font>
      <sz val="10"/>
      <name val="Arial"/>
      <family val="0"/>
    </font>
    <font>
      <sz val="10"/>
      <name val="Arial"/>
      <family val="0"/>
    </font>
    <font>
      <sz val="12"/>
      <color rgb="FFFFFFFF"/>
      <name val="宋体"/>
      <family val="0"/>
      <charset val="134"/>
    </font>
    <font>
      <sz val="12"/>
      <name val="Times New Roman"/>
      <family val="1"/>
    </font>
    <font>
      <b val="true"/>
      <sz val="18"/>
      <color rgb="FF000000"/>
      <name val="Noto Sans"/>
      <family val="2"/>
    </font>
    <font>
      <b val="true"/>
      <sz val="18"/>
      <color rgb="FF000000"/>
      <name val="宋体"/>
      <family val="0"/>
      <charset val="134"/>
    </font>
    <font>
      <b val="true"/>
      <sz val="14"/>
      <color rgb="FF000000"/>
      <name val="Noto Sans"/>
      <family val="2"/>
    </font>
    <font>
      <b val="true"/>
      <sz val="14"/>
      <color rgb="FF000000"/>
      <name val="宋体"/>
      <family val="0"/>
      <charset val="134"/>
    </font>
    <font>
      <sz val="11"/>
      <color rgb="FF000000"/>
      <name val="宋体"/>
      <family val="0"/>
      <charset val="134"/>
    </font>
    <font>
      <sz val="11"/>
      <color rgb="FF000000"/>
      <name val="Noto Sans"/>
      <family val="2"/>
    </font>
    <font>
      <sz val="11"/>
      <name val="Noto Sans"/>
      <family val="2"/>
    </font>
    <font>
      <sz val="12"/>
      <name val="Noto Sans"/>
      <family val="2"/>
    </font>
    <font>
      <b val="true"/>
      <sz val="18"/>
      <name val="Noto Sans"/>
      <family val="2"/>
    </font>
    <font>
      <b val="true"/>
      <sz val="18"/>
      <name val="黑体"/>
      <family val="3"/>
      <charset val="134"/>
    </font>
    <font>
      <sz val="12"/>
      <name val="黑体"/>
      <family val="3"/>
      <charset val="134"/>
    </font>
    <font>
      <b val="true"/>
      <sz val="12"/>
      <name val="Noto Sans"/>
      <family val="2"/>
    </font>
    <font>
      <b val="true"/>
      <sz val="10"/>
      <name val="宋体"/>
      <family val="0"/>
      <charset val="134"/>
    </font>
    <font>
      <b val="true"/>
      <sz val="11"/>
      <name val="Noto Sans"/>
      <family val="2"/>
    </font>
    <font>
      <sz val="11"/>
      <name val="宋体"/>
      <family val="0"/>
      <charset val="134"/>
    </font>
    <font>
      <sz val="10"/>
      <name val="宋体"/>
      <family val="0"/>
      <charset val="134"/>
    </font>
    <font>
      <sz val="14"/>
      <name val="华文新魏"/>
      <family val="3"/>
      <charset val="134"/>
    </font>
    <font>
      <b val="true"/>
      <sz val="12"/>
      <name val="楷体_GB2312"/>
      <family val="0"/>
      <charset val="134"/>
    </font>
    <font>
      <b val="true"/>
      <sz val="12"/>
      <name val="Times New Roman"/>
      <family val="1"/>
    </font>
    <font>
      <sz val="12"/>
      <name val="楷体_GB2312"/>
      <family val="0"/>
      <charset val="134"/>
    </font>
    <font>
      <sz val="10"/>
      <name val="Noto Sans"/>
      <family val="2"/>
    </font>
    <font>
      <b val="true"/>
      <sz val="10"/>
      <name val="Noto Sans"/>
      <family val="2"/>
    </font>
    <font>
      <b val="true"/>
      <sz val="12"/>
      <name val="宋体"/>
      <family val="0"/>
      <charset val="134"/>
    </font>
    <font>
      <sz val="11"/>
      <name val="楷体_GB2312"/>
      <family val="0"/>
      <charset val="134"/>
    </font>
    <font>
      <sz val="12"/>
      <color rgb="FF000000"/>
      <name val="宋体"/>
      <family val="0"/>
      <charset val="134"/>
    </font>
    <font>
      <sz val="12"/>
      <color rgb="FF000000"/>
      <name val="Arial Narrow"/>
      <family val="2"/>
    </font>
    <font>
      <sz val="12"/>
      <color rgb="FF000000"/>
      <name val="Noto Sans"/>
      <family val="2"/>
    </font>
    <font>
      <b val="true"/>
      <sz val="12"/>
      <color rgb="FF000000"/>
      <name val="Noto Sans"/>
      <family val="2"/>
    </font>
    <font>
      <b val="true"/>
      <sz val="11"/>
      <name val="楷体_GB2312"/>
      <family val="0"/>
      <charset val="134"/>
    </font>
    <font>
      <sz val="10"/>
      <name val="楷体_GB2312"/>
      <family val="0"/>
      <charset val="134"/>
    </font>
    <font>
      <sz val="12"/>
      <color rgb="FF000000"/>
      <name val="楷体_GB2312"/>
      <family val="0"/>
      <charset val="134"/>
    </font>
    <font>
      <sz val="10"/>
      <color rgb="FF000000"/>
      <name val="楷体_GB2312"/>
      <family val="0"/>
      <charset val="134"/>
    </font>
    <font>
      <sz val="11"/>
      <color rgb="FF000000"/>
      <name val="Times New Roman"/>
      <family val="1"/>
    </font>
    <font>
      <b val="true"/>
      <sz val="18"/>
      <color rgb="FF000000"/>
      <name val="Times New Roman"/>
      <family val="1"/>
    </font>
    <font>
      <sz val="10"/>
      <color rgb="FF000000"/>
      <name val="Noto Sans"/>
      <family val="2"/>
    </font>
    <font>
      <b val="true"/>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6" fontId="22" fillId="0" borderId="0" xfId="35" applyFont="true" applyBorder="true" applyAlignment="true" applyProtection="false">
      <alignment horizontal="left" vertical="bottom" textRotation="0" wrapText="false" indent="0" shrinkToFit="false"/>
      <protection locked="true" hidden="false"/>
    </xf>
    <xf numFmtId="164" fontId="22" fillId="0" borderId="0" xfId="35" applyFont="true" applyBorder="true" applyAlignment="true" applyProtection="false">
      <alignment horizontal="center" vertical="bottom" textRotation="0" wrapText="false" indent="0" shrinkToFit="false"/>
      <protection locked="true" hidden="false"/>
    </xf>
    <xf numFmtId="164" fontId="13" fillId="0" borderId="0" xfId="35" applyFont="true" applyBorder="true" applyAlignment="true" applyProtection="false">
      <alignment horizontal="center" vertical="bottom" textRotation="0" wrapText="false" indent="0" shrinkToFit="false"/>
      <protection locked="true" hidden="false"/>
    </xf>
    <xf numFmtId="164" fontId="17" fillId="2" borderId="1" xfId="35" applyFont="true" applyBorder="true" applyAlignment="true" applyProtection="false">
      <alignment horizontal="center" vertical="distributed" textRotation="0" wrapText="true" indent="0" shrinkToFit="false"/>
      <protection locked="true" hidden="false"/>
    </xf>
    <xf numFmtId="164" fontId="17" fillId="0" borderId="1" xfId="35" applyFont="true" applyBorder="true" applyAlignment="true" applyProtection="false">
      <alignment horizontal="center" vertical="center" textRotation="0" wrapText="true" indent="0" shrinkToFit="false"/>
      <protection locked="true" hidden="false"/>
    </xf>
    <xf numFmtId="164" fontId="23" fillId="0" borderId="1" xfId="35" applyFont="true" applyBorder="true" applyAlignment="true" applyProtection="false">
      <alignment horizontal="center" vertical="center" textRotation="0" wrapText="tru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7" fontId="23" fillId="0" borderId="1" xfId="35" applyFont="true" applyBorder="true" applyAlignment="true" applyProtection="false">
      <alignment horizontal="center" vertical="center" textRotation="0" wrapText="false" indent="0" shrinkToFit="false"/>
      <protection locked="true" hidden="false"/>
    </xf>
    <xf numFmtId="168" fontId="23" fillId="0" borderId="1" xfId="35" applyFont="true" applyBorder="true" applyAlignment="true" applyProtection="false">
      <alignment horizontal="center" vertical="center" textRotation="0" wrapText="false" indent="0" shrinkToFit="false"/>
      <protection locked="true" hidden="false"/>
    </xf>
    <xf numFmtId="169" fontId="23" fillId="2" borderId="1" xfId="35"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7" fontId="25" fillId="0" borderId="1" xfId="33" applyFont="true" applyBorder="true" applyAlignment="true" applyProtection="false">
      <alignment horizontal="center" vertical="center" textRotation="0" wrapText="true" indent="0" shrinkToFit="false"/>
      <protection locked="true" hidden="false"/>
    </xf>
    <xf numFmtId="164" fontId="25" fillId="0" borderId="1" xfId="33" applyFont="true" applyBorder="true" applyAlignment="true" applyProtection="false">
      <alignment horizontal="center" vertical="center" textRotation="0" wrapText="true" indent="0" shrinkToFit="false"/>
      <protection locked="true" hidden="false"/>
    </xf>
    <xf numFmtId="169" fontId="25" fillId="2" borderId="1" xfId="35"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7" fontId="23" fillId="0" borderId="1" xfId="35" applyFont="true" applyBorder="true" applyAlignment="true" applyProtection="false">
      <alignment horizontal="center" vertical="center" textRotation="0" wrapText="false" indent="0" shrinkToFit="false"/>
      <protection locked="true" hidden="false"/>
    </xf>
    <xf numFmtId="168" fontId="23" fillId="0" borderId="1" xfId="35" applyFont="true" applyBorder="true" applyAlignment="true" applyProtection="false">
      <alignment horizontal="center" vertical="center" textRotation="0" wrapText="false" indent="0" shrinkToFit="false"/>
      <protection locked="true" hidden="false"/>
    </xf>
    <xf numFmtId="170" fontId="23" fillId="0" borderId="1" xfId="35"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9" fontId="16" fillId="2" borderId="0" xfId="35" applyFont="true" applyBorder="true" applyAlignment="true" applyProtection="false">
      <alignment horizontal="right" vertical="center" textRotation="0" wrapText="tru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7" fontId="5" fillId="0" borderId="0" xfId="35"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7" fillId="0" borderId="1" xfId="33" applyFont="true" applyBorder="true" applyAlignment="true" applyProtection="false">
      <alignment horizontal="center" vertical="center" textRotation="0" wrapText="true" indent="0" shrinkToFit="false"/>
      <protection locked="true" hidden="false"/>
    </xf>
    <xf numFmtId="164" fontId="17" fillId="0" borderId="1" xfId="33" applyFont="true" applyBorder="true" applyAlignment="true" applyProtection="false">
      <alignment horizontal="general" vertical="center" textRotation="0" wrapText="true" indent="0" shrinkToFit="false"/>
      <protection locked="true" hidden="false"/>
    </xf>
    <xf numFmtId="167" fontId="23" fillId="0" borderId="1" xfId="33" applyFont="true" applyBorder="true" applyAlignment="true" applyProtection="false">
      <alignment horizontal="center" vertical="center" textRotation="0" wrapText="true" indent="0" shrinkToFit="false"/>
      <protection locked="true" hidden="false"/>
    </xf>
    <xf numFmtId="164" fontId="13" fillId="0" borderId="1" xfId="33"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5" fontId="21" fillId="0" borderId="5"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5" fontId="18" fillId="0" borderId="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1" fillId="0" borderId="7"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13" fillId="0" borderId="0" xfId="33"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13" fillId="0" borderId="7" xfId="33" applyFont="true" applyBorder="true" applyAlignment="true" applyProtection="false">
      <alignment horizontal="general" vertical="center" textRotation="0" wrapText="true" indent="0" shrinkToFit="false"/>
      <protection locked="true" hidden="false"/>
    </xf>
    <xf numFmtId="164" fontId="19" fillId="0" borderId="1" xfId="33" applyFont="true" applyBorder="true" applyAlignment="true" applyProtection="false">
      <alignment horizontal="center" vertical="center" textRotation="0" wrapText="true" indent="0" shrinkToFit="false"/>
      <protection locked="true" hidden="false"/>
    </xf>
    <xf numFmtId="168" fontId="29" fillId="0" borderId="1" xfId="33"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1" fontId="25" fillId="0" borderId="1" xfId="33"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30" fillId="2" borderId="2" xfId="0" applyFont="true" applyBorder="true" applyAlignment="true" applyProtection="true">
      <alignment horizontal="general" vertical="center" textRotation="0" wrapText="false" indent="0" shrinkToFit="false"/>
      <protection locked="true" hidden="false"/>
    </xf>
    <xf numFmtId="164" fontId="31" fillId="2" borderId="2"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general" vertical="bottom" textRotation="0" wrapText="false" indent="0" shrinkToFit="false"/>
      <protection locked="true" hidden="false"/>
    </xf>
    <xf numFmtId="164" fontId="32" fillId="2" borderId="2" xfId="0" applyFont="true" applyBorder="true" applyAlignment="true" applyProtection="true">
      <alignment horizontal="right" vertical="center" textRotation="0" wrapText="false" indent="0" shrinkToFit="false"/>
      <protection locked="true" hidden="false"/>
    </xf>
    <xf numFmtId="164" fontId="32" fillId="2" borderId="2" xfId="0" applyFont="true" applyBorder="true" applyAlignment="true" applyProtection="true">
      <alignment horizontal="left" vertical="center" textRotation="0" wrapText="false" indent="0" shrinkToFit="false"/>
      <protection locked="true" hidden="false"/>
    </xf>
    <xf numFmtId="164" fontId="33" fillId="2" borderId="1" xfId="0" applyFont="true" applyBorder="true" applyAlignment="true" applyProtection="true">
      <alignment horizontal="center" vertical="center" textRotation="0" wrapText="false" indent="0" shrinkToFit="false"/>
      <protection locked="true" hidden="false"/>
    </xf>
    <xf numFmtId="164" fontId="33" fillId="2" borderId="5"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center" textRotation="0" wrapText="false" indent="0" shrinkToFit="false"/>
      <protection locked="true" hidden="false"/>
    </xf>
    <xf numFmtId="171" fontId="23" fillId="0" borderId="6" xfId="0" applyFont="true" applyBorder="true" applyAlignment="true" applyProtection="false">
      <alignment horizontal="general" vertical="center" textRotation="0" wrapText="fals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2" borderId="6" xfId="0" applyFont="true" applyBorder="true" applyAlignment="true" applyProtection="true">
      <alignment horizontal="left" vertical="center" textRotation="0" wrapText="false" indent="0" shrinkToFit="false"/>
      <protection locked="true" hidden="false"/>
    </xf>
    <xf numFmtId="171" fontId="25" fillId="0" borderId="6" xfId="0" applyFont="true" applyBorder="true" applyAlignment="true" applyProtection="false">
      <alignment horizontal="general" vertical="center" textRotation="0" wrapText="false" indent="0" shrinkToFit="false"/>
      <protection locked="true" hidden="false"/>
    </xf>
    <xf numFmtId="171" fontId="25" fillId="0" borderId="1" xfId="0" applyFont="true" applyBorder="true" applyAlignment="true" applyProtection="false">
      <alignment horizontal="general" vertical="center" textRotation="0" wrapText="false" indent="0" shrinkToFit="false"/>
      <protection locked="true" hidden="false"/>
    </xf>
    <xf numFmtId="164" fontId="36" fillId="2" borderId="6" xfId="0" applyFont="true" applyBorder="true" applyAlignment="true" applyProtection="true">
      <alignment horizontal="left" vertical="center" textRotation="0" wrapText="false" indent="0" shrinkToFit="false"/>
      <protection locked="true" hidden="false"/>
    </xf>
    <xf numFmtId="164" fontId="36" fillId="2"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71" fontId="23" fillId="0" borderId="6"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71" fontId="25" fillId="0" borderId="6" xfId="0" applyFont="true" applyBorder="true" applyAlignment="true" applyProtection="false">
      <alignment horizontal="center" vertical="center" textRotation="0" wrapText="false" indent="0" shrinkToFit="false"/>
      <protection locked="true" hidden="false"/>
    </xf>
    <xf numFmtId="171" fontId="25" fillId="0" borderId="1" xfId="0" applyFont="true" applyBorder="true" applyAlignment="true" applyProtection="false">
      <alignment horizontal="center" vertical="center" textRotation="0" wrapText="false" indent="0" shrinkToFit="false"/>
      <protection locked="true" hidden="false"/>
    </xf>
    <xf numFmtId="164" fontId="36" fillId="2" borderId="8" xfId="0" applyFont="true" applyBorder="true" applyAlignment="true" applyProtection="true">
      <alignment horizontal="general" vertical="center" textRotation="0" wrapText="false" indent="0" shrinkToFit="false"/>
      <protection locked="true" hidden="false"/>
    </xf>
    <xf numFmtId="172" fontId="3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38" fillId="0" borderId="1"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0" fontId="38" fillId="0" borderId="1" xfId="0"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 name="@ET_Style?CF_Style_3" xfId="22"/>
    <cellStyle name="@ET_Style?CF_Style_4" xfId="23"/>
    <cellStyle name="@ET_Style?CF_Style_5" xfId="24"/>
    <cellStyle name="@ET_Style?CF_Style_6" xfId="25"/>
    <cellStyle name="@ET_Style?CF_Style_7" xfId="26"/>
    <cellStyle name="@ET_Style?CF_Style_8" xfId="27"/>
    <cellStyle name="@ET_Style?CF_Style_9" xfId="28"/>
    <cellStyle name="常规 2" xfId="29"/>
    <cellStyle name="常规 3" xfId="30"/>
    <cellStyle name="常规 4" xfId="31"/>
    <cellStyle name="常规 4 2" xfId="32"/>
    <cellStyle name="常规 4 2 2" xfId="33"/>
    <cellStyle name="常规 4 2_Book1" xfId="34"/>
    <cellStyle name="常规_2004年收支月报" xfId="35"/>
    <cellStyle name="常规_2011年全省结算汇总表2012(1).03.28定稿 2" xfId="36"/>
    <cellStyle name="常规_收入07江华（新）" xfId="37"/>
  </cellStyles>
  <dxfs count="8">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20844;&#20849;&#30446;&#24405;/&#25351;&#26631;&#23545;&#36134;/&#33437;&#23665;&#21306;/2002&#24180;&#33437;&#23665;&#25351;&#26631;&#23545;&#36134;&#65288;12.2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芝山"/>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171875" defaultRowHeight="14.25" zeroHeight="false" outlineLevelRow="0" outlineLevelCol="0"/>
  <cols>
    <col collapsed="false" customWidth="true" hidden="false" outlineLevel="0" max="1" min="1" style="88" width="44.62"/>
    <col collapsed="false" customWidth="true" hidden="false" outlineLevel="0" max="2" min="2" style="88" width="44.99"/>
    <col collapsed="false" customWidth="false" hidden="false" outlineLevel="0" max="243" min="3" style="89" width="9.12"/>
  </cols>
  <sheetData>
    <row r="1" s="90" customFormat="true" ht="21" hidden="false" customHeight="true" outlineLevel="0" collapsed="false">
      <c r="A1" s="84" t="s">
        <v>18</v>
      </c>
      <c r="B1" s="84"/>
    </row>
    <row r="2" s="90" customFormat="true" ht="33.75" hidden="false" customHeight="true" outlineLevel="0" collapsed="false">
      <c r="A2" s="13" t="s">
        <v>691</v>
      </c>
      <c r="B2" s="13"/>
    </row>
    <row r="3" s="90" customFormat="true" ht="17.1" hidden="false" customHeight="true" outlineLevel="0" collapsed="false">
      <c r="B3" s="91" t="s">
        <v>692</v>
      </c>
    </row>
    <row r="4" s="93" customFormat="true" ht="43" hidden="false" customHeight="true" outlineLevel="0" collapsed="false">
      <c r="A4" s="56" t="s">
        <v>693</v>
      </c>
      <c r="B4" s="56" t="s">
        <v>88</v>
      </c>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92"/>
      <c r="IK4" s="92"/>
      <c r="IL4" s="92"/>
      <c r="IM4" s="92"/>
      <c r="IN4" s="92"/>
      <c r="IO4" s="92"/>
      <c r="IP4" s="92"/>
      <c r="IQ4" s="92"/>
      <c r="IR4" s="92"/>
      <c r="IS4" s="92"/>
      <c r="IT4" s="92"/>
    </row>
    <row r="5" s="90" customFormat="true" ht="23" hidden="false" customHeight="true" outlineLevel="0" collapsed="false">
      <c r="A5" s="59" t="s">
        <v>694</v>
      </c>
      <c r="B5" s="59"/>
    </row>
    <row r="6" s="90" customFormat="true" ht="23" hidden="false" customHeight="true" outlineLevel="0" collapsed="false">
      <c r="A6" s="59" t="s">
        <v>695</v>
      </c>
      <c r="B6" s="59"/>
    </row>
    <row r="7" s="90" customFormat="true" ht="23" hidden="false" customHeight="true" outlineLevel="0" collapsed="false">
      <c r="A7" s="94" t="s">
        <v>696</v>
      </c>
      <c r="B7" s="94"/>
    </row>
    <row r="8" s="90" customFormat="true" ht="23" hidden="false" customHeight="true" outlineLevel="0" collapsed="false">
      <c r="A8" s="59" t="s">
        <v>697</v>
      </c>
      <c r="B8" s="59"/>
    </row>
    <row r="9" s="90" customFormat="true" ht="23" hidden="false" customHeight="true" outlineLevel="0" collapsed="false">
      <c r="A9" s="59" t="s">
        <v>698</v>
      </c>
      <c r="B9" s="59"/>
    </row>
    <row r="10" s="90" customFormat="true" ht="23" hidden="false" customHeight="true" outlineLevel="0" collapsed="false">
      <c r="A10" s="59"/>
      <c r="B10" s="59"/>
    </row>
    <row r="11" s="90" customFormat="true" ht="23" hidden="false" customHeight="true" outlineLevel="0" collapsed="false">
      <c r="A11" s="59"/>
      <c r="B11" s="59"/>
    </row>
    <row r="12" s="90" customFormat="true" ht="23" hidden="false" customHeight="true" outlineLevel="0" collapsed="false">
      <c r="A12" s="59"/>
      <c r="B12" s="59"/>
    </row>
    <row r="13" s="90" customFormat="true" ht="23" hidden="false" customHeight="true" outlineLevel="0" collapsed="false">
      <c r="A13" s="59"/>
      <c r="B13" s="59"/>
    </row>
    <row r="14" s="90" customFormat="true" ht="23" hidden="false" customHeight="true" outlineLevel="0" collapsed="false">
      <c r="A14" s="59"/>
      <c r="B14" s="59"/>
    </row>
    <row r="15" s="90" customFormat="true" ht="23" hidden="false" customHeight="true" outlineLevel="0" collapsed="false">
      <c r="A15" s="59"/>
      <c r="B15" s="59"/>
    </row>
    <row r="16" s="90" customFormat="true" ht="23" hidden="false" customHeight="true" outlineLevel="0" collapsed="false">
      <c r="A16" s="56" t="s">
        <v>699</v>
      </c>
      <c r="B16" s="59" t="n">
        <f aca="false">B5+B6+B7+B8+B9</f>
        <v>0</v>
      </c>
    </row>
    <row r="17" s="90" customFormat="true" ht="23" hidden="false" customHeight="true" outlineLevel="0" collapsed="false">
      <c r="A17" s="59" t="s">
        <v>700</v>
      </c>
      <c r="B17" s="59"/>
    </row>
    <row r="18" s="90" customFormat="true" ht="23" hidden="false" customHeight="true" outlineLevel="0" collapsed="false">
      <c r="A18" s="59" t="s">
        <v>701</v>
      </c>
      <c r="B18" s="59"/>
    </row>
    <row r="19" s="90" customFormat="true" ht="23" hidden="false" customHeight="true" outlineLevel="0" collapsed="false">
      <c r="A19" s="59"/>
      <c r="B19" s="59"/>
    </row>
    <row r="20" s="90" customFormat="true" ht="23" hidden="false" customHeight="true" outlineLevel="0" collapsed="false">
      <c r="A20" s="59" t="s">
        <v>702</v>
      </c>
      <c r="B20" s="59"/>
    </row>
    <row r="21" s="90" customFormat="true" ht="23" hidden="false" customHeight="true" outlineLevel="0" collapsed="false">
      <c r="A21" s="59"/>
      <c r="B21" s="59"/>
    </row>
    <row r="22" s="90" customFormat="true" ht="23" hidden="false" customHeight="true" outlineLevel="0" collapsed="false">
      <c r="A22" s="59"/>
      <c r="B22" s="59"/>
    </row>
    <row r="23" s="90" customFormat="true" ht="23" hidden="false" customHeight="true" outlineLevel="0" collapsed="false">
      <c r="A23" s="59"/>
      <c r="B23" s="59"/>
    </row>
    <row r="24" s="90" customFormat="true" ht="23" hidden="false" customHeight="true" outlineLevel="0" collapsed="false">
      <c r="A24" s="59"/>
      <c r="B24" s="59"/>
    </row>
    <row r="25" s="90" customFormat="true" ht="23" hidden="false" customHeight="true" outlineLevel="0" collapsed="false">
      <c r="A25" s="59"/>
      <c r="B25" s="59"/>
    </row>
    <row r="26" s="90" customFormat="true" ht="23" hidden="false" customHeight="true" outlineLevel="0" collapsed="false">
      <c r="A26" s="59"/>
      <c r="B26" s="59"/>
    </row>
    <row r="27" s="90" customFormat="true" ht="23" hidden="false" customHeight="true" outlineLevel="0" collapsed="false">
      <c r="A27" s="95" t="s">
        <v>703</v>
      </c>
      <c r="B27" s="96" t="n">
        <f aca="false">B16+B17+B18+B20</f>
        <v>0</v>
      </c>
    </row>
    <row r="28" s="97" customFormat="true" ht="14.25" hidden="false" customHeight="false" outlineLevel="0" collapsed="false">
      <c r="A28" s="97" t="s">
        <v>704</v>
      </c>
    </row>
    <row r="29" s="89" customFormat="true" ht="14.25" hidden="false" customHeight="false" outlineLevel="0" collapsed="false">
      <c r="A29" s="88"/>
      <c r="B29" s="88"/>
      <c r="IJ29" s="0"/>
      <c r="IK29" s="0"/>
      <c r="IL29" s="0"/>
      <c r="IM29" s="0"/>
      <c r="IN29" s="0"/>
      <c r="IO29" s="0"/>
      <c r="IP29" s="0"/>
      <c r="IQ29" s="0"/>
      <c r="IR29" s="0"/>
      <c r="IS29" s="0"/>
      <c r="IT29" s="0"/>
      <c r="IU29" s="0"/>
      <c r="IV29" s="0"/>
    </row>
    <row r="30" s="89" customFormat="true" ht="14.25" hidden="false" customHeight="false" outlineLevel="0" collapsed="false">
      <c r="A30" s="88"/>
      <c r="B30" s="88"/>
      <c r="IJ30" s="0"/>
      <c r="IK30" s="0"/>
      <c r="IL30" s="0"/>
      <c r="IM30" s="0"/>
      <c r="IN30" s="0"/>
      <c r="IO30" s="0"/>
      <c r="IP30" s="0"/>
      <c r="IQ30" s="0"/>
      <c r="IR30" s="0"/>
      <c r="IS30" s="0"/>
      <c r="IT30" s="0"/>
      <c r="IU30" s="0"/>
      <c r="IV30" s="0"/>
    </row>
  </sheetData>
  <mergeCells count="2">
    <mergeCell ref="A1:B1"/>
    <mergeCell ref="A2:B2"/>
  </mergeCells>
  <conditionalFormatting sqref="B3 A4:B27">
    <cfRule type="cellIs" priority="2" operator="equal" aboveAverage="0" equalAverage="0" bottom="0" percent="0" rank="0" text="" dxfId="6">
      <formula>0</formula>
    </cfRule>
  </conditionalFormatting>
  <printOptions headings="false" gridLines="false" gridLinesSet="true" horizontalCentered="false" verticalCentered="false"/>
  <pageMargins left="0.75" right="0.629861111111111" top="0.429861111111111" bottom="0.39027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88" width="42.87"/>
    <col collapsed="false" customWidth="true" hidden="false" outlineLevel="0" max="2" min="2" style="88" width="36.99"/>
    <col collapsed="false" customWidth="false" hidden="false" outlineLevel="0" max="243" min="3" style="89" width="9.12"/>
  </cols>
  <sheetData>
    <row r="1" s="90" customFormat="true" ht="21" hidden="false" customHeight="true" outlineLevel="0" collapsed="false">
      <c r="A1" s="84" t="s">
        <v>20</v>
      </c>
      <c r="B1" s="84"/>
    </row>
    <row r="2" s="90" customFormat="true" ht="33.75" hidden="false" customHeight="true" outlineLevel="0" collapsed="false">
      <c r="A2" s="13" t="s">
        <v>705</v>
      </c>
      <c r="B2" s="13"/>
    </row>
    <row r="3" s="90" customFormat="true" ht="17.1" hidden="false" customHeight="true" outlineLevel="0" collapsed="false">
      <c r="A3" s="91" t="s">
        <v>31</v>
      </c>
      <c r="B3" s="91"/>
    </row>
    <row r="4" s="93" customFormat="true" ht="35" hidden="false" customHeight="true" outlineLevel="0" collapsed="false">
      <c r="A4" s="56" t="s">
        <v>693</v>
      </c>
      <c r="B4" s="56" t="s">
        <v>88</v>
      </c>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92"/>
      <c r="IK4" s="92"/>
      <c r="IL4" s="92"/>
      <c r="IM4" s="92"/>
      <c r="IN4" s="92"/>
      <c r="IO4" s="92"/>
      <c r="IP4" s="92"/>
      <c r="IQ4" s="92"/>
      <c r="IR4" s="92"/>
      <c r="IS4" s="92"/>
      <c r="IT4" s="92"/>
    </row>
    <row r="5" s="90" customFormat="true" ht="21" hidden="false" customHeight="true" outlineLevel="0" collapsed="false">
      <c r="A5" s="59" t="s">
        <v>162</v>
      </c>
      <c r="B5" s="59"/>
    </row>
    <row r="6" s="90" customFormat="true" ht="21" hidden="false" customHeight="true" outlineLevel="0" collapsed="false">
      <c r="A6" s="59" t="s">
        <v>188</v>
      </c>
      <c r="B6" s="59"/>
    </row>
    <row r="7" s="90" customFormat="true" ht="21" hidden="false" customHeight="true" outlineLevel="0" collapsed="false">
      <c r="A7" s="94" t="s">
        <v>198</v>
      </c>
      <c r="B7" s="94"/>
    </row>
    <row r="8" s="90" customFormat="true" ht="21" hidden="false" customHeight="true" outlineLevel="0" collapsed="false">
      <c r="A8" s="59" t="s">
        <v>300</v>
      </c>
      <c r="B8" s="59"/>
    </row>
    <row r="9" s="90" customFormat="true" ht="21" hidden="false" customHeight="true" outlineLevel="0" collapsed="false">
      <c r="A9" s="59" t="s">
        <v>321</v>
      </c>
      <c r="B9" s="59"/>
    </row>
    <row r="10" s="90" customFormat="true" ht="21" hidden="false" customHeight="true" outlineLevel="0" collapsed="false">
      <c r="A10" s="59" t="s">
        <v>333</v>
      </c>
      <c r="B10" s="59"/>
    </row>
    <row r="11" s="90" customFormat="true" ht="21" hidden="false" customHeight="true" outlineLevel="0" collapsed="false">
      <c r="A11" s="59" t="s">
        <v>382</v>
      </c>
      <c r="B11" s="59"/>
    </row>
    <row r="12" s="90" customFormat="true" ht="21" hidden="false" customHeight="true" outlineLevel="0" collapsed="false">
      <c r="A12" s="59" t="s">
        <v>391</v>
      </c>
      <c r="B12" s="59"/>
    </row>
    <row r="13" s="90" customFormat="true" ht="21" hidden="false" customHeight="true" outlineLevel="0" collapsed="false">
      <c r="A13" s="59" t="s">
        <v>402</v>
      </c>
      <c r="B13" s="59"/>
    </row>
    <row r="14" s="90" customFormat="true" ht="21" hidden="false" customHeight="true" outlineLevel="0" collapsed="false">
      <c r="A14" s="59" t="s">
        <v>410</v>
      </c>
      <c r="B14" s="59"/>
    </row>
    <row r="15" s="90" customFormat="true" ht="21" hidden="false" customHeight="true" outlineLevel="0" collapsed="false">
      <c r="A15" s="59" t="s">
        <v>617</v>
      </c>
      <c r="B15" s="59"/>
    </row>
    <row r="16" s="90" customFormat="true" ht="21" hidden="false" customHeight="true" outlineLevel="0" collapsed="false">
      <c r="A16" s="56" t="s">
        <v>706</v>
      </c>
      <c r="B16" s="98" t="n">
        <f aca="false">SUM(B5:B15)</f>
        <v>0</v>
      </c>
    </row>
    <row r="17" s="90" customFormat="true" ht="21" hidden="false" customHeight="true" outlineLevel="0" collapsed="false">
      <c r="A17" s="59"/>
      <c r="B17" s="59"/>
    </row>
    <row r="18" s="90" customFormat="true" ht="21" hidden="false" customHeight="true" outlineLevel="0" collapsed="false">
      <c r="A18" s="59" t="s">
        <v>707</v>
      </c>
      <c r="B18" s="59"/>
    </row>
    <row r="19" s="90" customFormat="true" ht="21" hidden="false" customHeight="true" outlineLevel="0" collapsed="false">
      <c r="A19" s="59" t="s">
        <v>708</v>
      </c>
      <c r="B19" s="59"/>
    </row>
    <row r="20" s="90" customFormat="true" ht="21" hidden="false" customHeight="true" outlineLevel="0" collapsed="false">
      <c r="A20" s="59" t="s">
        <v>709</v>
      </c>
      <c r="B20" s="59"/>
    </row>
    <row r="21" s="90" customFormat="true" ht="21" hidden="false" customHeight="true" outlineLevel="0" collapsed="false">
      <c r="A21" s="59"/>
      <c r="B21" s="59"/>
    </row>
    <row r="22" s="90" customFormat="true" ht="21" hidden="false" customHeight="true" outlineLevel="0" collapsed="false">
      <c r="A22" s="59"/>
      <c r="B22" s="59"/>
    </row>
    <row r="23" s="90" customFormat="true" ht="21" hidden="false" customHeight="true" outlineLevel="0" collapsed="false">
      <c r="A23" s="59"/>
      <c r="B23" s="59"/>
    </row>
    <row r="24" s="90" customFormat="true" ht="21" hidden="false" customHeight="true" outlineLevel="0" collapsed="false">
      <c r="A24" s="59"/>
      <c r="B24" s="59"/>
    </row>
    <row r="25" s="90" customFormat="true" ht="21" hidden="false" customHeight="true" outlineLevel="0" collapsed="false">
      <c r="A25" s="59"/>
      <c r="B25" s="59"/>
    </row>
    <row r="26" s="90" customFormat="true" ht="21" hidden="false" customHeight="true" outlineLevel="0" collapsed="false">
      <c r="A26" s="95" t="s">
        <v>710</v>
      </c>
      <c r="B26" s="96" t="n">
        <f aca="false">B16+B18+B19</f>
        <v>0</v>
      </c>
    </row>
    <row r="27" s="97" customFormat="true" ht="14.25" hidden="false" customHeight="false" outlineLevel="0" collapsed="false"/>
    <row r="28" customFormat="false" ht="14.25" hidden="false" customHeight="false" outlineLevel="0" collapsed="false">
      <c r="A28" s="99" t="s">
        <v>711</v>
      </c>
    </row>
  </sheetData>
  <mergeCells count="3">
    <mergeCell ref="A1:B1"/>
    <mergeCell ref="A2:B2"/>
    <mergeCell ref="A3:B3"/>
  </mergeCells>
  <conditionalFormatting sqref="A4:B26">
    <cfRule type="cellIs" priority="2" operator="equal" aboveAverage="0" equalAverage="0" bottom="0" percent="0" rank="0" text="" dxfId="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7.99609375" defaultRowHeight="14.25" zeroHeight="false" outlineLevelRow="0" outlineLevelCol="0"/>
  <cols>
    <col collapsed="false" customWidth="true" hidden="false" outlineLevel="0" max="1" min="1" style="100" width="31.11"/>
    <col collapsed="false" customWidth="true" hidden="false" outlineLevel="0" max="2" min="2" style="100" width="17.12"/>
    <col collapsed="false" customWidth="true" hidden="false" outlineLevel="0" max="3" min="3" style="100" width="14.99"/>
    <col collapsed="false" customWidth="true" hidden="false" outlineLevel="0" max="4" min="4" style="100" width="15.99"/>
    <col collapsed="false" customWidth="true" hidden="false" outlineLevel="0" max="6" min="5" style="100" width="16.24"/>
    <col collapsed="false" customWidth="true" hidden="false" outlineLevel="0" max="7" min="7" style="100" width="14.74"/>
    <col collapsed="false" customWidth="true" hidden="false" outlineLevel="0" max="8" min="8" style="100" width="14.87"/>
    <col collapsed="false" customWidth="false" hidden="false" outlineLevel="0" max="257" min="9" style="100" width="7.99"/>
  </cols>
  <sheetData>
    <row r="1" customFormat="false" ht="27" hidden="false" customHeight="true" outlineLevel="0" collapsed="false">
      <c r="A1" s="84" t="s">
        <v>712</v>
      </c>
      <c r="B1" s="84"/>
      <c r="C1" s="101"/>
      <c r="D1" s="101"/>
      <c r="E1" s="101"/>
      <c r="F1" s="101"/>
      <c r="G1" s="101"/>
      <c r="H1" s="101"/>
      <c r="IM1" s="0"/>
      <c r="IN1" s="0"/>
      <c r="IO1" s="0"/>
      <c r="IP1" s="0"/>
      <c r="IQ1" s="0"/>
      <c r="IR1" s="0"/>
      <c r="IS1" s="0"/>
      <c r="IT1" s="0"/>
      <c r="IU1" s="0"/>
      <c r="IV1" s="0"/>
      <c r="IW1" s="0"/>
    </row>
    <row r="2" customFormat="false" ht="30" hidden="false" customHeight="true" outlineLevel="0" collapsed="false">
      <c r="A2" s="13" t="s">
        <v>713</v>
      </c>
      <c r="B2" s="13"/>
      <c r="C2" s="13"/>
      <c r="D2" s="13"/>
      <c r="E2" s="13"/>
      <c r="F2" s="13"/>
      <c r="G2" s="13"/>
      <c r="H2" s="13"/>
      <c r="IM2" s="0"/>
      <c r="IN2" s="0"/>
      <c r="IO2" s="0"/>
      <c r="IP2" s="0"/>
      <c r="IQ2" s="0"/>
      <c r="IR2" s="0"/>
      <c r="IS2" s="0"/>
      <c r="IT2" s="0"/>
      <c r="IU2" s="0"/>
      <c r="IV2" s="0"/>
      <c r="IW2" s="0"/>
    </row>
    <row r="3" customFormat="false" ht="18" hidden="false" customHeight="true" outlineLevel="0" collapsed="false">
      <c r="A3" s="13"/>
      <c r="B3" s="13"/>
      <c r="C3" s="13"/>
      <c r="D3" s="13"/>
      <c r="E3" s="13"/>
      <c r="F3" s="13"/>
      <c r="G3" s="13"/>
      <c r="H3" s="13"/>
      <c r="IM3" s="0"/>
      <c r="IN3" s="0"/>
      <c r="IO3" s="0"/>
      <c r="IP3" s="0"/>
      <c r="IQ3" s="0"/>
      <c r="IR3" s="0"/>
      <c r="IS3" s="0"/>
      <c r="IT3" s="0"/>
      <c r="IU3" s="0"/>
      <c r="IV3" s="0"/>
      <c r="IW3" s="0"/>
    </row>
    <row r="4" customFormat="false" ht="15.75" hidden="false" customHeight="true" outlineLevel="0" collapsed="false">
      <c r="A4" s="102"/>
      <c r="B4" s="103"/>
      <c r="C4" s="104"/>
      <c r="D4" s="103"/>
      <c r="E4" s="103"/>
      <c r="F4" s="103"/>
      <c r="G4" s="105" t="s">
        <v>714</v>
      </c>
      <c r="H4" s="106" t="s">
        <v>715</v>
      </c>
      <c r="IM4" s="0"/>
      <c r="IN4" s="0"/>
      <c r="IO4" s="0"/>
      <c r="IP4" s="0"/>
      <c r="IQ4" s="0"/>
      <c r="IR4" s="0"/>
      <c r="IS4" s="0"/>
      <c r="IT4" s="0"/>
      <c r="IU4" s="0"/>
      <c r="IV4" s="0"/>
      <c r="IW4" s="0"/>
    </row>
    <row r="5" s="110" customFormat="true" ht="39.75" hidden="false" customHeight="true" outlineLevel="0" collapsed="false">
      <c r="A5" s="107" t="s">
        <v>716</v>
      </c>
      <c r="B5" s="108" t="s">
        <v>717</v>
      </c>
      <c r="C5" s="108" t="s">
        <v>718</v>
      </c>
      <c r="D5" s="108" t="s">
        <v>719</v>
      </c>
      <c r="E5" s="108" t="s">
        <v>720</v>
      </c>
      <c r="F5" s="108" t="s">
        <v>721</v>
      </c>
      <c r="G5" s="108" t="s">
        <v>722</v>
      </c>
      <c r="H5" s="108" t="s">
        <v>723</v>
      </c>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09"/>
      <c r="FE5" s="109"/>
      <c r="FF5" s="109"/>
      <c r="FG5" s="109"/>
      <c r="FH5" s="109"/>
      <c r="FI5" s="109"/>
      <c r="FJ5" s="109"/>
      <c r="FK5" s="109"/>
      <c r="FL5" s="109"/>
      <c r="FM5" s="109"/>
      <c r="FN5" s="109"/>
      <c r="FO5" s="109"/>
      <c r="FP5" s="109"/>
      <c r="FQ5" s="109"/>
      <c r="FR5" s="109"/>
      <c r="FS5" s="109"/>
      <c r="FT5" s="109"/>
      <c r="FU5" s="109"/>
      <c r="FV5" s="109"/>
      <c r="FW5" s="109"/>
      <c r="FX5" s="109"/>
      <c r="FY5" s="109"/>
      <c r="FZ5" s="109"/>
      <c r="GA5" s="109"/>
      <c r="GB5" s="109"/>
      <c r="GC5" s="109"/>
      <c r="GD5" s="109"/>
      <c r="GE5" s="109"/>
      <c r="GF5" s="109"/>
      <c r="GG5" s="109"/>
      <c r="GH5" s="109"/>
      <c r="GI5" s="109"/>
      <c r="GJ5" s="109"/>
      <c r="GK5" s="109"/>
      <c r="GL5" s="109"/>
      <c r="GM5" s="109"/>
      <c r="GN5" s="109"/>
      <c r="GO5" s="109"/>
      <c r="GP5" s="109"/>
      <c r="GQ5" s="109"/>
      <c r="GR5" s="109"/>
      <c r="GS5" s="109"/>
      <c r="GT5" s="109"/>
      <c r="GU5" s="109"/>
      <c r="GV5" s="109"/>
      <c r="GW5" s="109"/>
      <c r="GX5" s="109"/>
      <c r="GY5" s="109"/>
      <c r="GZ5" s="109"/>
      <c r="HA5" s="109"/>
      <c r="HB5" s="109"/>
      <c r="HC5" s="109"/>
      <c r="HD5" s="109"/>
      <c r="HE5" s="109"/>
      <c r="HF5" s="109"/>
      <c r="HG5" s="109"/>
      <c r="HH5" s="109"/>
      <c r="HI5" s="109"/>
      <c r="HJ5" s="109"/>
      <c r="HK5" s="109"/>
      <c r="HL5" s="109"/>
      <c r="HM5" s="109"/>
      <c r="HN5" s="109"/>
      <c r="HO5" s="109"/>
      <c r="HP5" s="109"/>
      <c r="HQ5" s="109"/>
      <c r="HR5" s="109"/>
      <c r="HS5" s="109"/>
      <c r="HT5" s="109"/>
      <c r="HU5" s="109"/>
      <c r="HV5" s="109"/>
      <c r="HW5" s="109"/>
      <c r="HX5" s="109"/>
      <c r="HY5" s="109"/>
      <c r="HZ5" s="109"/>
      <c r="IA5" s="109"/>
      <c r="IB5" s="109"/>
      <c r="IC5" s="109"/>
      <c r="ID5" s="109"/>
      <c r="IE5" s="109"/>
      <c r="IF5" s="109"/>
      <c r="IG5" s="109"/>
      <c r="IH5" s="109"/>
      <c r="II5" s="109"/>
      <c r="IJ5" s="109"/>
      <c r="IK5" s="109"/>
      <c r="IL5" s="109"/>
    </row>
    <row r="6" s="115" customFormat="true" ht="27" hidden="false" customHeight="true" outlineLevel="0" collapsed="false">
      <c r="A6" s="111" t="s">
        <v>724</v>
      </c>
      <c r="B6" s="112" t="n">
        <f aca="false">B7+B8+B9+B10+B11+B12+B13</f>
        <v>64909.178603</v>
      </c>
      <c r="C6" s="113" t="n">
        <v>9723.710654</v>
      </c>
      <c r="D6" s="113" t="n">
        <v>16757.989047</v>
      </c>
      <c r="E6" s="113" t="n">
        <v>10544.944396</v>
      </c>
      <c r="F6" s="113" t="n">
        <v>27408.932277</v>
      </c>
      <c r="G6" s="113" t="n">
        <v>370.73312</v>
      </c>
      <c r="H6" s="113" t="n">
        <v>103.276238</v>
      </c>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row>
    <row r="7" s="115" customFormat="true" ht="27" hidden="false" customHeight="true" outlineLevel="0" collapsed="false">
      <c r="A7" s="116" t="s">
        <v>725</v>
      </c>
      <c r="B7" s="117" t="n">
        <f aca="false">C7+D7+E7+F7+G7+H7</f>
        <v>32475.605177</v>
      </c>
      <c r="C7" s="118" t="n">
        <v>2500.68</v>
      </c>
      <c r="D7" s="118" t="n">
        <v>15986.723285</v>
      </c>
      <c r="E7" s="118" t="n">
        <v>6663.907199</v>
      </c>
      <c r="F7" s="118" t="n">
        <v>6901.08</v>
      </c>
      <c r="G7" s="118" t="n">
        <v>323.214693</v>
      </c>
      <c r="H7" s="118" t="n">
        <v>100</v>
      </c>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row>
    <row r="8" s="115" customFormat="true" ht="27" hidden="false" customHeight="true" outlineLevel="0" collapsed="false">
      <c r="A8" s="119" t="s">
        <v>726</v>
      </c>
      <c r="B8" s="117" t="n">
        <f aca="false">C8+D8+E8+F8+G8+H8</f>
        <v>452.083229</v>
      </c>
      <c r="C8" s="118" t="n">
        <v>86.625711</v>
      </c>
      <c r="D8" s="118" t="n">
        <v>88.265762</v>
      </c>
      <c r="E8" s="118" t="n">
        <v>117.309294</v>
      </c>
      <c r="F8" s="118" t="n">
        <v>119.967477</v>
      </c>
      <c r="G8" s="118" t="n">
        <v>36.638747</v>
      </c>
      <c r="H8" s="118" t="n">
        <v>3.276238</v>
      </c>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row>
    <row r="9" s="115" customFormat="true" ht="27" hidden="false" customHeight="true" outlineLevel="0" collapsed="false">
      <c r="A9" s="120" t="s">
        <v>727</v>
      </c>
      <c r="B9" s="117" t="n">
        <f aca="false">C9+D9+E9+F9+G9+H9</f>
        <v>28197.4298</v>
      </c>
      <c r="C9" s="118" t="n">
        <v>7126.545</v>
      </c>
      <c r="D9" s="118" t="n">
        <v>683</v>
      </c>
      <c r="E9" s="118"/>
      <c r="F9" s="118" t="n">
        <v>20387.8848</v>
      </c>
      <c r="G9" s="118"/>
      <c r="H9" s="118"/>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row>
    <row r="10" s="115" customFormat="true" ht="27" hidden="false" customHeight="true" outlineLevel="0" collapsed="false">
      <c r="A10" s="120" t="s">
        <v>728</v>
      </c>
      <c r="B10" s="117" t="n">
        <f aca="false">C10+D10+E10+F10+G10+H10</f>
        <v>0</v>
      </c>
      <c r="C10" s="118"/>
      <c r="D10" s="118"/>
      <c r="E10" s="118"/>
      <c r="F10" s="118"/>
      <c r="G10" s="118"/>
      <c r="H10" s="118"/>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row>
    <row r="11" s="115" customFormat="true" ht="27" hidden="false" customHeight="true" outlineLevel="0" collapsed="false">
      <c r="A11" s="120" t="s">
        <v>729</v>
      </c>
      <c r="B11" s="117" t="n">
        <f aca="false">C11+D11+E11+F11+G11+H11</f>
        <v>3741.320774</v>
      </c>
      <c r="C11" s="118"/>
      <c r="D11" s="118"/>
      <c r="E11" s="118" t="n">
        <v>3741.320774</v>
      </c>
      <c r="F11" s="118"/>
      <c r="G11" s="118"/>
      <c r="H11" s="118"/>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c r="IL11" s="114"/>
    </row>
    <row r="12" s="115" customFormat="true" ht="27" hidden="false" customHeight="true" outlineLevel="0" collapsed="false">
      <c r="A12" s="120" t="s">
        <v>730</v>
      </c>
      <c r="B12" s="117" t="n">
        <f aca="false">C12+D12+E12+F12+G12+H12</f>
        <v>20.739623</v>
      </c>
      <c r="C12" s="118" t="n">
        <v>9.859943</v>
      </c>
      <c r="D12" s="118"/>
      <c r="E12" s="118"/>
      <c r="F12" s="118"/>
      <c r="G12" s="118" t="n">
        <v>10.87968</v>
      </c>
      <c r="H12" s="118"/>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row>
    <row r="13" s="115" customFormat="true" ht="27" hidden="false" customHeight="true" outlineLevel="0" collapsed="false">
      <c r="A13" s="120" t="s">
        <v>731</v>
      </c>
      <c r="B13" s="117" t="n">
        <f aca="false">C13+D13+E13+F13+G13+H13</f>
        <v>22</v>
      </c>
      <c r="C13" s="118"/>
      <c r="D13" s="118"/>
      <c r="E13" s="118" t="n">
        <v>22</v>
      </c>
      <c r="F13" s="118"/>
      <c r="G13" s="118"/>
      <c r="H13" s="118"/>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c r="IL13" s="114"/>
    </row>
    <row r="14" s="115" customFormat="true" ht="15.75" hidden="false" customHeight="true" outlineLevel="0" collapsed="false">
      <c r="A14" s="121"/>
      <c r="B14" s="122"/>
      <c r="C14" s="121"/>
      <c r="D14" s="122"/>
      <c r="E14" s="122"/>
      <c r="F14" s="122"/>
      <c r="G14" s="122"/>
      <c r="H14" s="123"/>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4"/>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114"/>
      <c r="GX14" s="114"/>
      <c r="GY14" s="114"/>
      <c r="GZ14" s="114"/>
      <c r="HA14" s="114"/>
      <c r="HB14" s="114"/>
      <c r="HC14" s="114"/>
      <c r="HD14" s="114"/>
      <c r="HE14" s="114"/>
      <c r="HF14" s="114"/>
      <c r="HG14" s="114"/>
      <c r="HH14" s="114"/>
      <c r="HI14" s="114"/>
      <c r="HJ14" s="114"/>
      <c r="HK14" s="114"/>
      <c r="HL14" s="114"/>
      <c r="HM14" s="114"/>
      <c r="HN14" s="114"/>
      <c r="HO14" s="114"/>
      <c r="HP14" s="114"/>
      <c r="HQ14" s="114"/>
      <c r="HR14" s="114"/>
      <c r="HS14" s="114"/>
      <c r="HT14" s="114"/>
      <c r="HU14" s="114"/>
      <c r="HV14" s="114"/>
      <c r="HW14" s="114"/>
      <c r="HX14" s="114"/>
      <c r="HY14" s="114"/>
      <c r="HZ14" s="114"/>
      <c r="IA14" s="114"/>
      <c r="IB14" s="114"/>
      <c r="IC14" s="114"/>
      <c r="ID14" s="114"/>
      <c r="IE14" s="114"/>
      <c r="IF14" s="114"/>
      <c r="IG14" s="114"/>
      <c r="IH14" s="114"/>
      <c r="II14" s="114"/>
      <c r="IJ14" s="114"/>
      <c r="IK14" s="114"/>
      <c r="IL14" s="114"/>
    </row>
  </sheetData>
  <mergeCells count="2">
    <mergeCell ref="A1:B1"/>
    <mergeCell ref="A2:H3"/>
  </mergeCells>
  <printOptions headings="false" gridLines="false" gridLinesSet="true" horizontalCentered="false" verticalCentered="false"/>
  <pageMargins left="1.3" right="0.15972222222222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7.99609375" defaultRowHeight="14.25" zeroHeight="false" outlineLevelRow="0" outlineLevelCol="0"/>
  <cols>
    <col collapsed="false" customWidth="true" hidden="false" outlineLevel="0" max="1" min="1" style="100" width="31.11"/>
    <col collapsed="false" customWidth="true" hidden="false" outlineLevel="0" max="2" min="2" style="100" width="17.12"/>
    <col collapsed="false" customWidth="true" hidden="false" outlineLevel="0" max="3" min="3" style="100" width="14.99"/>
    <col collapsed="false" customWidth="true" hidden="false" outlineLevel="0" max="4" min="4" style="100" width="15.99"/>
    <col collapsed="false" customWidth="true" hidden="false" outlineLevel="0" max="6" min="5" style="100" width="16.24"/>
    <col collapsed="false" customWidth="true" hidden="false" outlineLevel="0" max="7" min="7" style="100" width="14.74"/>
    <col collapsed="false" customWidth="true" hidden="false" outlineLevel="0" max="8" min="8" style="100" width="14.87"/>
    <col collapsed="false" customWidth="false" hidden="false" outlineLevel="0" max="257" min="9" style="100" width="7.99"/>
  </cols>
  <sheetData>
    <row r="1" customFormat="false" ht="27" hidden="false" customHeight="true" outlineLevel="0" collapsed="false">
      <c r="A1" s="84" t="s">
        <v>732</v>
      </c>
      <c r="B1" s="84"/>
      <c r="C1" s="101"/>
      <c r="D1" s="101"/>
      <c r="E1" s="101"/>
      <c r="F1" s="101"/>
      <c r="G1" s="101"/>
      <c r="H1" s="101"/>
      <c r="IM1" s="0"/>
      <c r="IN1" s="0"/>
      <c r="IO1" s="0"/>
      <c r="IP1" s="0"/>
      <c r="IQ1" s="0"/>
      <c r="IR1" s="0"/>
      <c r="IS1" s="0"/>
      <c r="IT1" s="0"/>
      <c r="IU1" s="0"/>
      <c r="IV1" s="0"/>
      <c r="IW1" s="0"/>
    </row>
    <row r="2" customFormat="false" ht="30" hidden="false" customHeight="true" outlineLevel="0" collapsed="false">
      <c r="A2" s="13" t="s">
        <v>733</v>
      </c>
      <c r="B2" s="13"/>
      <c r="C2" s="13"/>
      <c r="D2" s="13"/>
      <c r="E2" s="13"/>
      <c r="F2" s="13"/>
      <c r="G2" s="13"/>
      <c r="H2" s="13"/>
      <c r="IM2" s="0"/>
      <c r="IN2" s="0"/>
      <c r="IO2" s="0"/>
      <c r="IP2" s="0"/>
      <c r="IQ2" s="0"/>
      <c r="IR2" s="0"/>
      <c r="IS2" s="0"/>
      <c r="IT2" s="0"/>
      <c r="IU2" s="0"/>
      <c r="IV2" s="0"/>
      <c r="IW2" s="0"/>
    </row>
    <row r="3" customFormat="false" ht="22" hidden="false" customHeight="true" outlineLevel="0" collapsed="false">
      <c r="A3" s="124"/>
      <c r="B3" s="124"/>
      <c r="C3" s="101"/>
      <c r="D3" s="124"/>
      <c r="E3" s="124"/>
      <c r="F3" s="124"/>
      <c r="G3" s="125"/>
      <c r="H3" s="125"/>
      <c r="IM3" s="0"/>
      <c r="IN3" s="0"/>
      <c r="IO3" s="0"/>
      <c r="IP3" s="0"/>
      <c r="IQ3" s="0"/>
      <c r="IR3" s="0"/>
      <c r="IS3" s="0"/>
      <c r="IT3" s="0"/>
      <c r="IU3" s="0"/>
      <c r="IV3" s="0"/>
      <c r="IW3" s="0"/>
    </row>
    <row r="4" customFormat="false" ht="15.75" hidden="false" customHeight="true" outlineLevel="0" collapsed="false">
      <c r="A4" s="102"/>
      <c r="B4" s="103"/>
      <c r="C4" s="104"/>
      <c r="D4" s="103"/>
      <c r="E4" s="103"/>
      <c r="F4" s="103"/>
      <c r="G4" s="105" t="s">
        <v>714</v>
      </c>
      <c r="H4" s="106" t="s">
        <v>715</v>
      </c>
      <c r="IM4" s="0"/>
      <c r="IN4" s="0"/>
      <c r="IO4" s="0"/>
      <c r="IP4" s="0"/>
      <c r="IQ4" s="0"/>
      <c r="IR4" s="0"/>
      <c r="IS4" s="0"/>
      <c r="IT4" s="0"/>
      <c r="IU4" s="0"/>
      <c r="IV4" s="0"/>
      <c r="IW4" s="0"/>
    </row>
    <row r="5" s="115" customFormat="true" ht="39.75" hidden="false" customHeight="true" outlineLevel="0" collapsed="false">
      <c r="A5" s="107" t="s">
        <v>716</v>
      </c>
      <c r="B5" s="108" t="s">
        <v>717</v>
      </c>
      <c r="C5" s="108" t="s">
        <v>718</v>
      </c>
      <c r="D5" s="108" t="s">
        <v>719</v>
      </c>
      <c r="E5" s="108" t="s">
        <v>720</v>
      </c>
      <c r="F5" s="108" t="s">
        <v>721</v>
      </c>
      <c r="G5" s="108" t="s">
        <v>722</v>
      </c>
      <c r="H5" s="108" t="s">
        <v>723</v>
      </c>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row>
    <row r="6" s="115" customFormat="true" ht="28" hidden="false" customHeight="true" outlineLevel="0" collapsed="false">
      <c r="A6" s="116" t="s">
        <v>734</v>
      </c>
      <c r="B6" s="126" t="n">
        <f aca="false">C6+D6+E6+F6+G6+H6</f>
        <v>56262.641786</v>
      </c>
      <c r="C6" s="127" t="n">
        <f aca="false">C7+C8+C9+C10</f>
        <v>6940.041967</v>
      </c>
      <c r="D6" s="127" t="n">
        <f aca="false">D7+D8+D9+D10</f>
        <v>18273.545702</v>
      </c>
      <c r="E6" s="127" t="n">
        <f aca="false">E7+E8+E9+E10</f>
        <v>7099.260449</v>
      </c>
      <c r="F6" s="127" t="n">
        <f aca="false">F7+F8+F9+F10</f>
        <v>23675.981486</v>
      </c>
      <c r="G6" s="127" t="n">
        <f aca="false">G7+G8+G9+G10</f>
        <v>143.5007</v>
      </c>
      <c r="H6" s="127" t="n">
        <f aca="false">H7+H8+H9+H10</f>
        <v>130.311482</v>
      </c>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row>
    <row r="7" s="115" customFormat="true" ht="28" hidden="false" customHeight="true" outlineLevel="0" collapsed="false">
      <c r="A7" s="116" t="s">
        <v>735</v>
      </c>
      <c r="B7" s="128" t="n">
        <f aca="false">C7+D7+E7+F7+G7+H7</f>
        <v>54364.410167</v>
      </c>
      <c r="C7" s="129" t="n">
        <v>6927.810348</v>
      </c>
      <c r="D7" s="129" t="n">
        <v>18273.545702</v>
      </c>
      <c r="E7" s="129" t="n">
        <v>7099.260449</v>
      </c>
      <c r="F7" s="129" t="n">
        <v>21822.981486</v>
      </c>
      <c r="G7" s="129" t="n">
        <v>110.5007</v>
      </c>
      <c r="H7" s="129" t="n">
        <v>130.311482</v>
      </c>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row>
    <row r="8" s="115" customFormat="true" ht="28" hidden="false" customHeight="true" outlineLevel="0" collapsed="false">
      <c r="A8" s="119" t="s">
        <v>736</v>
      </c>
      <c r="B8" s="128" t="n">
        <f aca="false">C8+D8+E8+F8+G8+H8</f>
        <v>0</v>
      </c>
      <c r="C8" s="129"/>
      <c r="D8" s="129"/>
      <c r="E8" s="129"/>
      <c r="F8" s="129"/>
      <c r="G8" s="129"/>
      <c r="H8" s="129"/>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row>
    <row r="9" s="115" customFormat="true" ht="28" hidden="false" customHeight="true" outlineLevel="0" collapsed="false">
      <c r="A9" s="120" t="s">
        <v>737</v>
      </c>
      <c r="B9" s="128" t="n">
        <f aca="false">C9+D9+E9+F9+G9+H9</f>
        <v>12.231619</v>
      </c>
      <c r="C9" s="129" t="n">
        <v>12.231619</v>
      </c>
      <c r="D9" s="129"/>
      <c r="E9" s="129"/>
      <c r="F9" s="129"/>
      <c r="G9" s="129"/>
      <c r="H9" s="129"/>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row>
    <row r="10" s="115" customFormat="true" ht="28" hidden="false" customHeight="true" outlineLevel="0" collapsed="false">
      <c r="A10" s="130" t="s">
        <v>738</v>
      </c>
      <c r="B10" s="128" t="n">
        <f aca="false">C10+D10+E10+F10+G10+H10</f>
        <v>1886</v>
      </c>
      <c r="C10" s="131"/>
      <c r="D10" s="131"/>
      <c r="E10" s="131"/>
      <c r="F10" s="129" t="n">
        <f aca="false">1380+473</f>
        <v>1853</v>
      </c>
      <c r="G10" s="129" t="n">
        <v>33</v>
      </c>
      <c r="H10" s="131"/>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row>
    <row r="11" s="115" customFormat="true" ht="15.75" hidden="false" customHeight="true" outlineLevel="0" collapsed="false">
      <c r="A11" s="121"/>
      <c r="B11" s="122"/>
      <c r="C11" s="121"/>
      <c r="D11" s="122"/>
      <c r="E11" s="122"/>
      <c r="F11" s="122"/>
      <c r="G11" s="122"/>
      <c r="H11" s="123"/>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c r="IL11" s="114"/>
    </row>
  </sheetData>
  <mergeCells count="3">
    <mergeCell ref="A1:B1"/>
    <mergeCell ref="A2:H2"/>
    <mergeCell ref="G3:H3"/>
  </mergeCells>
  <printOptions headings="false" gridLines="false" gridLinesSet="true" horizontalCentered="false" verticalCentered="false"/>
  <pageMargins left="1.17986111111111"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132" width="39.99"/>
    <col collapsed="false" customWidth="true" hidden="false" outlineLevel="0" max="2" min="2" style="133" width="39.99"/>
    <col collapsed="false" customWidth="false" hidden="false" outlineLevel="0" max="253" min="3" style="132" width="8.99"/>
  </cols>
  <sheetData>
    <row r="1" customFormat="false" ht="14.25" hidden="false" customHeight="false" outlineLevel="0" collapsed="false">
      <c r="A1" s="84" t="s">
        <v>26</v>
      </c>
      <c r="B1" s="84"/>
    </row>
    <row r="2" s="132" customFormat="true" ht="32.25" hidden="false" customHeight="true" outlineLevel="0" collapsed="false">
      <c r="A2" s="13" t="s">
        <v>739</v>
      </c>
      <c r="B2" s="13"/>
    </row>
    <row r="3" s="136" customFormat="true" ht="20.1" hidden="false" customHeight="true" outlineLevel="0" collapsed="false">
      <c r="A3" s="134"/>
      <c r="B3" s="135" t="s">
        <v>31</v>
      </c>
    </row>
    <row r="4" s="132" customFormat="true" ht="50.1" hidden="false" customHeight="true" outlineLevel="0" collapsed="false">
      <c r="A4" s="60" t="s">
        <v>740</v>
      </c>
      <c r="B4" s="60" t="s">
        <v>741</v>
      </c>
    </row>
    <row r="5" s="132" customFormat="true" ht="50.1" hidden="false" customHeight="true" outlineLevel="0" collapsed="false">
      <c r="A5" s="60" t="s">
        <v>717</v>
      </c>
      <c r="B5" s="60" t="n">
        <f aca="false">B6+B7+B8</f>
        <v>2036</v>
      </c>
    </row>
    <row r="6" s="132" customFormat="true" ht="50.1" hidden="false" customHeight="true" outlineLevel="0" collapsed="false">
      <c r="A6" s="137" t="s">
        <v>742</v>
      </c>
      <c r="B6" s="138"/>
    </row>
    <row r="7" s="132" customFormat="true" ht="50.1" hidden="false" customHeight="true" outlineLevel="0" collapsed="false">
      <c r="A7" s="137" t="s">
        <v>743</v>
      </c>
      <c r="B7" s="138" t="n">
        <v>1236</v>
      </c>
    </row>
    <row r="8" s="132" customFormat="true" ht="50.1" hidden="false" customHeight="true" outlineLevel="0" collapsed="false">
      <c r="A8" s="137" t="s">
        <v>744</v>
      </c>
      <c r="B8" s="138" t="n">
        <v>800</v>
      </c>
    </row>
    <row r="9" s="132" customFormat="true" ht="50.1" hidden="false" customHeight="true" outlineLevel="0" collapsed="false">
      <c r="A9" s="139" t="s">
        <v>745</v>
      </c>
      <c r="B9" s="140" t="n">
        <v>800</v>
      </c>
    </row>
    <row r="10" s="132" customFormat="true" ht="50.1" hidden="false" customHeight="true" outlineLevel="0" collapsed="false">
      <c r="A10" s="141" t="s">
        <v>746</v>
      </c>
      <c r="B10" s="138"/>
    </row>
    <row r="11" customFormat="false" ht="50" hidden="false" customHeight="true" outlineLevel="0" collapsed="false">
      <c r="A11" s="142" t="s">
        <v>747</v>
      </c>
      <c r="B11" s="142"/>
    </row>
    <row r="12" customFormat="false" ht="67" hidden="false" customHeight="true" outlineLevel="0" collapsed="false">
      <c r="A12" s="142" t="s">
        <v>748</v>
      </c>
      <c r="B12" s="142"/>
    </row>
    <row r="13" customFormat="false" ht="111" hidden="false" customHeight="true" outlineLevel="0" collapsed="false">
      <c r="A13" s="143" t="s">
        <v>749</v>
      </c>
      <c r="B13" s="143"/>
    </row>
  </sheetData>
  <mergeCells count="5">
    <mergeCell ref="A1:B1"/>
    <mergeCell ref="A2:B2"/>
    <mergeCell ref="A11:B11"/>
    <mergeCell ref="A12:B12"/>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0:K31"/>
    </sheetView>
  </sheetViews>
  <sheetFormatPr defaultColWidth="8.99609375" defaultRowHeight="15" zeroHeight="false" outlineLevelRow="0" outlineLevelCol="0"/>
  <cols>
    <col collapsed="false" customWidth="true" hidden="false" outlineLevel="0" max="1" min="1" style="144" width="25.12"/>
    <col collapsed="false" customWidth="true" hidden="false" outlineLevel="0" max="7" min="2" style="144" width="14.62"/>
    <col collapsed="false" customWidth="false" hidden="false" outlineLevel="0" max="257" min="8" style="144" width="8.99"/>
  </cols>
  <sheetData>
    <row r="1" s="145" customFormat="true" ht="14.25" hidden="false" customHeight="false" outlineLevel="0" collapsed="false">
      <c r="A1" s="84" t="s">
        <v>28</v>
      </c>
      <c r="B1" s="84"/>
    </row>
    <row r="2" customFormat="false" ht="41.25" hidden="false" customHeight="true" outlineLevel="0" collapsed="false">
      <c r="A2" s="146" t="s">
        <v>750</v>
      </c>
      <c r="B2" s="146"/>
      <c r="C2" s="146"/>
      <c r="D2" s="146"/>
      <c r="E2" s="146"/>
      <c r="F2" s="146"/>
      <c r="G2" s="146"/>
      <c r="IW2" s="0"/>
    </row>
    <row r="3" customFormat="false" ht="24" hidden="false" customHeight="true" outlineLevel="0" collapsed="false">
      <c r="G3" s="147" t="s">
        <v>751</v>
      </c>
      <c r="IW3" s="0"/>
    </row>
    <row r="4" customFormat="false" ht="36" hidden="false" customHeight="true" outlineLevel="0" collapsed="false">
      <c r="A4" s="148" t="s">
        <v>752</v>
      </c>
      <c r="B4" s="148" t="s">
        <v>753</v>
      </c>
      <c r="C4" s="148"/>
      <c r="D4" s="148"/>
      <c r="E4" s="149" t="s">
        <v>754</v>
      </c>
      <c r="F4" s="149"/>
      <c r="G4" s="149"/>
      <c r="IW4" s="0"/>
    </row>
    <row r="5" customFormat="false" ht="36" hidden="false" customHeight="true" outlineLevel="0" collapsed="false">
      <c r="A5" s="148"/>
      <c r="B5" s="148" t="s">
        <v>717</v>
      </c>
      <c r="C5" s="148" t="s">
        <v>755</v>
      </c>
      <c r="D5" s="148" t="s">
        <v>756</v>
      </c>
      <c r="E5" s="148" t="s">
        <v>717</v>
      </c>
      <c r="F5" s="148" t="s">
        <v>755</v>
      </c>
      <c r="G5" s="148" t="s">
        <v>756</v>
      </c>
      <c r="IW5" s="0"/>
    </row>
    <row r="6" customFormat="false" ht="36" hidden="false" customHeight="true" outlineLevel="0" collapsed="false">
      <c r="A6" s="150" t="s">
        <v>757</v>
      </c>
      <c r="B6" s="151" t="n">
        <f aca="false">C6+D6</f>
        <v>23.48</v>
      </c>
      <c r="C6" s="151" t="n">
        <v>19.27</v>
      </c>
      <c r="D6" s="151" t="n">
        <v>4.21</v>
      </c>
      <c r="E6" s="151" t="n">
        <f aca="false">F6+G6</f>
        <v>19.08</v>
      </c>
      <c r="F6" s="151" t="n">
        <v>15.29</v>
      </c>
      <c r="G6" s="151" t="n">
        <v>3.79</v>
      </c>
      <c r="IW6" s="0"/>
    </row>
    <row r="7" customFormat="false" ht="30" hidden="false" customHeight="true" outlineLevel="0" collapsed="false">
      <c r="A7" s="152"/>
      <c r="B7" s="152"/>
      <c r="C7" s="152"/>
      <c r="D7" s="152"/>
      <c r="E7" s="152"/>
      <c r="F7" s="152"/>
      <c r="G7" s="152"/>
      <c r="IW7" s="0"/>
    </row>
  </sheetData>
  <mergeCells count="6">
    <mergeCell ref="A1:B1"/>
    <mergeCell ref="A2:G2"/>
    <mergeCell ref="A4:A5"/>
    <mergeCell ref="B4:D4"/>
    <mergeCell ref="E4:G4"/>
    <mergeCell ref="A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 zeroHeight="false" outlineLevelRow="0" outlineLevelCol="0"/>
  <cols>
    <col collapsed="false" customWidth="true" hidden="false" outlineLevel="0" max="3" min="1" style="144" width="27.87"/>
    <col collapsed="false" customWidth="false" hidden="false" outlineLevel="0" max="257" min="4" style="144" width="8.99"/>
  </cols>
  <sheetData>
    <row r="2" customFormat="false" ht="41.25" hidden="false" customHeight="true" outlineLevel="0" collapsed="false">
      <c r="A2" s="153" t="s">
        <v>758</v>
      </c>
      <c r="B2" s="153"/>
      <c r="C2" s="153"/>
    </row>
    <row r="3" customFormat="false" ht="24" hidden="false" customHeight="true" outlineLevel="0" collapsed="false">
      <c r="C3" s="147" t="s">
        <v>751</v>
      </c>
    </row>
    <row r="4" customFormat="false" ht="30" hidden="false" customHeight="true" outlineLevel="0" collapsed="false">
      <c r="A4" s="150" t="s">
        <v>740</v>
      </c>
      <c r="B4" s="150" t="s">
        <v>759</v>
      </c>
      <c r="C4" s="150" t="s">
        <v>760</v>
      </c>
    </row>
    <row r="5" customFormat="false" ht="30" hidden="false" customHeight="true" outlineLevel="0" collapsed="false">
      <c r="A5" s="150" t="s">
        <v>757</v>
      </c>
      <c r="B5" s="151" t="n">
        <f aca="false">14.83+2.13+2.31</f>
        <v>19.27</v>
      </c>
      <c r="C5" s="151" t="n">
        <f aca="false">7.97+4.15</f>
        <v>12.12</v>
      </c>
    </row>
    <row r="6" customFormat="false" ht="30" hidden="false" customHeight="true" outlineLevel="0" collapsed="false">
      <c r="A6" s="150"/>
      <c r="B6" s="151"/>
      <c r="C6" s="151"/>
    </row>
    <row r="7" customFormat="false" ht="30" hidden="false" customHeight="true" outlineLevel="0" collapsed="false">
      <c r="A7" s="152"/>
      <c r="B7" s="152"/>
      <c r="C7" s="152"/>
    </row>
  </sheetData>
  <mergeCells count="2">
    <mergeCell ref="A2:C2"/>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5" zeroHeight="false" outlineLevelRow="0" outlineLevelCol="0"/>
  <cols>
    <col collapsed="false" customWidth="true" hidden="false" outlineLevel="0" max="3" min="1" style="144" width="27.87"/>
    <col collapsed="false" customWidth="false" hidden="false" outlineLevel="0" max="257" min="4" style="144" width="8.99"/>
  </cols>
  <sheetData>
    <row r="2" customFormat="false" ht="41.25" hidden="false" customHeight="true" outlineLevel="0" collapsed="false">
      <c r="A2" s="153" t="s">
        <v>761</v>
      </c>
      <c r="B2" s="153"/>
      <c r="C2" s="153"/>
    </row>
    <row r="3" customFormat="false" ht="24" hidden="false" customHeight="true" outlineLevel="0" collapsed="false">
      <c r="C3" s="147" t="s">
        <v>751</v>
      </c>
    </row>
    <row r="4" customFormat="false" ht="30" hidden="false" customHeight="true" outlineLevel="0" collapsed="false">
      <c r="A4" s="150" t="s">
        <v>740</v>
      </c>
      <c r="B4" s="150" t="s">
        <v>759</v>
      </c>
      <c r="C4" s="150" t="s">
        <v>760</v>
      </c>
    </row>
    <row r="5" customFormat="false" ht="30" hidden="false" customHeight="true" outlineLevel="0" collapsed="false">
      <c r="A5" s="150" t="s">
        <v>757</v>
      </c>
      <c r="B5" s="154" t="n">
        <v>4.21</v>
      </c>
      <c r="C5" s="154" t="n">
        <f aca="false">0.97+3.78-0.96</f>
        <v>3.79</v>
      </c>
    </row>
    <row r="6" customFormat="false" ht="30" hidden="false" customHeight="true" outlineLevel="0" collapsed="false">
      <c r="A6" s="150"/>
      <c r="B6" s="151"/>
      <c r="C6" s="151"/>
    </row>
    <row r="7" customFormat="false" ht="27.75" hidden="false" customHeight="true" outlineLevel="0" collapsed="false">
      <c r="A7" s="152"/>
      <c r="B7" s="152"/>
      <c r="C7" s="152"/>
    </row>
  </sheetData>
  <mergeCells count="2">
    <mergeCell ref="A2:C2"/>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2" style="0" width="15.12"/>
    <col collapsed="false" customWidth="true" hidden="false" outlineLevel="0" max="3" min="3" style="0" width="59.37"/>
  </cols>
  <sheetData>
    <row r="2" customFormat="false" ht="56" hidden="false" customHeight="true" outlineLevel="0" collapsed="false">
      <c r="A2" s="1" t="s">
        <v>0</v>
      </c>
      <c r="B2" s="1"/>
      <c r="C2" s="1"/>
    </row>
    <row r="3" customFormat="false" ht="31" hidden="false" customHeight="true" outlineLevel="0" collapsed="false">
      <c r="A3" s="2" t="s">
        <v>1</v>
      </c>
      <c r="B3" s="3"/>
      <c r="C3" s="2" t="s">
        <v>2</v>
      </c>
    </row>
    <row r="4" customFormat="false" ht="31" hidden="false" customHeight="true" outlineLevel="0" collapsed="false">
      <c r="A4" s="4" t="n">
        <v>1</v>
      </c>
      <c r="B4" s="5"/>
      <c r="C4" s="6" t="s">
        <v>3</v>
      </c>
    </row>
    <row r="5" customFormat="false" ht="31" hidden="false" customHeight="true" outlineLevel="0" collapsed="false">
      <c r="A5" s="4" t="n">
        <v>2</v>
      </c>
      <c r="B5" s="7" t="s">
        <v>4</v>
      </c>
      <c r="C5" s="8" t="s">
        <v>5</v>
      </c>
    </row>
    <row r="6" customFormat="false" ht="31" hidden="false" customHeight="true" outlineLevel="0" collapsed="false">
      <c r="A6" s="4" t="n">
        <v>3</v>
      </c>
      <c r="B6" s="7" t="s">
        <v>6</v>
      </c>
      <c r="C6" s="8" t="s">
        <v>7</v>
      </c>
    </row>
    <row r="7" customFormat="false" ht="31" hidden="false" customHeight="true" outlineLevel="0" collapsed="false">
      <c r="A7" s="4" t="n">
        <v>4</v>
      </c>
      <c r="B7" s="7" t="s">
        <v>8</v>
      </c>
      <c r="C7" s="8" t="s">
        <v>9</v>
      </c>
    </row>
    <row r="8" customFormat="false" ht="31" hidden="false" customHeight="true" outlineLevel="0" collapsed="false">
      <c r="A8" s="4" t="n">
        <v>5</v>
      </c>
      <c r="B8" s="7" t="s">
        <v>10</v>
      </c>
      <c r="C8" s="9" t="s">
        <v>11</v>
      </c>
    </row>
    <row r="9" customFormat="false" ht="31" hidden="false" customHeight="true" outlineLevel="0" collapsed="false">
      <c r="A9" s="4" t="n">
        <v>6</v>
      </c>
      <c r="B9" s="7" t="s">
        <v>12</v>
      </c>
      <c r="C9" s="8" t="s">
        <v>13</v>
      </c>
    </row>
    <row r="10" customFormat="false" ht="31" hidden="false" customHeight="true" outlineLevel="0" collapsed="false">
      <c r="A10" s="4" t="n">
        <v>7</v>
      </c>
      <c r="B10" s="7" t="s">
        <v>14</v>
      </c>
      <c r="C10" s="8" t="s">
        <v>15</v>
      </c>
    </row>
    <row r="11" customFormat="false" ht="31" hidden="false" customHeight="true" outlineLevel="0" collapsed="false">
      <c r="A11" s="4" t="n">
        <v>8</v>
      </c>
      <c r="B11" s="7" t="s">
        <v>16</v>
      </c>
      <c r="C11" s="8" t="s">
        <v>17</v>
      </c>
    </row>
    <row r="12" customFormat="false" ht="31" hidden="false" customHeight="true" outlineLevel="0" collapsed="false">
      <c r="A12" s="4" t="n">
        <v>9</v>
      </c>
      <c r="B12" s="7" t="s">
        <v>18</v>
      </c>
      <c r="C12" s="8" t="s">
        <v>19</v>
      </c>
    </row>
    <row r="13" customFormat="false" ht="31" hidden="false" customHeight="true" outlineLevel="0" collapsed="false">
      <c r="A13" s="4" t="n">
        <v>10</v>
      </c>
      <c r="B13" s="7" t="s">
        <v>20</v>
      </c>
      <c r="C13" s="8" t="s">
        <v>21</v>
      </c>
    </row>
    <row r="14" customFormat="false" ht="31" hidden="false" customHeight="true" outlineLevel="0" collapsed="false">
      <c r="A14" s="4" t="n">
        <v>11</v>
      </c>
      <c r="B14" s="7" t="s">
        <v>22</v>
      </c>
      <c r="C14" s="8" t="s">
        <v>23</v>
      </c>
    </row>
    <row r="15" customFormat="false" ht="31" hidden="false" customHeight="true" outlineLevel="0" collapsed="false">
      <c r="A15" s="4" t="n">
        <v>12</v>
      </c>
      <c r="B15" s="7" t="s">
        <v>24</v>
      </c>
      <c r="C15" s="8" t="s">
        <v>25</v>
      </c>
    </row>
    <row r="16" customFormat="false" ht="31" hidden="false" customHeight="true" outlineLevel="0" collapsed="false">
      <c r="A16" s="4" t="n">
        <v>13</v>
      </c>
      <c r="B16" s="7" t="s">
        <v>26</v>
      </c>
      <c r="C16" s="8" t="s">
        <v>27</v>
      </c>
    </row>
    <row r="17" customFormat="false" ht="33" hidden="false" customHeight="true" outlineLevel="0" collapsed="false">
      <c r="A17" s="4" t="n">
        <v>14</v>
      </c>
      <c r="B17" s="7" t="s">
        <v>28</v>
      </c>
      <c r="C17" s="8" t="s">
        <v>29</v>
      </c>
    </row>
  </sheetData>
  <mergeCells count="1">
    <mergeCell ref="A2:C2"/>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0" width="43.5"/>
    <col collapsed="false" customWidth="true" hidden="false" outlineLevel="0" max="2" min="2" style="10" width="43.87"/>
    <col collapsed="false" customWidth="false" hidden="false" outlineLevel="0" max="248" min="3" style="11" width="8.99"/>
    <col collapsed="false" customWidth="false" hidden="false" outlineLevel="0" max="251" min="249" style="10" width="8.99"/>
  </cols>
  <sheetData>
    <row r="1" customFormat="false" ht="24" hidden="false" customHeight="true" outlineLevel="0" collapsed="false">
      <c r="A1" s="12" t="s">
        <v>4</v>
      </c>
    </row>
    <row r="2" s="14" customFormat="true" ht="24" hidden="false" customHeight="true" outlineLevel="0" collapsed="false">
      <c r="A2" s="13" t="s">
        <v>30</v>
      </c>
      <c r="B2" s="13"/>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row>
    <row r="3" customFormat="false" ht="24" hidden="false" customHeight="true" outlineLevel="0" collapsed="false">
      <c r="B3" s="15" t="s">
        <v>31</v>
      </c>
    </row>
    <row r="4" customFormat="false" ht="24" hidden="false" customHeight="true" outlineLevel="0" collapsed="false">
      <c r="A4" s="16" t="s">
        <v>32</v>
      </c>
      <c r="B4" s="16" t="s">
        <v>33</v>
      </c>
    </row>
    <row r="5" customFormat="false" ht="24" hidden="false" customHeight="true" outlineLevel="0" collapsed="false">
      <c r="A5" s="17" t="s">
        <v>34</v>
      </c>
      <c r="B5" s="18" t="n">
        <v>71275</v>
      </c>
    </row>
    <row r="6" customFormat="false" ht="24" hidden="false" customHeight="true" outlineLevel="0" collapsed="false">
      <c r="A6" s="19" t="s">
        <v>35</v>
      </c>
      <c r="B6" s="18" t="n">
        <f aca="false">SUM(B7:B9)</f>
        <v>264927</v>
      </c>
    </row>
    <row r="7" customFormat="false" ht="24" hidden="false" customHeight="true" outlineLevel="0" collapsed="false">
      <c r="A7" s="20" t="s">
        <v>36</v>
      </c>
      <c r="B7" s="21" t="n">
        <v>6097</v>
      </c>
    </row>
    <row r="8" customFormat="false" ht="24" hidden="false" customHeight="true" outlineLevel="0" collapsed="false">
      <c r="A8" s="22" t="s">
        <v>37</v>
      </c>
      <c r="B8" s="21" t="n">
        <v>170688</v>
      </c>
    </row>
    <row r="9" customFormat="false" ht="24" hidden="false" customHeight="true" outlineLevel="0" collapsed="false">
      <c r="A9" s="20" t="s">
        <v>38</v>
      </c>
      <c r="B9" s="21" t="n">
        <v>88142</v>
      </c>
    </row>
    <row r="10" customFormat="false" ht="24" hidden="false" customHeight="true" outlineLevel="0" collapsed="false">
      <c r="A10" s="23" t="s">
        <v>39</v>
      </c>
      <c r="B10" s="18" t="n">
        <v>4429</v>
      </c>
    </row>
    <row r="11" customFormat="false" ht="24" hidden="false" customHeight="true" outlineLevel="0" collapsed="false">
      <c r="A11" s="23" t="s">
        <v>40</v>
      </c>
      <c r="B11" s="18" t="n">
        <v>78661</v>
      </c>
    </row>
    <row r="12" customFormat="false" ht="24" hidden="false" customHeight="true" outlineLevel="0" collapsed="false">
      <c r="A12" s="24" t="s">
        <v>41</v>
      </c>
      <c r="B12" s="18" t="n">
        <v>1116</v>
      </c>
    </row>
    <row r="13" customFormat="false" ht="24" hidden="false" customHeight="true" outlineLevel="0" collapsed="false">
      <c r="A13" s="24" t="s">
        <v>42</v>
      </c>
      <c r="B13" s="18" t="n">
        <v>1527</v>
      </c>
    </row>
    <row r="14" customFormat="false" ht="24" hidden="false" customHeight="true" outlineLevel="0" collapsed="false">
      <c r="A14" s="25"/>
      <c r="B14" s="26"/>
    </row>
    <row r="15" customFormat="false" ht="24" hidden="false" customHeight="true" outlineLevel="0" collapsed="false">
      <c r="A15" s="25"/>
      <c r="B15" s="26"/>
    </row>
    <row r="16" customFormat="false" ht="24" hidden="false" customHeight="true" outlineLevel="0" collapsed="false">
      <c r="A16" s="25"/>
      <c r="B16" s="26"/>
    </row>
    <row r="17" customFormat="false" ht="24" hidden="false" customHeight="true" outlineLevel="0" collapsed="false">
      <c r="A17" s="25"/>
      <c r="B17" s="26"/>
    </row>
    <row r="18" customFormat="false" ht="24" hidden="false" customHeight="true" outlineLevel="0" collapsed="false">
      <c r="A18" s="27" t="s">
        <v>43</v>
      </c>
      <c r="B18" s="18" t="n">
        <f aca="false">B5+B6+B10+B11+B12+B13</f>
        <v>421935</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8" activeCellId="0" sqref="I18"/>
    </sheetView>
  </sheetViews>
  <sheetFormatPr defaultColWidth="8.99609375" defaultRowHeight="15.75" zeroHeight="false" outlineLevelRow="0" outlineLevelCol="0"/>
  <cols>
    <col collapsed="false" customWidth="true" hidden="false" outlineLevel="0" max="1" min="1" style="28" width="38.75"/>
    <col collapsed="false" customWidth="true" hidden="false" outlineLevel="0" max="2" min="2" style="28" width="37.12"/>
    <col collapsed="false" customWidth="true" hidden="true" outlineLevel="0" max="3" min="3" style="28" width="18.75"/>
    <col collapsed="false" customWidth="true" hidden="true" outlineLevel="0" max="4" min="4" style="28" width="20.74"/>
    <col collapsed="false" customWidth="false" hidden="false" outlineLevel="0" max="257" min="5" style="28" width="8.99"/>
  </cols>
  <sheetData>
    <row r="1" customFormat="false" ht="14.25" hidden="false" customHeight="false" outlineLevel="0" collapsed="false">
      <c r="A1" s="12" t="s">
        <v>6</v>
      </c>
    </row>
    <row r="2" customFormat="false" ht="30.75" hidden="false" customHeight="true" outlineLevel="0" collapsed="false">
      <c r="A2" s="13" t="s">
        <v>44</v>
      </c>
      <c r="B2" s="13"/>
      <c r="C2" s="13"/>
      <c r="D2" s="13"/>
    </row>
    <row r="3" customFormat="false" ht="24" hidden="false" customHeight="true" outlineLevel="0" collapsed="false">
      <c r="A3" s="29"/>
      <c r="B3" s="15" t="s">
        <v>31</v>
      </c>
      <c r="C3" s="30"/>
      <c r="D3" s="31" t="s">
        <v>31</v>
      </c>
    </row>
    <row r="4" s="35" customFormat="true" ht="44.25" hidden="false" customHeight="true" outlineLevel="0" collapsed="false">
      <c r="A4" s="32" t="s">
        <v>45</v>
      </c>
      <c r="B4" s="33" t="s">
        <v>46</v>
      </c>
      <c r="C4" s="34" t="s">
        <v>47</v>
      </c>
      <c r="D4" s="33" t="s">
        <v>48</v>
      </c>
    </row>
    <row r="5" customFormat="false" ht="23.25" hidden="false" customHeight="true" outlineLevel="0" collapsed="false">
      <c r="A5" s="36" t="s">
        <v>49</v>
      </c>
      <c r="B5" s="37" t="n">
        <f aca="false">SUM(B6:B19)</f>
        <v>50237</v>
      </c>
      <c r="C5" s="38" t="n">
        <f aca="false">SUM(C6:C19)</f>
        <v>54215</v>
      </c>
      <c r="D5" s="39" t="n">
        <f aca="false">B5/C5*100</f>
        <v>92.6625472655169</v>
      </c>
    </row>
    <row r="6" customFormat="false" ht="23.25" hidden="false" customHeight="true" outlineLevel="0" collapsed="false">
      <c r="A6" s="40" t="s">
        <v>50</v>
      </c>
      <c r="B6" s="41" t="n">
        <v>15724</v>
      </c>
      <c r="C6" s="42" t="n">
        <v>18560</v>
      </c>
      <c r="D6" s="43" t="n">
        <f aca="false">B6/C6*100</f>
        <v>84.7198275862069</v>
      </c>
    </row>
    <row r="7" customFormat="false" ht="23.25" hidden="false" customHeight="true" outlineLevel="0" collapsed="false">
      <c r="A7" s="40" t="s">
        <v>51</v>
      </c>
      <c r="B7" s="41" t="n">
        <v>1007</v>
      </c>
      <c r="C7" s="42"/>
      <c r="D7" s="43"/>
    </row>
    <row r="8" customFormat="false" ht="23.25" hidden="false" customHeight="true" outlineLevel="0" collapsed="false">
      <c r="A8" s="40" t="s">
        <v>52</v>
      </c>
      <c r="B8" s="41" t="n">
        <v>4293</v>
      </c>
      <c r="C8" s="42" t="n">
        <v>5880</v>
      </c>
      <c r="D8" s="43" t="n">
        <f aca="false">B8/C8*100</f>
        <v>73.0102040816327</v>
      </c>
    </row>
    <row r="9" customFormat="false" ht="23.25" hidden="false" customHeight="true" outlineLevel="0" collapsed="false">
      <c r="A9" s="40" t="s">
        <v>53</v>
      </c>
      <c r="B9" s="41" t="n">
        <v>1382</v>
      </c>
      <c r="C9" s="42" t="n">
        <v>1700</v>
      </c>
      <c r="D9" s="43" t="n">
        <f aca="false">B9/C9*100</f>
        <v>81.2941176470588</v>
      </c>
    </row>
    <row r="10" customFormat="false" ht="23.25" hidden="false" customHeight="true" outlineLevel="0" collapsed="false">
      <c r="A10" s="40" t="s">
        <v>54</v>
      </c>
      <c r="B10" s="41" t="n">
        <v>686</v>
      </c>
      <c r="C10" s="42" t="n">
        <v>1200</v>
      </c>
      <c r="D10" s="43" t="n">
        <f aca="false">B10/C10*100</f>
        <v>57.1666666666667</v>
      </c>
    </row>
    <row r="11" customFormat="false" ht="23.25" hidden="false" customHeight="true" outlineLevel="0" collapsed="false">
      <c r="A11" s="40" t="s">
        <v>55</v>
      </c>
      <c r="B11" s="41" t="n">
        <v>2102</v>
      </c>
      <c r="C11" s="42" t="n">
        <v>2475</v>
      </c>
      <c r="D11" s="43" t="n">
        <f aca="false">B11/C11*100</f>
        <v>84.9292929292929</v>
      </c>
    </row>
    <row r="12" customFormat="false" ht="23.25" hidden="false" customHeight="true" outlineLevel="0" collapsed="false">
      <c r="A12" s="40" t="s">
        <v>56</v>
      </c>
      <c r="B12" s="41" t="n">
        <v>1392</v>
      </c>
      <c r="C12" s="42" t="n">
        <v>1500</v>
      </c>
      <c r="D12" s="43" t="n">
        <f aca="false">B12/C12*100</f>
        <v>92.8</v>
      </c>
    </row>
    <row r="13" customFormat="false" ht="23.25" hidden="false" customHeight="true" outlineLevel="0" collapsed="false">
      <c r="A13" s="40" t="s">
        <v>57</v>
      </c>
      <c r="B13" s="41" t="n">
        <v>632</v>
      </c>
      <c r="C13" s="42" t="n">
        <v>1000</v>
      </c>
      <c r="D13" s="43" t="n">
        <f aca="false">B13/C13*100</f>
        <v>63.2</v>
      </c>
    </row>
    <row r="14" customFormat="false" ht="23.25" hidden="false" customHeight="true" outlineLevel="0" collapsed="false">
      <c r="A14" s="40" t="s">
        <v>58</v>
      </c>
      <c r="B14" s="41" t="n">
        <v>1803</v>
      </c>
      <c r="C14" s="42" t="n">
        <v>1500</v>
      </c>
      <c r="D14" s="43" t="n">
        <f aca="false">B14/C14*100</f>
        <v>120.2</v>
      </c>
    </row>
    <row r="15" customFormat="false" ht="23.25" hidden="false" customHeight="true" outlineLevel="0" collapsed="false">
      <c r="A15" s="40" t="s">
        <v>59</v>
      </c>
      <c r="B15" s="41" t="n">
        <v>9003</v>
      </c>
      <c r="C15" s="42" t="n">
        <v>4400</v>
      </c>
      <c r="D15" s="43" t="n">
        <f aca="false">B15/C15*100</f>
        <v>204.613636363636</v>
      </c>
    </row>
    <row r="16" customFormat="false" ht="23.25" hidden="false" customHeight="true" outlineLevel="0" collapsed="false">
      <c r="A16" s="40" t="s">
        <v>60</v>
      </c>
      <c r="B16" s="41" t="n">
        <v>566</v>
      </c>
      <c r="C16" s="42" t="n">
        <v>500</v>
      </c>
      <c r="D16" s="43" t="n">
        <f aca="false">B16/C16*100</f>
        <v>113.2</v>
      </c>
    </row>
    <row r="17" customFormat="false" ht="23.25" hidden="false" customHeight="true" outlineLevel="0" collapsed="false">
      <c r="A17" s="40" t="s">
        <v>61</v>
      </c>
      <c r="B17" s="41" t="n">
        <v>5675</v>
      </c>
      <c r="C17" s="42" t="n">
        <v>5000</v>
      </c>
      <c r="D17" s="43" t="n">
        <f aca="false">B17/C17*100</f>
        <v>113.5</v>
      </c>
    </row>
    <row r="18" customFormat="false" ht="23.25" hidden="false" customHeight="true" outlineLevel="0" collapsed="false">
      <c r="A18" s="40" t="s">
        <v>62</v>
      </c>
      <c r="B18" s="41" t="n">
        <v>2716</v>
      </c>
      <c r="C18" s="42" t="n">
        <v>7000</v>
      </c>
      <c r="D18" s="43" t="n">
        <f aca="false">B18/C18*100</f>
        <v>38.8</v>
      </c>
    </row>
    <row r="19" customFormat="false" ht="23.25" hidden="false" customHeight="true" outlineLevel="0" collapsed="false">
      <c r="A19" s="40" t="s">
        <v>63</v>
      </c>
      <c r="B19" s="41" t="n">
        <v>3256</v>
      </c>
      <c r="C19" s="42" t="n">
        <v>3500</v>
      </c>
      <c r="D19" s="43" t="n">
        <f aca="false">B19/C19*100</f>
        <v>93.0285714285714</v>
      </c>
    </row>
    <row r="20" customFormat="false" ht="23.25" hidden="false" customHeight="true" outlineLevel="0" collapsed="false">
      <c r="A20" s="44" t="s">
        <v>64</v>
      </c>
      <c r="B20" s="45" t="n">
        <f aca="false">SUM(B21:B27)</f>
        <v>21038</v>
      </c>
      <c r="C20" s="46" t="n">
        <f aca="false">SUM(C21:C27)</f>
        <v>24785</v>
      </c>
      <c r="D20" s="47" t="n">
        <f aca="false">B20/C20*100</f>
        <v>84.8819850716159</v>
      </c>
    </row>
    <row r="21" customFormat="false" ht="23.25" hidden="false" customHeight="true" outlineLevel="0" collapsed="false">
      <c r="A21" s="40" t="s">
        <v>65</v>
      </c>
      <c r="B21" s="41" t="n">
        <v>13530</v>
      </c>
      <c r="C21" s="42" t="n">
        <v>8455</v>
      </c>
      <c r="D21" s="43" t="n">
        <f aca="false">B21/C21*100</f>
        <v>160.023654642224</v>
      </c>
    </row>
    <row r="22" customFormat="false" ht="23.25" hidden="false" customHeight="true" outlineLevel="0" collapsed="false">
      <c r="A22" s="40" t="s">
        <v>66</v>
      </c>
      <c r="B22" s="41" t="n">
        <v>1658</v>
      </c>
      <c r="C22" s="42" t="n">
        <v>2000</v>
      </c>
      <c r="D22" s="43" t="n">
        <f aca="false">B22/C22*100</f>
        <v>82.9</v>
      </c>
    </row>
    <row r="23" customFormat="false" ht="23.25" hidden="false" customHeight="true" outlineLevel="0" collapsed="false">
      <c r="A23" s="40" t="s">
        <v>67</v>
      </c>
      <c r="B23" s="41" t="n">
        <v>3511</v>
      </c>
      <c r="C23" s="42" t="n">
        <v>2000</v>
      </c>
      <c r="D23" s="43" t="n">
        <f aca="false">B23/C23*100</f>
        <v>175.55</v>
      </c>
    </row>
    <row r="24" customFormat="false" ht="23.25" hidden="false" customHeight="true" outlineLevel="0" collapsed="false">
      <c r="A24" s="40" t="s">
        <v>68</v>
      </c>
      <c r="B24" s="41"/>
      <c r="C24" s="42"/>
      <c r="D24" s="43"/>
    </row>
    <row r="25" customFormat="false" ht="23.25" hidden="false" customHeight="true" outlineLevel="0" collapsed="false">
      <c r="A25" s="48" t="s">
        <v>69</v>
      </c>
      <c r="B25" s="41" t="n">
        <v>2243</v>
      </c>
      <c r="C25" s="42" t="n">
        <v>3300</v>
      </c>
      <c r="D25" s="43" t="n">
        <f aca="false">B25/C25*100</f>
        <v>67.969696969697</v>
      </c>
    </row>
    <row r="26" customFormat="false" ht="23.25" hidden="false" customHeight="true" outlineLevel="0" collapsed="false">
      <c r="A26" s="40" t="s">
        <v>70</v>
      </c>
      <c r="B26" s="41" t="n">
        <v>0</v>
      </c>
      <c r="C26" s="42" t="n">
        <v>9000</v>
      </c>
      <c r="D26" s="43"/>
    </row>
    <row r="27" customFormat="false" ht="23.25" hidden="false" customHeight="true" outlineLevel="0" collapsed="false">
      <c r="A27" s="40" t="s">
        <v>71</v>
      </c>
      <c r="B27" s="41" t="n">
        <v>96</v>
      </c>
      <c r="C27" s="42" t="n">
        <v>30</v>
      </c>
      <c r="D27" s="43" t="n">
        <v>320</v>
      </c>
    </row>
    <row r="28" customFormat="false" ht="23.25" hidden="false" customHeight="true" outlineLevel="0" collapsed="false">
      <c r="A28" s="32" t="s">
        <v>72</v>
      </c>
      <c r="B28" s="45" t="n">
        <f aca="false">B5+B20</f>
        <v>71275</v>
      </c>
      <c r="C28" s="46" t="n">
        <f aca="false">C5+C20</f>
        <v>79000</v>
      </c>
      <c r="D28" s="39"/>
    </row>
    <row r="29" customFormat="false" ht="15.75" hidden="false" customHeight="false" outlineLevel="0" collapsed="false">
      <c r="A29" s="49"/>
      <c r="B29" s="50"/>
      <c r="C29" s="51"/>
      <c r="D29" s="51"/>
    </row>
    <row r="30" customFormat="false" ht="15.75" hidden="false" customHeight="false" outlineLevel="0" collapsed="false">
      <c r="A30" s="52"/>
      <c r="B30" s="53"/>
    </row>
    <row r="31" customFormat="false" ht="15.75" hidden="false" customHeight="false" outlineLevel="0" collapsed="false">
      <c r="B31" s="53"/>
    </row>
    <row r="32" customFormat="false" ht="15.75" hidden="false" customHeight="false" outlineLevel="0" collapsed="false">
      <c r="A32" s="52"/>
      <c r="B32" s="53"/>
    </row>
    <row r="33" customFormat="false" ht="15.75" hidden="false" customHeight="false" outlineLevel="0" collapsed="false">
      <c r="B33" s="53"/>
    </row>
    <row r="34" customFormat="false" ht="15.75" hidden="false" customHeight="false" outlineLevel="0" collapsed="false">
      <c r="B34" s="53"/>
    </row>
    <row r="35" customFormat="false" ht="15.75" hidden="false" customHeight="false" outlineLevel="0" collapsed="false">
      <c r="B35" s="53"/>
    </row>
    <row r="36" customFormat="false" ht="15.75" hidden="false" customHeight="false" outlineLevel="0" collapsed="false">
      <c r="B36" s="53"/>
    </row>
    <row r="37" customFormat="false" ht="15.75" hidden="false" customHeight="false" outlineLevel="0" collapsed="false">
      <c r="B37" s="53"/>
    </row>
    <row r="38" customFormat="false" ht="15.75" hidden="false" customHeight="false" outlineLevel="0" collapsed="false">
      <c r="B38" s="53"/>
    </row>
    <row r="39" customFormat="false" ht="15.75" hidden="false" customHeight="false" outlineLevel="0" collapsed="false">
      <c r="B39" s="53"/>
    </row>
    <row r="40" customFormat="false" ht="15.75" hidden="false" customHeight="false" outlineLevel="0" collapsed="false">
      <c r="B40" s="53"/>
    </row>
    <row r="41" customFormat="false" ht="15.75" hidden="false" customHeight="false" outlineLevel="0" collapsed="false">
      <c r="B41" s="53"/>
    </row>
    <row r="42" customFormat="false" ht="15.75" hidden="false" customHeight="false" outlineLevel="0" collapsed="false">
      <c r="B42" s="53"/>
    </row>
  </sheetData>
  <mergeCells count="1">
    <mergeCell ref="A2:D2"/>
  </mergeCells>
  <conditionalFormatting sqref="B27:C27">
    <cfRule type="cellIs" priority="2" operator="equal" aboveAverage="0" equalAverage="0" bottom="0" percent="0" rank="0" text="" dxfId="0">
      <formula>0</formula>
    </cfRule>
  </conditionalFormatting>
  <conditionalFormatting sqref="B6:C19 B21:C26">
    <cfRule type="cellIs" priority="3" operator="equal" aboveAverage="0" equalAverage="0" bottom="0" percent="0" rank="0" text="" dxfId="1">
      <formula>0</formula>
    </cfRule>
  </conditionalFormatting>
  <printOptions headings="false" gridLines="false" gridLinesSet="true" horizontalCentered="true" verticalCentered="false"/>
  <pageMargins left="0.390277777777778" right="0.490277777777778" top="0.8" bottom="0.720138888888889"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0" width="46.99"/>
    <col collapsed="false" customWidth="true" hidden="false" outlineLevel="0" max="2" min="2" style="0" width="35.62"/>
  </cols>
  <sheetData>
    <row r="1" customFormat="false" ht="27" hidden="false" customHeight="true" outlineLevel="0" collapsed="false">
      <c r="A1" s="12" t="s">
        <v>8</v>
      </c>
    </row>
    <row r="2" customFormat="false" ht="33" hidden="false" customHeight="true" outlineLevel="0" collapsed="false">
      <c r="A2" s="13" t="s">
        <v>73</v>
      </c>
      <c r="B2" s="13"/>
    </row>
    <row r="3" customFormat="false" ht="30" hidden="false" customHeight="true" outlineLevel="0" collapsed="false">
      <c r="B3" s="54" t="s">
        <v>31</v>
      </c>
      <c r="C3" s="55"/>
    </row>
    <row r="4" customFormat="false" ht="45" hidden="false" customHeight="true" outlineLevel="0" collapsed="false">
      <c r="A4" s="56" t="s">
        <v>32</v>
      </c>
      <c r="B4" s="56" t="s">
        <v>33</v>
      </c>
    </row>
    <row r="5" customFormat="false" ht="41" hidden="false" customHeight="true" outlineLevel="0" collapsed="false">
      <c r="A5" s="57" t="s">
        <v>74</v>
      </c>
      <c r="B5" s="58" t="n">
        <v>354780</v>
      </c>
    </row>
    <row r="6" customFormat="false" ht="41" hidden="false" customHeight="true" outlineLevel="0" collapsed="false">
      <c r="A6" s="57" t="s">
        <v>75</v>
      </c>
      <c r="B6" s="58" t="n">
        <f aca="false">B7+B8+B9+B10</f>
        <v>1115</v>
      </c>
    </row>
    <row r="7" customFormat="false" ht="41" hidden="false" customHeight="true" outlineLevel="0" collapsed="false">
      <c r="A7" s="59" t="s">
        <v>76</v>
      </c>
      <c r="B7" s="58"/>
    </row>
    <row r="8" customFormat="false" ht="41" hidden="false" customHeight="true" outlineLevel="0" collapsed="false">
      <c r="A8" s="59" t="s">
        <v>77</v>
      </c>
      <c r="B8" s="41" t="n">
        <v>5</v>
      </c>
    </row>
    <row r="9" customFormat="false" ht="41" hidden="false" customHeight="true" outlineLevel="0" collapsed="false">
      <c r="A9" s="59" t="s">
        <v>78</v>
      </c>
      <c r="B9" s="41"/>
    </row>
    <row r="10" customFormat="false" ht="41" hidden="false" customHeight="true" outlineLevel="0" collapsed="false">
      <c r="A10" s="59" t="s">
        <v>79</v>
      </c>
      <c r="B10" s="41" t="n">
        <v>1110</v>
      </c>
    </row>
    <row r="11" customFormat="false" ht="41" hidden="false" customHeight="true" outlineLevel="0" collapsed="false">
      <c r="A11" s="57" t="s">
        <v>80</v>
      </c>
      <c r="B11" s="58" t="n">
        <v>59081</v>
      </c>
    </row>
    <row r="12" customFormat="false" ht="41" hidden="false" customHeight="true" outlineLevel="0" collapsed="false">
      <c r="A12" s="57" t="s">
        <v>81</v>
      </c>
      <c r="B12" s="58"/>
    </row>
    <row r="13" customFormat="false" ht="41" hidden="false" customHeight="true" outlineLevel="0" collapsed="false">
      <c r="A13" s="57" t="s">
        <v>82</v>
      </c>
      <c r="B13" s="58" t="n">
        <f aca="false">B14</f>
        <v>6959</v>
      </c>
    </row>
    <row r="14" customFormat="false" ht="41" hidden="false" customHeight="true" outlineLevel="0" collapsed="false">
      <c r="A14" s="59" t="s">
        <v>83</v>
      </c>
      <c r="B14" s="58" t="n">
        <v>6959</v>
      </c>
    </row>
    <row r="15" customFormat="false" ht="35" hidden="false" customHeight="true" outlineLevel="0" collapsed="false">
      <c r="A15" s="60" t="s">
        <v>84</v>
      </c>
      <c r="B15" s="58" t="n">
        <f aca="false">B5+B6+B11+B13</f>
        <v>421935</v>
      </c>
    </row>
  </sheetData>
  <mergeCells count="1">
    <mergeCell ref="A2:B2"/>
  </mergeCells>
  <conditionalFormatting sqref="A4:B4">
    <cfRule type="cellIs" priority="2" operator="equal" aboveAverage="0" equalAverage="0" bottom="0" percent="0" rank="0" text="" dxfId="2">
      <formula>0</formula>
    </cfRule>
  </conditionalFormatting>
  <conditionalFormatting sqref="B15">
    <cfRule type="cellIs" priority="3" operator="equal" aboveAverage="0" equalAverage="0" bottom="0" percent="0" rank="0" text="" dxfId="3">
      <formula>0</formula>
    </cfRule>
  </conditionalFormatting>
  <conditionalFormatting sqref="A11:A13">
    <cfRule type="cellIs" priority="4" operator="equal" aboveAverage="0" equalAverage="0" bottom="0" percent="0" rank="0" text="" dxfId="4">
      <formula>0</formula>
    </cfRule>
  </conditionalFormatting>
  <conditionalFormatting sqref="A5:B10 A14 B11:B14">
    <cfRule type="cellIs" priority="5" operator="equal"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2.17578125" defaultRowHeight="17" zeroHeight="false" outlineLevelRow="0" outlineLevelCol="0"/>
  <cols>
    <col collapsed="false" customWidth="true" hidden="false" outlineLevel="0" max="1" min="1" style="61" width="13.12"/>
    <col collapsed="false" customWidth="true" hidden="false" outlineLevel="0" max="2" min="2" style="61" width="48.24"/>
    <col collapsed="false" customWidth="true" hidden="false" outlineLevel="0" max="3" min="3" style="61" width="27.87"/>
    <col collapsed="false" customWidth="false" hidden="false" outlineLevel="0" max="257" min="4" style="61" width="12.17"/>
  </cols>
  <sheetData>
    <row r="1" customFormat="false" ht="17" hidden="false" customHeight="true" outlineLevel="0" collapsed="false">
      <c r="A1" s="12" t="s">
        <v>10</v>
      </c>
    </row>
    <row r="2" s="61" customFormat="true" ht="52" hidden="false" customHeight="true" outlineLevel="0" collapsed="false">
      <c r="A2" s="13" t="s">
        <v>85</v>
      </c>
      <c r="B2" s="13"/>
      <c r="C2" s="13"/>
    </row>
    <row r="3" s="61" customFormat="true" ht="17" hidden="false" customHeight="true" outlineLevel="0" collapsed="false">
      <c r="A3" s="62" t="s">
        <v>31</v>
      </c>
      <c r="B3" s="62"/>
      <c r="C3" s="62"/>
    </row>
    <row r="4" s="61" customFormat="true" ht="29" hidden="false" customHeight="true" outlineLevel="0" collapsed="false">
      <c r="A4" s="63" t="s">
        <v>86</v>
      </c>
      <c r="B4" s="63" t="s">
        <v>87</v>
      </c>
      <c r="C4" s="63" t="s">
        <v>88</v>
      </c>
    </row>
    <row r="5" s="61" customFormat="true" ht="21" hidden="false" customHeight="true" outlineLevel="0" collapsed="false">
      <c r="A5" s="64"/>
      <c r="B5" s="65" t="s">
        <v>89</v>
      </c>
      <c r="C5" s="18" t="n">
        <f aca="false">SUM(C6,C95,C123,C151,C163,C182,C245,C280,C303,C317,C375,C386,C400,C411,C416,C427,C434,C439)</f>
        <v>354780</v>
      </c>
    </row>
    <row r="6" s="61" customFormat="true" ht="17" hidden="false" customHeight="true" outlineLevel="0" collapsed="false">
      <c r="A6" s="64" t="n">
        <v>201</v>
      </c>
      <c r="B6" s="66" t="s">
        <v>90</v>
      </c>
      <c r="C6" s="18" t="n">
        <f aca="false">SUM(C7,C10,C14,C20,C25,C31,C35,C39,C42,C46,C48,C52,C56,C58,C62,C64,C69,C72,C75,C78,C82,C86,C89,C93)</f>
        <v>28170</v>
      </c>
    </row>
    <row r="7" s="61" customFormat="true" ht="17" hidden="false" customHeight="true" outlineLevel="0" collapsed="false">
      <c r="A7" s="64" t="n">
        <v>20101</v>
      </c>
      <c r="B7" s="66" t="s">
        <v>91</v>
      </c>
      <c r="C7" s="18" t="n">
        <f aca="false">SUM(C8:C9)</f>
        <v>783</v>
      </c>
    </row>
    <row r="8" s="61" customFormat="true" ht="17" hidden="false" customHeight="true" outlineLevel="0" collapsed="false">
      <c r="A8" s="64" t="n">
        <v>2010101</v>
      </c>
      <c r="B8" s="67" t="s">
        <v>92</v>
      </c>
      <c r="C8" s="21" t="n">
        <v>666</v>
      </c>
    </row>
    <row r="9" s="61" customFormat="true" ht="17" hidden="false" customHeight="true" outlineLevel="0" collapsed="false">
      <c r="A9" s="64" t="n">
        <v>2010104</v>
      </c>
      <c r="B9" s="67" t="s">
        <v>93</v>
      </c>
      <c r="C9" s="21" t="n">
        <v>117</v>
      </c>
    </row>
    <row r="10" s="61" customFormat="true" ht="17" hidden="false" customHeight="true" outlineLevel="0" collapsed="false">
      <c r="A10" s="64" t="n">
        <v>20102</v>
      </c>
      <c r="B10" s="66" t="s">
        <v>94</v>
      </c>
      <c r="C10" s="18" t="n">
        <f aca="false">SUM(C11:C13)</f>
        <v>692</v>
      </c>
    </row>
    <row r="11" s="61" customFormat="true" ht="17" hidden="false" customHeight="true" outlineLevel="0" collapsed="false">
      <c r="A11" s="64" t="n">
        <v>2010201</v>
      </c>
      <c r="B11" s="67" t="s">
        <v>92</v>
      </c>
      <c r="C11" s="21" t="n">
        <v>510</v>
      </c>
    </row>
    <row r="12" s="61" customFormat="true" ht="17" hidden="false" customHeight="true" outlineLevel="0" collapsed="false">
      <c r="A12" s="64" t="n">
        <v>2010202</v>
      </c>
      <c r="B12" s="67" t="s">
        <v>95</v>
      </c>
      <c r="C12" s="21" t="n">
        <v>157</v>
      </c>
    </row>
    <row r="13" s="61" customFormat="true" ht="17" hidden="false" customHeight="true" outlineLevel="0" collapsed="false">
      <c r="A13" s="64" t="n">
        <v>2010204</v>
      </c>
      <c r="B13" s="67" t="s">
        <v>96</v>
      </c>
      <c r="C13" s="21" t="n">
        <v>25</v>
      </c>
    </row>
    <row r="14" s="61" customFormat="true" ht="17" hidden="false" customHeight="true" outlineLevel="0" collapsed="false">
      <c r="A14" s="64" t="n">
        <v>20103</v>
      </c>
      <c r="B14" s="66" t="s">
        <v>97</v>
      </c>
      <c r="C14" s="18" t="n">
        <f aca="false">SUM(C15:C19)</f>
        <v>10963</v>
      </c>
    </row>
    <row r="15" s="61" customFormat="true" ht="17" hidden="false" customHeight="true" outlineLevel="0" collapsed="false">
      <c r="A15" s="64" t="n">
        <v>2010301</v>
      </c>
      <c r="B15" s="67" t="s">
        <v>92</v>
      </c>
      <c r="C15" s="21" t="n">
        <v>9370</v>
      </c>
    </row>
    <row r="16" s="61" customFormat="true" ht="17" hidden="false" customHeight="true" outlineLevel="0" collapsed="false">
      <c r="A16" s="64" t="n">
        <v>2010302</v>
      </c>
      <c r="B16" s="67" t="s">
        <v>95</v>
      </c>
      <c r="C16" s="21" t="n">
        <v>1307</v>
      </c>
    </row>
    <row r="17" s="61" customFormat="true" ht="17" hidden="false" customHeight="true" outlineLevel="0" collapsed="false">
      <c r="A17" s="64" t="n">
        <v>2010306</v>
      </c>
      <c r="B17" s="67" t="s">
        <v>98</v>
      </c>
      <c r="C17" s="21" t="n">
        <v>25</v>
      </c>
    </row>
    <row r="18" s="61" customFormat="true" ht="17" hidden="false" customHeight="true" outlineLevel="0" collapsed="false">
      <c r="A18" s="64" t="n">
        <v>2010308</v>
      </c>
      <c r="B18" s="67" t="s">
        <v>99</v>
      </c>
      <c r="C18" s="21" t="n">
        <v>203</v>
      </c>
    </row>
    <row r="19" s="61" customFormat="true" ht="17" hidden="false" customHeight="true" outlineLevel="0" collapsed="false">
      <c r="A19" s="64" t="n">
        <v>2010350</v>
      </c>
      <c r="B19" s="67" t="s">
        <v>100</v>
      </c>
      <c r="C19" s="21" t="n">
        <v>58</v>
      </c>
    </row>
    <row r="20" s="61" customFormat="true" ht="17" hidden="false" customHeight="true" outlineLevel="0" collapsed="false">
      <c r="A20" s="64" t="n">
        <v>20104</v>
      </c>
      <c r="B20" s="66" t="s">
        <v>101</v>
      </c>
      <c r="C20" s="18" t="n">
        <f aca="false">SUM(C21:C24)</f>
        <v>814</v>
      </c>
    </row>
    <row r="21" s="61" customFormat="true" ht="17" hidden="false" customHeight="true" outlineLevel="0" collapsed="false">
      <c r="A21" s="64" t="n">
        <v>2010401</v>
      </c>
      <c r="B21" s="67" t="s">
        <v>92</v>
      </c>
      <c r="C21" s="21" t="n">
        <v>416</v>
      </c>
    </row>
    <row r="22" s="61" customFormat="true" ht="17" hidden="false" customHeight="true" outlineLevel="0" collapsed="false">
      <c r="A22" s="64" t="n">
        <v>2010402</v>
      </c>
      <c r="B22" s="67" t="s">
        <v>95</v>
      </c>
      <c r="C22" s="21" t="n">
        <v>40</v>
      </c>
    </row>
    <row r="23" s="61" customFormat="true" ht="17" hidden="false" customHeight="true" outlineLevel="0" collapsed="false">
      <c r="A23" s="64" t="n">
        <v>2010408</v>
      </c>
      <c r="B23" s="67" t="s">
        <v>102</v>
      </c>
      <c r="C23" s="21" t="n">
        <v>23</v>
      </c>
    </row>
    <row r="24" s="61" customFormat="true" ht="17" hidden="false" customHeight="true" outlineLevel="0" collapsed="false">
      <c r="A24" s="64" t="n">
        <v>2010499</v>
      </c>
      <c r="B24" s="67" t="s">
        <v>103</v>
      </c>
      <c r="C24" s="21" t="n">
        <v>335</v>
      </c>
    </row>
    <row r="25" s="61" customFormat="true" ht="17" hidden="false" customHeight="true" outlineLevel="0" collapsed="false">
      <c r="A25" s="64" t="n">
        <v>20105</v>
      </c>
      <c r="B25" s="66" t="s">
        <v>104</v>
      </c>
      <c r="C25" s="18" t="n">
        <f aca="false">SUM(C26:C30)</f>
        <v>491</v>
      </c>
    </row>
    <row r="26" s="61" customFormat="true" ht="17" hidden="false" customHeight="true" outlineLevel="0" collapsed="false">
      <c r="A26" s="64" t="n">
        <v>2010501</v>
      </c>
      <c r="B26" s="67" t="s">
        <v>92</v>
      </c>
      <c r="C26" s="21" t="n">
        <v>416</v>
      </c>
    </row>
    <row r="27" s="61" customFormat="true" ht="17" hidden="false" customHeight="true" outlineLevel="0" collapsed="false">
      <c r="A27" s="64" t="n">
        <v>2010502</v>
      </c>
      <c r="B27" s="67" t="s">
        <v>95</v>
      </c>
      <c r="C27" s="21" t="n">
        <v>9</v>
      </c>
    </row>
    <row r="28" s="61" customFormat="true" ht="17" hidden="false" customHeight="true" outlineLevel="0" collapsed="false">
      <c r="A28" s="64" t="n">
        <v>2010504</v>
      </c>
      <c r="B28" s="67" t="s">
        <v>105</v>
      </c>
      <c r="C28" s="21" t="n">
        <v>51</v>
      </c>
    </row>
    <row r="29" s="61" customFormat="true" ht="17" hidden="false" customHeight="true" outlineLevel="0" collapsed="false">
      <c r="A29" s="64" t="n">
        <v>2010505</v>
      </c>
      <c r="B29" s="67" t="s">
        <v>106</v>
      </c>
      <c r="C29" s="21" t="n">
        <v>3</v>
      </c>
    </row>
    <row r="30" s="61" customFormat="true" ht="17" hidden="false" customHeight="true" outlineLevel="0" collapsed="false">
      <c r="A30" s="64" t="n">
        <v>2010508</v>
      </c>
      <c r="B30" s="67" t="s">
        <v>107</v>
      </c>
      <c r="C30" s="21" t="n">
        <v>12</v>
      </c>
    </row>
    <row r="31" s="61" customFormat="true" ht="17" hidden="false" customHeight="true" outlineLevel="0" collapsed="false">
      <c r="A31" s="64" t="n">
        <v>20106</v>
      </c>
      <c r="B31" s="66" t="s">
        <v>108</v>
      </c>
      <c r="C31" s="18" t="n">
        <f aca="false">SUM(C32:C34)</f>
        <v>3788</v>
      </c>
    </row>
    <row r="32" s="61" customFormat="true" ht="17" hidden="false" customHeight="true" outlineLevel="0" collapsed="false">
      <c r="A32" s="64" t="n">
        <v>2010601</v>
      </c>
      <c r="B32" s="67" t="s">
        <v>92</v>
      </c>
      <c r="C32" s="21" t="n">
        <v>2031</v>
      </c>
    </row>
    <row r="33" s="61" customFormat="true" ht="17" hidden="false" customHeight="true" outlineLevel="0" collapsed="false">
      <c r="A33" s="64" t="n">
        <v>2010602</v>
      </c>
      <c r="B33" s="67" t="s">
        <v>95</v>
      </c>
      <c r="C33" s="21" t="n">
        <v>1701</v>
      </c>
    </row>
    <row r="34" s="61" customFormat="true" ht="17" hidden="false" customHeight="true" outlineLevel="0" collapsed="false">
      <c r="A34" s="64" t="n">
        <v>2010699</v>
      </c>
      <c r="B34" s="67" t="s">
        <v>109</v>
      </c>
      <c r="C34" s="21" t="n">
        <v>56</v>
      </c>
    </row>
    <row r="35" s="61" customFormat="true" ht="17" hidden="false" customHeight="true" outlineLevel="0" collapsed="false">
      <c r="A35" s="64" t="n">
        <v>20107</v>
      </c>
      <c r="B35" s="66" t="s">
        <v>110</v>
      </c>
      <c r="C35" s="18" t="n">
        <f aca="false">SUM(C36:C38)</f>
        <v>1961</v>
      </c>
    </row>
    <row r="36" s="61" customFormat="true" ht="17" hidden="false" customHeight="true" outlineLevel="0" collapsed="false">
      <c r="A36" s="64" t="n">
        <v>2010701</v>
      </c>
      <c r="B36" s="67" t="s">
        <v>92</v>
      </c>
      <c r="C36" s="21" t="n">
        <v>80</v>
      </c>
    </row>
    <row r="37" s="61" customFormat="true" ht="17" hidden="false" customHeight="true" outlineLevel="0" collapsed="false">
      <c r="A37" s="64" t="n">
        <v>2010702</v>
      </c>
      <c r="B37" s="67" t="s">
        <v>95</v>
      </c>
      <c r="C37" s="21" t="n">
        <v>606</v>
      </c>
    </row>
    <row r="38" s="61" customFormat="true" ht="17" hidden="false" customHeight="true" outlineLevel="0" collapsed="false">
      <c r="A38" s="64" t="n">
        <v>2010706</v>
      </c>
      <c r="B38" s="67" t="s">
        <v>111</v>
      </c>
      <c r="C38" s="21" t="n">
        <v>1275</v>
      </c>
    </row>
    <row r="39" s="61" customFormat="true" ht="17" hidden="false" customHeight="true" outlineLevel="0" collapsed="false">
      <c r="A39" s="64" t="n">
        <v>20108</v>
      </c>
      <c r="B39" s="66" t="s">
        <v>112</v>
      </c>
      <c r="C39" s="18" t="n">
        <f aca="false">SUM(C40:C41)</f>
        <v>426</v>
      </c>
    </row>
    <row r="40" s="61" customFormat="true" ht="17" hidden="false" customHeight="true" outlineLevel="0" collapsed="false">
      <c r="A40" s="64" t="n">
        <v>2010801</v>
      </c>
      <c r="B40" s="67" t="s">
        <v>92</v>
      </c>
      <c r="C40" s="21" t="n">
        <v>409</v>
      </c>
    </row>
    <row r="41" s="61" customFormat="true" ht="17" hidden="false" customHeight="true" outlineLevel="0" collapsed="false">
      <c r="A41" s="64" t="n">
        <v>2010802</v>
      </c>
      <c r="B41" s="67" t="s">
        <v>95</v>
      </c>
      <c r="C41" s="21" t="n">
        <v>17</v>
      </c>
    </row>
    <row r="42" s="61" customFormat="true" ht="17" hidden="false" customHeight="true" outlineLevel="0" collapsed="false">
      <c r="A42" s="64" t="n">
        <v>20110</v>
      </c>
      <c r="B42" s="66" t="s">
        <v>113</v>
      </c>
      <c r="C42" s="18" t="n">
        <f aca="false">SUM(C43:C45)</f>
        <v>133</v>
      </c>
    </row>
    <row r="43" s="61" customFormat="true" ht="17" hidden="false" customHeight="true" outlineLevel="0" collapsed="false">
      <c r="A43" s="64" t="n">
        <v>2011001</v>
      </c>
      <c r="B43" s="67" t="s">
        <v>92</v>
      </c>
      <c r="C43" s="21" t="n">
        <v>93</v>
      </c>
    </row>
    <row r="44" s="61" customFormat="true" ht="17" hidden="false" customHeight="true" outlineLevel="0" collapsed="false">
      <c r="A44" s="64" t="n">
        <v>2011008</v>
      </c>
      <c r="B44" s="67" t="s">
        <v>114</v>
      </c>
      <c r="C44" s="21" t="n">
        <v>8</v>
      </c>
    </row>
    <row r="45" s="61" customFormat="true" ht="17" hidden="false" customHeight="true" outlineLevel="0" collapsed="false">
      <c r="A45" s="64" t="n">
        <v>2011099</v>
      </c>
      <c r="B45" s="67" t="s">
        <v>115</v>
      </c>
      <c r="C45" s="21" t="n">
        <v>32</v>
      </c>
    </row>
    <row r="46" s="61" customFormat="true" ht="17" hidden="false" customHeight="true" outlineLevel="0" collapsed="false">
      <c r="A46" s="64" t="n">
        <v>20111</v>
      </c>
      <c r="B46" s="66" t="s">
        <v>116</v>
      </c>
      <c r="C46" s="18" t="n">
        <f aca="false">SUM(C47:C47)</f>
        <v>962</v>
      </c>
    </row>
    <row r="47" s="61" customFormat="true" ht="17" hidden="false" customHeight="true" outlineLevel="0" collapsed="false">
      <c r="A47" s="64" t="n">
        <v>2011101</v>
      </c>
      <c r="B47" s="67" t="s">
        <v>92</v>
      </c>
      <c r="C47" s="21" t="n">
        <v>962</v>
      </c>
    </row>
    <row r="48" s="61" customFormat="true" ht="17" hidden="false" customHeight="true" outlineLevel="0" collapsed="false">
      <c r="A48" s="64" t="n">
        <v>20113</v>
      </c>
      <c r="B48" s="66" t="s">
        <v>117</v>
      </c>
      <c r="C48" s="18" t="n">
        <f aca="false">SUM(C49:C51)</f>
        <v>1954</v>
      </c>
    </row>
    <row r="49" s="61" customFormat="true" ht="17" hidden="false" customHeight="true" outlineLevel="0" collapsed="false">
      <c r="A49" s="64" t="n">
        <v>2011301</v>
      </c>
      <c r="B49" s="67" t="s">
        <v>92</v>
      </c>
      <c r="C49" s="21" t="n">
        <v>658</v>
      </c>
    </row>
    <row r="50" s="61" customFormat="true" ht="17" hidden="false" customHeight="true" outlineLevel="0" collapsed="false">
      <c r="A50" s="64" t="n">
        <v>2011302</v>
      </c>
      <c r="B50" s="67" t="s">
        <v>95</v>
      </c>
      <c r="C50" s="21" t="n">
        <v>819</v>
      </c>
    </row>
    <row r="51" s="61" customFormat="true" ht="17" hidden="false" customHeight="true" outlineLevel="0" collapsed="false">
      <c r="A51" s="64" t="n">
        <v>2011308</v>
      </c>
      <c r="B51" s="67" t="s">
        <v>118</v>
      </c>
      <c r="C51" s="21" t="n">
        <v>477</v>
      </c>
    </row>
    <row r="52" s="61" customFormat="true" ht="17" hidden="false" customHeight="true" outlineLevel="0" collapsed="false">
      <c r="A52" s="64" t="n">
        <v>20115</v>
      </c>
      <c r="B52" s="66" t="s">
        <v>119</v>
      </c>
      <c r="C52" s="18" t="n">
        <f aca="false">SUM(C53:C55)</f>
        <v>1223</v>
      </c>
    </row>
    <row r="53" s="61" customFormat="true" ht="17" hidden="false" customHeight="true" outlineLevel="0" collapsed="false">
      <c r="A53" s="64" t="n">
        <v>2011501</v>
      </c>
      <c r="B53" s="67" t="s">
        <v>92</v>
      </c>
      <c r="C53" s="21" t="n">
        <v>1029</v>
      </c>
    </row>
    <row r="54" s="61" customFormat="true" ht="17" hidden="false" customHeight="true" outlineLevel="0" collapsed="false">
      <c r="A54" s="64" t="n">
        <v>2011502</v>
      </c>
      <c r="B54" s="67" t="s">
        <v>95</v>
      </c>
      <c r="C54" s="21" t="n">
        <v>127</v>
      </c>
    </row>
    <row r="55" s="61" customFormat="true" ht="17" hidden="false" customHeight="true" outlineLevel="0" collapsed="false">
      <c r="A55" s="64" t="n">
        <v>2011504</v>
      </c>
      <c r="B55" s="67" t="s">
        <v>120</v>
      </c>
      <c r="C55" s="21" t="n">
        <v>67</v>
      </c>
    </row>
    <row r="56" s="61" customFormat="true" ht="17" hidden="false" customHeight="true" outlineLevel="0" collapsed="false">
      <c r="A56" s="64" t="n">
        <v>20117</v>
      </c>
      <c r="B56" s="66" t="s">
        <v>121</v>
      </c>
      <c r="C56" s="18" t="n">
        <f aca="false">SUM(C57:C57)</f>
        <v>3</v>
      </c>
    </row>
    <row r="57" s="61" customFormat="true" ht="17" hidden="false" customHeight="true" outlineLevel="0" collapsed="false">
      <c r="A57" s="64" t="n">
        <v>2011706</v>
      </c>
      <c r="B57" s="67" t="s">
        <v>122</v>
      </c>
      <c r="C57" s="21" t="n">
        <v>3</v>
      </c>
    </row>
    <row r="58" s="61" customFormat="true" ht="17" hidden="false" customHeight="true" outlineLevel="0" collapsed="false">
      <c r="A58" s="64" t="n">
        <v>20123</v>
      </c>
      <c r="B58" s="66" t="s">
        <v>123</v>
      </c>
      <c r="C58" s="18" t="n">
        <f aca="false">SUM(C59:C61)</f>
        <v>173</v>
      </c>
    </row>
    <row r="59" s="61" customFormat="true" ht="17" hidden="false" customHeight="true" outlineLevel="0" collapsed="false">
      <c r="A59" s="64" t="n">
        <v>2012301</v>
      </c>
      <c r="B59" s="67" t="s">
        <v>92</v>
      </c>
      <c r="C59" s="21" t="n">
        <v>14</v>
      </c>
    </row>
    <row r="60" s="61" customFormat="true" ht="17" hidden="false" customHeight="true" outlineLevel="0" collapsed="false">
      <c r="A60" s="64" t="n">
        <v>2012302</v>
      </c>
      <c r="B60" s="67" t="s">
        <v>95</v>
      </c>
      <c r="C60" s="21" t="n">
        <v>120</v>
      </c>
    </row>
    <row r="61" s="61" customFormat="true" ht="17" hidden="false" customHeight="true" outlineLevel="0" collapsed="false">
      <c r="A61" s="64" t="n">
        <v>2012304</v>
      </c>
      <c r="B61" s="67" t="s">
        <v>124</v>
      </c>
      <c r="C61" s="21" t="n">
        <v>39</v>
      </c>
    </row>
    <row r="62" s="61" customFormat="true" ht="17" hidden="false" customHeight="true" outlineLevel="0" collapsed="false">
      <c r="A62" s="64" t="n">
        <v>20124</v>
      </c>
      <c r="B62" s="66" t="s">
        <v>125</v>
      </c>
      <c r="C62" s="18" t="n">
        <f aca="false">SUM(C63:C63)</f>
        <v>20</v>
      </c>
    </row>
    <row r="63" s="61" customFormat="true" ht="17" hidden="false" customHeight="true" outlineLevel="0" collapsed="false">
      <c r="A63" s="64" t="n">
        <v>2012401</v>
      </c>
      <c r="B63" s="67" t="s">
        <v>92</v>
      </c>
      <c r="C63" s="21" t="n">
        <v>20</v>
      </c>
    </row>
    <row r="64" s="61" customFormat="true" ht="17" hidden="false" customHeight="true" outlineLevel="0" collapsed="false">
      <c r="A64" s="64" t="n">
        <v>20125</v>
      </c>
      <c r="B64" s="66" t="s">
        <v>126</v>
      </c>
      <c r="C64" s="18" t="n">
        <f aca="false">SUM(C65:C68)</f>
        <v>81</v>
      </c>
    </row>
    <row r="65" s="61" customFormat="true" ht="17" hidden="false" customHeight="true" outlineLevel="0" collapsed="false">
      <c r="A65" s="64" t="n">
        <v>2012501</v>
      </c>
      <c r="B65" s="67" t="s">
        <v>92</v>
      </c>
      <c r="C65" s="21" t="n">
        <v>64</v>
      </c>
    </row>
    <row r="66" s="61" customFormat="true" ht="17" hidden="false" customHeight="true" outlineLevel="0" collapsed="false">
      <c r="A66" s="64" t="n">
        <v>2012502</v>
      </c>
      <c r="B66" s="67" t="s">
        <v>95</v>
      </c>
      <c r="C66" s="21" t="n">
        <v>5</v>
      </c>
    </row>
    <row r="67" s="61" customFormat="true" ht="17" hidden="false" customHeight="true" outlineLevel="0" collapsed="false">
      <c r="A67" s="64" t="n">
        <v>2012506</v>
      </c>
      <c r="B67" s="67" t="s">
        <v>127</v>
      </c>
      <c r="C67" s="21" t="n">
        <v>2</v>
      </c>
    </row>
    <row r="68" s="61" customFormat="true" ht="17" hidden="false" customHeight="true" outlineLevel="0" collapsed="false">
      <c r="A68" s="64" t="n">
        <v>2012599</v>
      </c>
      <c r="B68" s="67" t="s">
        <v>128</v>
      </c>
      <c r="C68" s="21" t="n">
        <v>10</v>
      </c>
    </row>
    <row r="69" s="61" customFormat="true" ht="17" hidden="false" customHeight="true" outlineLevel="0" collapsed="false">
      <c r="A69" s="64" t="n">
        <v>20126</v>
      </c>
      <c r="B69" s="66" t="s">
        <v>129</v>
      </c>
      <c r="C69" s="18" t="n">
        <f aca="false">SUM(C70:C71)</f>
        <v>235</v>
      </c>
    </row>
    <row r="70" s="61" customFormat="true" ht="17" hidden="false" customHeight="true" outlineLevel="0" collapsed="false">
      <c r="A70" s="64" t="n">
        <v>2012601</v>
      </c>
      <c r="B70" s="67" t="s">
        <v>92</v>
      </c>
      <c r="C70" s="21" t="n">
        <v>135</v>
      </c>
    </row>
    <row r="71" s="61" customFormat="true" ht="17" hidden="false" customHeight="true" outlineLevel="0" collapsed="false">
      <c r="A71" s="64" t="n">
        <v>2012604</v>
      </c>
      <c r="B71" s="67" t="s">
        <v>130</v>
      </c>
      <c r="C71" s="21" t="n">
        <v>100</v>
      </c>
    </row>
    <row r="72" s="61" customFormat="true" ht="17" hidden="false" customHeight="true" outlineLevel="0" collapsed="false">
      <c r="A72" s="64" t="n">
        <v>20128</v>
      </c>
      <c r="B72" s="66" t="s">
        <v>131</v>
      </c>
      <c r="C72" s="18" t="n">
        <f aca="false">SUM(C73:C74)</f>
        <v>55</v>
      </c>
    </row>
    <row r="73" s="61" customFormat="true" ht="17" hidden="false" customHeight="true" outlineLevel="0" collapsed="false">
      <c r="A73" s="64" t="n">
        <v>2012801</v>
      </c>
      <c r="B73" s="67" t="s">
        <v>92</v>
      </c>
      <c r="C73" s="21" t="n">
        <v>38</v>
      </c>
    </row>
    <row r="74" s="61" customFormat="true" ht="17" hidden="false" customHeight="true" outlineLevel="0" collapsed="false">
      <c r="A74" s="64" t="n">
        <v>2012802</v>
      </c>
      <c r="B74" s="67" t="s">
        <v>95</v>
      </c>
      <c r="C74" s="21" t="n">
        <v>17</v>
      </c>
    </row>
    <row r="75" s="61" customFormat="true" ht="17" hidden="false" customHeight="true" outlineLevel="0" collapsed="false">
      <c r="A75" s="64" t="n">
        <v>20129</v>
      </c>
      <c r="B75" s="66" t="s">
        <v>132</v>
      </c>
      <c r="C75" s="18" t="n">
        <f aca="false">SUM(C76:C77)</f>
        <v>285</v>
      </c>
    </row>
    <row r="76" s="61" customFormat="true" ht="17" hidden="false" customHeight="true" outlineLevel="0" collapsed="false">
      <c r="A76" s="64" t="n">
        <v>2012901</v>
      </c>
      <c r="B76" s="67" t="s">
        <v>92</v>
      </c>
      <c r="C76" s="21" t="n">
        <v>268</v>
      </c>
    </row>
    <row r="77" s="61" customFormat="true" ht="17" hidden="false" customHeight="true" outlineLevel="0" collapsed="false">
      <c r="A77" s="64" t="n">
        <v>2012902</v>
      </c>
      <c r="B77" s="67" t="s">
        <v>95</v>
      </c>
      <c r="C77" s="21" t="n">
        <v>17</v>
      </c>
    </row>
    <row r="78" s="61" customFormat="true" ht="17" hidden="false" customHeight="true" outlineLevel="0" collapsed="false">
      <c r="A78" s="64" t="n">
        <v>20131</v>
      </c>
      <c r="B78" s="66" t="s">
        <v>133</v>
      </c>
      <c r="C78" s="18" t="n">
        <f aca="false">SUM(C79:C81)</f>
        <v>1728</v>
      </c>
    </row>
    <row r="79" s="61" customFormat="true" ht="17" hidden="false" customHeight="true" outlineLevel="0" collapsed="false">
      <c r="A79" s="64" t="n">
        <v>2013101</v>
      </c>
      <c r="B79" s="67" t="s">
        <v>92</v>
      </c>
      <c r="C79" s="21" t="n">
        <v>1238</v>
      </c>
    </row>
    <row r="80" s="61" customFormat="true" ht="17" hidden="false" customHeight="true" outlineLevel="0" collapsed="false">
      <c r="A80" s="64" t="n">
        <v>2013102</v>
      </c>
      <c r="B80" s="67" t="s">
        <v>95</v>
      </c>
      <c r="C80" s="21" t="n">
        <v>94</v>
      </c>
    </row>
    <row r="81" s="61" customFormat="true" ht="17" hidden="false" customHeight="true" outlineLevel="0" collapsed="false">
      <c r="A81" s="64" t="n">
        <v>2013105</v>
      </c>
      <c r="B81" s="67" t="s">
        <v>134</v>
      </c>
      <c r="C81" s="21" t="n">
        <v>396</v>
      </c>
    </row>
    <row r="82" s="61" customFormat="true" ht="17" hidden="false" customHeight="true" outlineLevel="0" collapsed="false">
      <c r="A82" s="64" t="n">
        <v>20132</v>
      </c>
      <c r="B82" s="66" t="s">
        <v>135</v>
      </c>
      <c r="C82" s="18" t="n">
        <f aca="false">SUM(C83:C85)</f>
        <v>774</v>
      </c>
    </row>
    <row r="83" s="61" customFormat="true" ht="17" hidden="false" customHeight="true" outlineLevel="0" collapsed="false">
      <c r="A83" s="64" t="n">
        <v>2013201</v>
      </c>
      <c r="B83" s="67" t="s">
        <v>92</v>
      </c>
      <c r="C83" s="21" t="n">
        <v>407</v>
      </c>
    </row>
    <row r="84" s="61" customFormat="true" ht="17" hidden="false" customHeight="true" outlineLevel="0" collapsed="false">
      <c r="A84" s="64" t="n">
        <v>2013202</v>
      </c>
      <c r="B84" s="67" t="s">
        <v>95</v>
      </c>
      <c r="C84" s="21" t="n">
        <v>354</v>
      </c>
    </row>
    <row r="85" s="61" customFormat="true" ht="17" hidden="false" customHeight="true" outlineLevel="0" collapsed="false">
      <c r="A85" s="64" t="n">
        <v>2013299</v>
      </c>
      <c r="B85" s="67" t="s">
        <v>136</v>
      </c>
      <c r="C85" s="21" t="n">
        <v>13</v>
      </c>
    </row>
    <row r="86" s="61" customFormat="true" ht="17" hidden="false" customHeight="true" outlineLevel="0" collapsed="false">
      <c r="A86" s="64" t="n">
        <v>20133</v>
      </c>
      <c r="B86" s="66" t="s">
        <v>137</v>
      </c>
      <c r="C86" s="18" t="n">
        <f aca="false">SUM(C87:C88)</f>
        <v>365</v>
      </c>
    </row>
    <row r="87" s="61" customFormat="true" ht="17" hidden="false" customHeight="true" outlineLevel="0" collapsed="false">
      <c r="A87" s="64" t="n">
        <v>2013301</v>
      </c>
      <c r="B87" s="67" t="s">
        <v>92</v>
      </c>
      <c r="C87" s="21" t="n">
        <v>334</v>
      </c>
    </row>
    <row r="88" s="61" customFormat="true" ht="17" hidden="false" customHeight="true" outlineLevel="0" collapsed="false">
      <c r="A88" s="64" t="n">
        <v>2013302</v>
      </c>
      <c r="B88" s="67" t="s">
        <v>95</v>
      </c>
      <c r="C88" s="21" t="n">
        <v>31</v>
      </c>
    </row>
    <row r="89" s="61" customFormat="true" ht="17" hidden="false" customHeight="true" outlineLevel="0" collapsed="false">
      <c r="A89" s="64" t="n">
        <v>20134</v>
      </c>
      <c r="B89" s="66" t="s">
        <v>138</v>
      </c>
      <c r="C89" s="18" t="n">
        <f aca="false">SUM(C90:C92)</f>
        <v>136</v>
      </c>
    </row>
    <row r="90" s="61" customFormat="true" ht="17" hidden="false" customHeight="true" outlineLevel="0" collapsed="false">
      <c r="A90" s="64" t="n">
        <v>2013401</v>
      </c>
      <c r="B90" s="67" t="s">
        <v>92</v>
      </c>
      <c r="C90" s="21" t="n">
        <v>119</v>
      </c>
    </row>
    <row r="91" s="61" customFormat="true" ht="17" hidden="false" customHeight="true" outlineLevel="0" collapsed="false">
      <c r="A91" s="64" t="n">
        <v>2013402</v>
      </c>
      <c r="B91" s="67" t="s">
        <v>95</v>
      </c>
      <c r="C91" s="21" t="n">
        <v>5</v>
      </c>
    </row>
    <row r="92" s="61" customFormat="true" ht="17" hidden="false" customHeight="true" outlineLevel="0" collapsed="false">
      <c r="A92" s="64" t="n">
        <v>2013499</v>
      </c>
      <c r="B92" s="67" t="s">
        <v>139</v>
      </c>
      <c r="C92" s="21" t="n">
        <v>12</v>
      </c>
    </row>
    <row r="93" s="61" customFormat="true" ht="17" hidden="false" customHeight="true" outlineLevel="0" collapsed="false">
      <c r="A93" s="64" t="n">
        <v>20199</v>
      </c>
      <c r="B93" s="66" t="s">
        <v>140</v>
      </c>
      <c r="C93" s="18" t="n">
        <f aca="false">SUM(C94:C94)</f>
        <v>125</v>
      </c>
    </row>
    <row r="94" s="61" customFormat="true" ht="17" hidden="false" customHeight="true" outlineLevel="0" collapsed="false">
      <c r="A94" s="64" t="n">
        <v>2019999</v>
      </c>
      <c r="B94" s="67" t="s">
        <v>141</v>
      </c>
      <c r="C94" s="21" t="n">
        <v>125</v>
      </c>
    </row>
    <row r="95" s="61" customFormat="true" ht="17" hidden="false" customHeight="true" outlineLevel="0" collapsed="false">
      <c r="A95" s="64" t="n">
        <v>204</v>
      </c>
      <c r="B95" s="66" t="s">
        <v>142</v>
      </c>
      <c r="C95" s="18" t="n">
        <f aca="false">SUM(C96,C99,C109,C112,C116,C121)</f>
        <v>11643</v>
      </c>
    </row>
    <row r="96" s="61" customFormat="true" ht="17" hidden="false" customHeight="true" outlineLevel="0" collapsed="false">
      <c r="A96" s="64" t="n">
        <v>20401</v>
      </c>
      <c r="B96" s="66" t="s">
        <v>143</v>
      </c>
      <c r="C96" s="18" t="n">
        <f aca="false">SUM(C97:C98)</f>
        <v>444</v>
      </c>
    </row>
    <row r="97" s="61" customFormat="true" ht="17" hidden="false" customHeight="true" outlineLevel="0" collapsed="false">
      <c r="A97" s="64" t="n">
        <v>2040101</v>
      </c>
      <c r="B97" s="67" t="s">
        <v>144</v>
      </c>
      <c r="C97" s="21" t="n">
        <v>83</v>
      </c>
    </row>
    <row r="98" s="61" customFormat="true" ht="17" hidden="false" customHeight="true" outlineLevel="0" collapsed="false">
      <c r="A98" s="64" t="n">
        <v>2040103</v>
      </c>
      <c r="B98" s="67" t="s">
        <v>145</v>
      </c>
      <c r="C98" s="21" t="n">
        <v>361</v>
      </c>
    </row>
    <row r="99" s="61" customFormat="true" ht="17" hidden="false" customHeight="true" outlineLevel="0" collapsed="false">
      <c r="A99" s="64" t="n">
        <v>20402</v>
      </c>
      <c r="B99" s="66" t="s">
        <v>146</v>
      </c>
      <c r="C99" s="18" t="n">
        <f aca="false">SUM(C100:C108)</f>
        <v>7407</v>
      </c>
    </row>
    <row r="100" s="61" customFormat="true" ht="17" hidden="false" customHeight="true" outlineLevel="0" collapsed="false">
      <c r="A100" s="64" t="n">
        <v>2040201</v>
      </c>
      <c r="B100" s="67" t="s">
        <v>92</v>
      </c>
      <c r="C100" s="21" t="n">
        <v>4631</v>
      </c>
    </row>
    <row r="101" s="61" customFormat="true" ht="17" hidden="false" customHeight="true" outlineLevel="0" collapsed="false">
      <c r="A101" s="64" t="n">
        <v>2040202</v>
      </c>
      <c r="B101" s="67" t="s">
        <v>95</v>
      </c>
      <c r="C101" s="21" t="n">
        <v>819</v>
      </c>
    </row>
    <row r="102" s="61" customFormat="true" ht="17" hidden="false" customHeight="true" outlineLevel="0" collapsed="false">
      <c r="A102" s="64" t="n">
        <v>2040204</v>
      </c>
      <c r="B102" s="67" t="s">
        <v>147</v>
      </c>
      <c r="C102" s="21" t="n">
        <v>584</v>
      </c>
    </row>
    <row r="103" s="61" customFormat="true" ht="17" hidden="false" customHeight="true" outlineLevel="0" collapsed="false">
      <c r="A103" s="64" t="n">
        <v>2040205</v>
      </c>
      <c r="B103" s="67" t="s">
        <v>148</v>
      </c>
      <c r="C103" s="21" t="n">
        <v>59</v>
      </c>
    </row>
    <row r="104" s="61" customFormat="true" ht="17" hidden="false" customHeight="true" outlineLevel="0" collapsed="false">
      <c r="A104" s="64" t="n">
        <v>2040208</v>
      </c>
      <c r="B104" s="67" t="s">
        <v>149</v>
      </c>
      <c r="C104" s="21" t="n">
        <v>76</v>
      </c>
    </row>
    <row r="105" s="61" customFormat="true" ht="17" hidden="false" customHeight="true" outlineLevel="0" collapsed="false">
      <c r="A105" s="64" t="n">
        <v>2040211</v>
      </c>
      <c r="B105" s="67" t="s">
        <v>150</v>
      </c>
      <c r="C105" s="21" t="n">
        <v>15</v>
      </c>
    </row>
    <row r="106" s="61" customFormat="true" ht="17" hidden="false" customHeight="true" outlineLevel="0" collapsed="false">
      <c r="A106" s="64" t="n">
        <v>2040212</v>
      </c>
      <c r="B106" s="67" t="s">
        <v>151</v>
      </c>
      <c r="C106" s="21" t="n">
        <v>1126</v>
      </c>
    </row>
    <row r="107" s="61" customFormat="true" ht="17" hidden="false" customHeight="true" outlineLevel="0" collapsed="false">
      <c r="A107" s="64" t="n">
        <v>2040215</v>
      </c>
      <c r="B107" s="67" t="s">
        <v>152</v>
      </c>
      <c r="C107" s="21" t="n">
        <v>78</v>
      </c>
    </row>
    <row r="108" s="61" customFormat="true" ht="17" hidden="false" customHeight="true" outlineLevel="0" collapsed="false">
      <c r="A108" s="64" t="n">
        <v>2040217</v>
      </c>
      <c r="B108" s="67" t="s">
        <v>153</v>
      </c>
      <c r="C108" s="21" t="n">
        <v>19</v>
      </c>
    </row>
    <row r="109" s="61" customFormat="true" ht="17" hidden="false" customHeight="true" outlineLevel="0" collapsed="false">
      <c r="A109" s="64" t="n">
        <v>20404</v>
      </c>
      <c r="B109" s="66" t="s">
        <v>154</v>
      </c>
      <c r="C109" s="18" t="n">
        <f aca="false">SUM(C110:C111)</f>
        <v>1021</v>
      </c>
    </row>
    <row r="110" s="61" customFormat="true" ht="17" hidden="false" customHeight="true" outlineLevel="0" collapsed="false">
      <c r="A110" s="64" t="n">
        <v>2040401</v>
      </c>
      <c r="B110" s="67" t="s">
        <v>92</v>
      </c>
      <c r="C110" s="21" t="n">
        <v>794</v>
      </c>
    </row>
    <row r="111" s="61" customFormat="true" ht="17" hidden="false" customHeight="true" outlineLevel="0" collapsed="false">
      <c r="A111" s="64" t="n">
        <v>2040402</v>
      </c>
      <c r="B111" s="67" t="s">
        <v>95</v>
      </c>
      <c r="C111" s="21" t="n">
        <v>227</v>
      </c>
    </row>
    <row r="112" s="61" customFormat="true" ht="17" hidden="false" customHeight="true" outlineLevel="0" collapsed="false">
      <c r="A112" s="64" t="n">
        <v>20405</v>
      </c>
      <c r="B112" s="66" t="s">
        <v>155</v>
      </c>
      <c r="C112" s="18" t="n">
        <f aca="false">SUM(C113:C115)</f>
        <v>1662</v>
      </c>
    </row>
    <row r="113" s="61" customFormat="true" ht="17" hidden="false" customHeight="true" outlineLevel="0" collapsed="false">
      <c r="A113" s="64" t="n">
        <v>2040501</v>
      </c>
      <c r="B113" s="67" t="s">
        <v>92</v>
      </c>
      <c r="C113" s="21" t="n">
        <v>1253</v>
      </c>
    </row>
    <row r="114" s="61" customFormat="true" ht="17" hidden="false" customHeight="true" outlineLevel="0" collapsed="false">
      <c r="A114" s="64" t="n">
        <v>2040502</v>
      </c>
      <c r="B114" s="67" t="s">
        <v>95</v>
      </c>
      <c r="C114" s="21" t="n">
        <v>379</v>
      </c>
    </row>
    <row r="115" s="61" customFormat="true" ht="17" hidden="false" customHeight="true" outlineLevel="0" collapsed="false">
      <c r="A115" s="64" t="n">
        <v>2040506</v>
      </c>
      <c r="B115" s="67" t="s">
        <v>156</v>
      </c>
      <c r="C115" s="21" t="n">
        <v>30</v>
      </c>
    </row>
    <row r="116" s="61" customFormat="true" ht="17" hidden="false" customHeight="true" outlineLevel="0" collapsed="false">
      <c r="A116" s="64" t="n">
        <v>20406</v>
      </c>
      <c r="B116" s="66" t="s">
        <v>157</v>
      </c>
      <c r="C116" s="18" t="n">
        <f aca="false">SUM(C117:C120)</f>
        <v>1072</v>
      </c>
    </row>
    <row r="117" s="61" customFormat="true" ht="17" hidden="false" customHeight="true" outlineLevel="0" collapsed="false">
      <c r="A117" s="64" t="n">
        <v>2040601</v>
      </c>
      <c r="B117" s="67" t="s">
        <v>92</v>
      </c>
      <c r="C117" s="21" t="n">
        <v>769</v>
      </c>
    </row>
    <row r="118" s="61" customFormat="true" ht="17" hidden="false" customHeight="true" outlineLevel="0" collapsed="false">
      <c r="A118" s="64" t="n">
        <v>2040602</v>
      </c>
      <c r="B118" s="67" t="s">
        <v>95</v>
      </c>
      <c r="C118" s="21" t="n">
        <v>108</v>
      </c>
    </row>
    <row r="119" s="61" customFormat="true" ht="17" hidden="false" customHeight="true" outlineLevel="0" collapsed="false">
      <c r="A119" s="64" t="n">
        <v>2040607</v>
      </c>
      <c r="B119" s="67" t="s">
        <v>158</v>
      </c>
      <c r="C119" s="21" t="n">
        <v>22</v>
      </c>
    </row>
    <row r="120" s="61" customFormat="true" ht="17" hidden="false" customHeight="true" outlineLevel="0" collapsed="false">
      <c r="A120" s="64" t="n">
        <v>2040610</v>
      </c>
      <c r="B120" s="67" t="s">
        <v>159</v>
      </c>
      <c r="C120" s="21" t="n">
        <v>173</v>
      </c>
    </row>
    <row r="121" s="61" customFormat="true" ht="17" hidden="false" customHeight="true" outlineLevel="0" collapsed="false">
      <c r="A121" s="64" t="n">
        <v>20499</v>
      </c>
      <c r="B121" s="66" t="s">
        <v>160</v>
      </c>
      <c r="C121" s="18" t="n">
        <f aca="false">C122</f>
        <v>37</v>
      </c>
    </row>
    <row r="122" s="61" customFormat="true" ht="17" hidden="false" customHeight="true" outlineLevel="0" collapsed="false">
      <c r="A122" s="64" t="n">
        <v>2049901</v>
      </c>
      <c r="B122" s="67" t="s">
        <v>161</v>
      </c>
      <c r="C122" s="21" t="n">
        <v>37</v>
      </c>
    </row>
    <row r="123" s="61" customFormat="true" ht="17" hidden="false" customHeight="true" outlineLevel="0" collapsed="false">
      <c r="A123" s="64" t="n">
        <v>205</v>
      </c>
      <c r="B123" s="66" t="s">
        <v>162</v>
      </c>
      <c r="C123" s="18" t="n">
        <f aca="false">SUM(C124,C127,C134,C139,C141,C145)</f>
        <v>66700</v>
      </c>
    </row>
    <row r="124" s="61" customFormat="true" ht="17" hidden="false" customHeight="true" outlineLevel="0" collapsed="false">
      <c r="A124" s="64" t="n">
        <v>20501</v>
      </c>
      <c r="B124" s="66" t="s">
        <v>163</v>
      </c>
      <c r="C124" s="18" t="n">
        <f aca="false">SUM(C125:C126)</f>
        <v>6784</v>
      </c>
    </row>
    <row r="125" s="61" customFormat="true" ht="17" hidden="false" customHeight="true" outlineLevel="0" collapsed="false">
      <c r="A125" s="64" t="n">
        <v>2050101</v>
      </c>
      <c r="B125" s="67" t="s">
        <v>92</v>
      </c>
      <c r="C125" s="21" t="n">
        <v>6686</v>
      </c>
    </row>
    <row r="126" s="61" customFormat="true" ht="17" hidden="false" customHeight="true" outlineLevel="0" collapsed="false">
      <c r="A126" s="64" t="n">
        <v>2050102</v>
      </c>
      <c r="B126" s="67" t="s">
        <v>95</v>
      </c>
      <c r="C126" s="21" t="n">
        <v>98</v>
      </c>
    </row>
    <row r="127" s="61" customFormat="true" ht="17" hidden="false" customHeight="true" outlineLevel="0" collapsed="false">
      <c r="A127" s="64" t="n">
        <v>20502</v>
      </c>
      <c r="B127" s="66" t="s">
        <v>164</v>
      </c>
      <c r="C127" s="18" t="n">
        <f aca="false">SUM(C128:C133)</f>
        <v>54014</v>
      </c>
    </row>
    <row r="128" s="61" customFormat="true" ht="17" hidden="false" customHeight="true" outlineLevel="0" collapsed="false">
      <c r="A128" s="64" t="n">
        <v>2050201</v>
      </c>
      <c r="B128" s="67" t="s">
        <v>165</v>
      </c>
      <c r="C128" s="21" t="n">
        <v>1250</v>
      </c>
    </row>
    <row r="129" s="61" customFormat="true" ht="17" hidden="false" customHeight="true" outlineLevel="0" collapsed="false">
      <c r="A129" s="64" t="n">
        <v>2050202</v>
      </c>
      <c r="B129" s="67" t="s">
        <v>166</v>
      </c>
      <c r="C129" s="21" t="n">
        <v>25153</v>
      </c>
    </row>
    <row r="130" s="61" customFormat="true" ht="17" hidden="false" customHeight="true" outlineLevel="0" collapsed="false">
      <c r="A130" s="64" t="n">
        <v>2050203</v>
      </c>
      <c r="B130" s="67" t="s">
        <v>167</v>
      </c>
      <c r="C130" s="21" t="n">
        <v>20977</v>
      </c>
    </row>
    <row r="131" s="61" customFormat="true" ht="17" hidden="false" customHeight="true" outlineLevel="0" collapsed="false">
      <c r="A131" s="64" t="n">
        <v>2050204</v>
      </c>
      <c r="B131" s="67" t="s">
        <v>168</v>
      </c>
      <c r="C131" s="21" t="n">
        <v>6323</v>
      </c>
    </row>
    <row r="132" s="61" customFormat="true" ht="17" hidden="false" customHeight="true" outlineLevel="0" collapsed="false">
      <c r="A132" s="64" t="n">
        <v>2050205</v>
      </c>
      <c r="B132" s="67" t="s">
        <v>169</v>
      </c>
      <c r="C132" s="21" t="n">
        <v>39</v>
      </c>
    </row>
    <row r="133" s="61" customFormat="true" ht="17" hidden="false" customHeight="true" outlineLevel="0" collapsed="false">
      <c r="A133" s="64" t="n">
        <v>2050299</v>
      </c>
      <c r="B133" s="67" t="s">
        <v>170</v>
      </c>
      <c r="C133" s="21" t="n">
        <v>272</v>
      </c>
    </row>
    <row r="134" s="61" customFormat="true" ht="17" hidden="false" customHeight="true" outlineLevel="0" collapsed="false">
      <c r="A134" s="64" t="n">
        <v>20503</v>
      </c>
      <c r="B134" s="66" t="s">
        <v>171</v>
      </c>
      <c r="C134" s="18" t="n">
        <f aca="false">SUM(C135:C138)</f>
        <v>3474</v>
      </c>
    </row>
    <row r="135" s="61" customFormat="true" ht="17" hidden="false" customHeight="true" outlineLevel="0" collapsed="false">
      <c r="A135" s="64" t="n">
        <v>2050301</v>
      </c>
      <c r="B135" s="67" t="s">
        <v>172</v>
      </c>
      <c r="C135" s="21" t="n">
        <v>217</v>
      </c>
    </row>
    <row r="136" s="61" customFormat="true" ht="17" hidden="false" customHeight="true" outlineLevel="0" collapsed="false">
      <c r="A136" s="64" t="n">
        <v>2050302</v>
      </c>
      <c r="B136" s="67" t="s">
        <v>173</v>
      </c>
      <c r="C136" s="21" t="n">
        <v>1413</v>
      </c>
    </row>
    <row r="137" s="61" customFormat="true" ht="17" hidden="false" customHeight="true" outlineLevel="0" collapsed="false">
      <c r="A137" s="64" t="n">
        <v>2050304</v>
      </c>
      <c r="B137" s="67" t="s">
        <v>174</v>
      </c>
      <c r="C137" s="21" t="n">
        <v>1843</v>
      </c>
    </row>
    <row r="138" s="61" customFormat="true" ht="17" hidden="false" customHeight="true" outlineLevel="0" collapsed="false">
      <c r="A138" s="64" t="n">
        <v>2050399</v>
      </c>
      <c r="B138" s="67" t="s">
        <v>175</v>
      </c>
      <c r="C138" s="21" t="n">
        <v>1</v>
      </c>
    </row>
    <row r="139" s="61" customFormat="true" ht="17" hidden="false" customHeight="true" outlineLevel="0" collapsed="false">
      <c r="A139" s="64" t="n">
        <v>20507</v>
      </c>
      <c r="B139" s="66" t="s">
        <v>176</v>
      </c>
      <c r="C139" s="18" t="n">
        <f aca="false">SUM(C140:C140)</f>
        <v>16</v>
      </c>
    </row>
    <row r="140" s="61" customFormat="true" ht="17" hidden="false" customHeight="true" outlineLevel="0" collapsed="false">
      <c r="A140" s="64" t="n">
        <v>2050701</v>
      </c>
      <c r="B140" s="67" t="s">
        <v>177</v>
      </c>
      <c r="C140" s="21" t="n">
        <v>16</v>
      </c>
    </row>
    <row r="141" s="61" customFormat="true" ht="17" hidden="false" customHeight="true" outlineLevel="0" collapsed="false">
      <c r="A141" s="64" t="n">
        <v>20508</v>
      </c>
      <c r="B141" s="66" t="s">
        <v>178</v>
      </c>
      <c r="C141" s="18" t="n">
        <f aca="false">SUM(C142:C144)</f>
        <v>285</v>
      </c>
    </row>
    <row r="142" s="61" customFormat="true" ht="17" hidden="false" customHeight="true" outlineLevel="0" collapsed="false">
      <c r="A142" s="64" t="n">
        <v>2050801</v>
      </c>
      <c r="B142" s="67" t="s">
        <v>179</v>
      </c>
      <c r="C142" s="21" t="n">
        <v>4</v>
      </c>
    </row>
    <row r="143" s="61" customFormat="true" ht="17" hidden="false" customHeight="true" outlineLevel="0" collapsed="false">
      <c r="A143" s="64" t="n">
        <v>2050802</v>
      </c>
      <c r="B143" s="67" t="s">
        <v>180</v>
      </c>
      <c r="C143" s="21" t="n">
        <v>265</v>
      </c>
    </row>
    <row r="144" s="61" customFormat="true" ht="17" hidden="false" customHeight="true" outlineLevel="0" collapsed="false">
      <c r="A144" s="64" t="n">
        <v>2050803</v>
      </c>
      <c r="B144" s="67" t="s">
        <v>181</v>
      </c>
      <c r="C144" s="21" t="n">
        <v>16</v>
      </c>
    </row>
    <row r="145" s="61" customFormat="true" ht="17" hidden="false" customHeight="true" outlineLevel="0" collapsed="false">
      <c r="A145" s="64" t="n">
        <v>20509</v>
      </c>
      <c r="B145" s="66" t="s">
        <v>182</v>
      </c>
      <c r="C145" s="18" t="n">
        <f aca="false">SUM(C146:C150)</f>
        <v>2127</v>
      </c>
    </row>
    <row r="146" s="61" customFormat="true" ht="17" hidden="false" customHeight="true" outlineLevel="0" collapsed="false">
      <c r="A146" s="64" t="n">
        <v>2050901</v>
      </c>
      <c r="B146" s="67" t="s">
        <v>183</v>
      </c>
      <c r="C146" s="21" t="n">
        <v>724</v>
      </c>
    </row>
    <row r="147" s="61" customFormat="true" ht="17" hidden="false" customHeight="true" outlineLevel="0" collapsed="false">
      <c r="A147" s="64" t="n">
        <v>2050902</v>
      </c>
      <c r="B147" s="67" t="s">
        <v>184</v>
      </c>
      <c r="C147" s="21" t="n">
        <v>329</v>
      </c>
    </row>
    <row r="148" s="61" customFormat="true" ht="17" hidden="false" customHeight="true" outlineLevel="0" collapsed="false">
      <c r="A148" s="64" t="n">
        <v>2050903</v>
      </c>
      <c r="B148" s="67" t="s">
        <v>185</v>
      </c>
      <c r="C148" s="21" t="n">
        <v>256</v>
      </c>
    </row>
    <row r="149" s="61" customFormat="true" ht="17" hidden="false" customHeight="true" outlineLevel="0" collapsed="false">
      <c r="A149" s="64" t="n">
        <v>2050904</v>
      </c>
      <c r="B149" s="67" t="s">
        <v>186</v>
      </c>
      <c r="C149" s="21" t="n">
        <v>126</v>
      </c>
    </row>
    <row r="150" s="61" customFormat="true" ht="17" hidden="false" customHeight="true" outlineLevel="0" collapsed="false">
      <c r="A150" s="64" t="n">
        <v>2050999</v>
      </c>
      <c r="B150" s="67" t="s">
        <v>187</v>
      </c>
      <c r="C150" s="21" t="n">
        <v>692</v>
      </c>
    </row>
    <row r="151" s="61" customFormat="true" ht="17" hidden="false" customHeight="true" outlineLevel="0" collapsed="false">
      <c r="A151" s="64" t="n">
        <v>206</v>
      </c>
      <c r="B151" s="66" t="s">
        <v>188</v>
      </c>
      <c r="C151" s="18" t="n">
        <f aca="false">SUM(C152,C155,C157,C159)</f>
        <v>3945</v>
      </c>
    </row>
    <row r="152" s="61" customFormat="true" ht="17" hidden="false" customHeight="true" outlineLevel="0" collapsed="false">
      <c r="A152" s="64" t="n">
        <v>20601</v>
      </c>
      <c r="B152" s="66" t="s">
        <v>189</v>
      </c>
      <c r="C152" s="18" t="n">
        <f aca="false">SUM(C153:C154)</f>
        <v>118</v>
      </c>
    </row>
    <row r="153" s="61" customFormat="true" ht="17" hidden="false" customHeight="true" outlineLevel="0" collapsed="false">
      <c r="A153" s="64" t="n">
        <v>2060101</v>
      </c>
      <c r="B153" s="67" t="s">
        <v>92</v>
      </c>
      <c r="C153" s="21" t="n">
        <v>106</v>
      </c>
    </row>
    <row r="154" s="61" customFormat="true" ht="17" hidden="false" customHeight="true" outlineLevel="0" collapsed="false">
      <c r="A154" s="64" t="n">
        <v>2060102</v>
      </c>
      <c r="B154" s="67" t="s">
        <v>95</v>
      </c>
      <c r="C154" s="21" t="n">
        <v>12</v>
      </c>
    </row>
    <row r="155" s="61" customFormat="true" ht="17" hidden="false" customHeight="true" outlineLevel="0" collapsed="false">
      <c r="A155" s="64" t="n">
        <v>20604</v>
      </c>
      <c r="B155" s="66" t="s">
        <v>190</v>
      </c>
      <c r="C155" s="18" t="n">
        <f aca="false">SUM(C156:C156)</f>
        <v>30</v>
      </c>
    </row>
    <row r="156" s="61" customFormat="true" ht="17" hidden="false" customHeight="true" outlineLevel="0" collapsed="false">
      <c r="A156" s="64" t="n">
        <v>2060404</v>
      </c>
      <c r="B156" s="67" t="s">
        <v>191</v>
      </c>
      <c r="C156" s="21" t="n">
        <v>30</v>
      </c>
    </row>
    <row r="157" s="61" customFormat="true" ht="17" hidden="false" customHeight="true" outlineLevel="0" collapsed="false">
      <c r="A157" s="64" t="n">
        <v>20605</v>
      </c>
      <c r="B157" s="66" t="s">
        <v>192</v>
      </c>
      <c r="C157" s="18" t="n">
        <f aca="false">SUM(C158:C158)</f>
        <v>3677</v>
      </c>
    </row>
    <row r="158" s="61" customFormat="true" ht="17" hidden="false" customHeight="true" outlineLevel="0" collapsed="false">
      <c r="A158" s="64" t="n">
        <v>2060503</v>
      </c>
      <c r="B158" s="67" t="s">
        <v>193</v>
      </c>
      <c r="C158" s="21" t="n">
        <v>3677</v>
      </c>
    </row>
    <row r="159" s="61" customFormat="true" ht="17" hidden="false" customHeight="true" outlineLevel="0" collapsed="false">
      <c r="A159" s="64" t="n">
        <v>20607</v>
      </c>
      <c r="B159" s="66" t="s">
        <v>194</v>
      </c>
      <c r="C159" s="18" t="n">
        <f aca="false">SUM(C160:C162)</f>
        <v>120</v>
      </c>
    </row>
    <row r="160" s="61" customFormat="true" ht="17" hidden="false" customHeight="true" outlineLevel="0" collapsed="false">
      <c r="A160" s="64" t="n">
        <v>2060701</v>
      </c>
      <c r="B160" s="67" t="s">
        <v>195</v>
      </c>
      <c r="C160" s="21" t="n">
        <v>59</v>
      </c>
    </row>
    <row r="161" s="61" customFormat="true" ht="17" hidden="false" customHeight="true" outlineLevel="0" collapsed="false">
      <c r="A161" s="64" t="n">
        <v>2060702</v>
      </c>
      <c r="B161" s="67" t="s">
        <v>196</v>
      </c>
      <c r="C161" s="21" t="n">
        <v>51</v>
      </c>
    </row>
    <row r="162" s="61" customFormat="true" ht="17" hidden="false" customHeight="true" outlineLevel="0" collapsed="false">
      <c r="A162" s="64" t="n">
        <v>2060705</v>
      </c>
      <c r="B162" s="67" t="s">
        <v>197</v>
      </c>
      <c r="C162" s="21" t="n">
        <v>10</v>
      </c>
    </row>
    <row r="163" s="61" customFormat="true" ht="17" hidden="false" customHeight="true" outlineLevel="0" collapsed="false">
      <c r="A163" s="64" t="n">
        <v>207</v>
      </c>
      <c r="B163" s="66" t="s">
        <v>198</v>
      </c>
      <c r="C163" s="18" t="n">
        <f aca="false">SUM(C164,C170,C173,C175,C179)</f>
        <v>9292</v>
      </c>
    </row>
    <row r="164" s="61" customFormat="true" ht="17" hidden="false" customHeight="true" outlineLevel="0" collapsed="false">
      <c r="A164" s="64" t="n">
        <v>20701</v>
      </c>
      <c r="B164" s="66" t="s">
        <v>199</v>
      </c>
      <c r="C164" s="18" t="n">
        <f aca="false">SUM(C165:C169)</f>
        <v>2699</v>
      </c>
    </row>
    <row r="165" s="61" customFormat="true" ht="17" hidden="false" customHeight="true" outlineLevel="0" collapsed="false">
      <c r="A165" s="64" t="n">
        <v>2070101</v>
      </c>
      <c r="B165" s="67" t="s">
        <v>92</v>
      </c>
      <c r="C165" s="21" t="n">
        <v>1626</v>
      </c>
    </row>
    <row r="166" s="61" customFormat="true" ht="17" hidden="false" customHeight="true" outlineLevel="0" collapsed="false">
      <c r="A166" s="64" t="n">
        <v>2070102</v>
      </c>
      <c r="B166" s="67" t="s">
        <v>95</v>
      </c>
      <c r="C166" s="21" t="n">
        <v>4</v>
      </c>
    </row>
    <row r="167" s="61" customFormat="true" ht="17" hidden="false" customHeight="true" outlineLevel="0" collapsed="false">
      <c r="A167" s="64" t="n">
        <v>2070104</v>
      </c>
      <c r="B167" s="67" t="s">
        <v>200</v>
      </c>
      <c r="C167" s="21" t="n">
        <v>10</v>
      </c>
    </row>
    <row r="168" s="61" customFormat="true" ht="17" hidden="false" customHeight="true" outlineLevel="0" collapsed="false">
      <c r="A168" s="64" t="n">
        <v>2070112</v>
      </c>
      <c r="B168" s="67" t="s">
        <v>201</v>
      </c>
      <c r="C168" s="21" t="n">
        <v>27</v>
      </c>
    </row>
    <row r="169" s="61" customFormat="true" ht="17" hidden="false" customHeight="true" outlineLevel="0" collapsed="false">
      <c r="A169" s="64" t="n">
        <v>2070199</v>
      </c>
      <c r="B169" s="67" t="s">
        <v>202</v>
      </c>
      <c r="C169" s="21" t="n">
        <v>1032</v>
      </c>
    </row>
    <row r="170" s="61" customFormat="true" ht="17" hidden="false" customHeight="true" outlineLevel="0" collapsed="false">
      <c r="A170" s="64" t="n">
        <v>20702</v>
      </c>
      <c r="B170" s="66" t="s">
        <v>203</v>
      </c>
      <c r="C170" s="18" t="n">
        <f aca="false">SUM(C171:C172)</f>
        <v>151</v>
      </c>
    </row>
    <row r="171" s="61" customFormat="true" ht="17" hidden="false" customHeight="true" outlineLevel="0" collapsed="false">
      <c r="A171" s="64" t="n">
        <v>2070201</v>
      </c>
      <c r="B171" s="67" t="s">
        <v>92</v>
      </c>
      <c r="C171" s="21" t="n">
        <v>6</v>
      </c>
    </row>
    <row r="172" s="61" customFormat="true" ht="17" hidden="false" customHeight="true" outlineLevel="0" collapsed="false">
      <c r="A172" s="64" t="n">
        <v>2070299</v>
      </c>
      <c r="B172" s="67" t="s">
        <v>204</v>
      </c>
      <c r="C172" s="21" t="n">
        <v>145</v>
      </c>
    </row>
    <row r="173" s="61" customFormat="true" ht="17" hidden="false" customHeight="true" outlineLevel="0" collapsed="false">
      <c r="A173" s="64" t="n">
        <v>20703</v>
      </c>
      <c r="B173" s="66" t="s">
        <v>205</v>
      </c>
      <c r="C173" s="18" t="n">
        <f aca="false">SUM(C174:C174)</f>
        <v>8</v>
      </c>
    </row>
    <row r="174" s="61" customFormat="true" ht="17" hidden="false" customHeight="true" outlineLevel="0" collapsed="false">
      <c r="A174" s="64" t="n">
        <v>2070301</v>
      </c>
      <c r="B174" s="67" t="s">
        <v>92</v>
      </c>
      <c r="C174" s="21" t="n">
        <v>8</v>
      </c>
    </row>
    <row r="175" s="61" customFormat="true" ht="17" hidden="false" customHeight="true" outlineLevel="0" collapsed="false">
      <c r="A175" s="64" t="n">
        <v>20704</v>
      </c>
      <c r="B175" s="66" t="s">
        <v>206</v>
      </c>
      <c r="C175" s="18" t="n">
        <f aca="false">SUM(C176:C178)</f>
        <v>616</v>
      </c>
    </row>
    <row r="176" s="61" customFormat="true" ht="17" hidden="false" customHeight="true" outlineLevel="0" collapsed="false">
      <c r="A176" s="64" t="n">
        <v>2070401</v>
      </c>
      <c r="B176" s="67" t="s">
        <v>92</v>
      </c>
      <c r="C176" s="21" t="n">
        <v>172</v>
      </c>
    </row>
    <row r="177" s="61" customFormat="true" ht="17" hidden="false" customHeight="true" outlineLevel="0" collapsed="false">
      <c r="A177" s="64" t="n">
        <v>2070404</v>
      </c>
      <c r="B177" s="67" t="s">
        <v>207</v>
      </c>
      <c r="C177" s="21" t="n">
        <v>576</v>
      </c>
    </row>
    <row r="178" s="61" customFormat="true" ht="17" hidden="false" customHeight="true" outlineLevel="0" collapsed="false">
      <c r="A178" s="64" t="n">
        <v>2070499</v>
      </c>
      <c r="B178" s="67" t="s">
        <v>208</v>
      </c>
      <c r="C178" s="21" t="n">
        <v>-132</v>
      </c>
    </row>
    <row r="179" s="61" customFormat="true" ht="17" hidden="false" customHeight="true" outlineLevel="0" collapsed="false">
      <c r="A179" s="64" t="n">
        <v>20799</v>
      </c>
      <c r="B179" s="66" t="s">
        <v>209</v>
      </c>
      <c r="C179" s="18" t="n">
        <f aca="false">SUM(C180:C181)</f>
        <v>5818</v>
      </c>
    </row>
    <row r="180" s="61" customFormat="true" ht="17" hidden="false" customHeight="true" outlineLevel="0" collapsed="false">
      <c r="A180" s="64" t="n">
        <v>2079903</v>
      </c>
      <c r="B180" s="67" t="s">
        <v>210</v>
      </c>
      <c r="C180" s="21" t="n">
        <v>4840</v>
      </c>
    </row>
    <row r="181" s="61" customFormat="true" ht="17" hidden="false" customHeight="true" outlineLevel="0" collapsed="false">
      <c r="A181" s="64" t="n">
        <v>2079999</v>
      </c>
      <c r="B181" s="67" t="s">
        <v>211</v>
      </c>
      <c r="C181" s="21" t="n">
        <v>978</v>
      </c>
    </row>
    <row r="182" s="61" customFormat="true" ht="17" hidden="false" customHeight="true" outlineLevel="0" collapsed="false">
      <c r="A182" s="64" t="n">
        <v>208</v>
      </c>
      <c r="B182" s="66" t="s">
        <v>212</v>
      </c>
      <c r="C182" s="18" t="n">
        <f aca="false">SUM(C183,C190,C195,C200,C204,C210,C214,C218,C224,C227,C229,C232,C235,C238,C240,C243)</f>
        <v>47496</v>
      </c>
    </row>
    <row r="183" s="61" customFormat="true" ht="17" hidden="false" customHeight="true" outlineLevel="0" collapsed="false">
      <c r="A183" s="64" t="n">
        <v>20801</v>
      </c>
      <c r="B183" s="66" t="s">
        <v>213</v>
      </c>
      <c r="C183" s="18" t="n">
        <f aca="false">SUM(C184:C189)</f>
        <v>1695</v>
      </c>
    </row>
    <row r="184" s="61" customFormat="true" ht="17" hidden="false" customHeight="true" outlineLevel="0" collapsed="false">
      <c r="A184" s="64" t="n">
        <v>2080101</v>
      </c>
      <c r="B184" s="67" t="s">
        <v>92</v>
      </c>
      <c r="C184" s="21" t="n">
        <v>879</v>
      </c>
    </row>
    <row r="185" s="61" customFormat="true" ht="17" hidden="false" customHeight="true" outlineLevel="0" collapsed="false">
      <c r="A185" s="64" t="n">
        <v>2080102</v>
      </c>
      <c r="B185" s="67" t="s">
        <v>95</v>
      </c>
      <c r="C185" s="21" t="n">
        <v>112</v>
      </c>
    </row>
    <row r="186" s="61" customFormat="true" ht="17" hidden="false" customHeight="true" outlineLevel="0" collapsed="false">
      <c r="A186" s="64" t="n">
        <v>2080105</v>
      </c>
      <c r="B186" s="67" t="s">
        <v>214</v>
      </c>
      <c r="C186" s="21" t="n">
        <v>44</v>
      </c>
    </row>
    <row r="187" s="61" customFormat="true" ht="17" hidden="false" customHeight="true" outlineLevel="0" collapsed="false">
      <c r="A187" s="64" t="n">
        <v>2080106</v>
      </c>
      <c r="B187" s="67" t="s">
        <v>215</v>
      </c>
      <c r="C187" s="21" t="n">
        <v>134</v>
      </c>
    </row>
    <row r="188" s="61" customFormat="true" ht="17" hidden="false" customHeight="true" outlineLevel="0" collapsed="false">
      <c r="A188" s="64" t="n">
        <v>2080107</v>
      </c>
      <c r="B188" s="67" t="s">
        <v>216</v>
      </c>
      <c r="C188" s="21" t="n">
        <v>110</v>
      </c>
    </row>
    <row r="189" s="61" customFormat="true" ht="17" hidden="false" customHeight="true" outlineLevel="0" collapsed="false">
      <c r="A189" s="64" t="n">
        <v>2080109</v>
      </c>
      <c r="B189" s="67" t="s">
        <v>217</v>
      </c>
      <c r="C189" s="21" t="n">
        <v>416</v>
      </c>
    </row>
    <row r="190" s="61" customFormat="true" ht="17" hidden="false" customHeight="true" outlineLevel="0" collapsed="false">
      <c r="A190" s="64" t="n">
        <v>20802</v>
      </c>
      <c r="B190" s="66" t="s">
        <v>218</v>
      </c>
      <c r="C190" s="18" t="n">
        <f aca="false">SUM(C191:C194)</f>
        <v>2036</v>
      </c>
    </row>
    <row r="191" s="61" customFormat="true" ht="17" hidden="false" customHeight="true" outlineLevel="0" collapsed="false">
      <c r="A191" s="64" t="n">
        <v>2080201</v>
      </c>
      <c r="B191" s="67" t="s">
        <v>92</v>
      </c>
      <c r="C191" s="21" t="n">
        <v>1973</v>
      </c>
    </row>
    <row r="192" s="61" customFormat="true" ht="17" hidden="false" customHeight="true" outlineLevel="0" collapsed="false">
      <c r="A192" s="64" t="n">
        <v>2080202</v>
      </c>
      <c r="B192" s="67" t="s">
        <v>95</v>
      </c>
      <c r="C192" s="21" t="n">
        <v>15</v>
      </c>
    </row>
    <row r="193" s="61" customFormat="true" ht="17" hidden="false" customHeight="true" outlineLevel="0" collapsed="false">
      <c r="A193" s="64" t="n">
        <v>2080207</v>
      </c>
      <c r="B193" s="67" t="s">
        <v>219</v>
      </c>
      <c r="C193" s="21" t="n">
        <v>20</v>
      </c>
    </row>
    <row r="194" s="61" customFormat="true" ht="17" hidden="false" customHeight="true" outlineLevel="0" collapsed="false">
      <c r="A194" s="64" t="n">
        <v>2080299</v>
      </c>
      <c r="B194" s="67" t="s">
        <v>220</v>
      </c>
      <c r="C194" s="21" t="n">
        <v>28</v>
      </c>
    </row>
    <row r="195" s="61" customFormat="true" ht="17" hidden="false" customHeight="true" outlineLevel="0" collapsed="false">
      <c r="A195" s="64" t="n">
        <v>20805</v>
      </c>
      <c r="B195" s="66" t="s">
        <v>221</v>
      </c>
      <c r="C195" s="18" t="n">
        <f aca="false">SUM(C196:C199)</f>
        <v>11812</v>
      </c>
    </row>
    <row r="196" s="61" customFormat="true" ht="17" hidden="false" customHeight="true" outlineLevel="0" collapsed="false">
      <c r="A196" s="64" t="n">
        <v>2080501</v>
      </c>
      <c r="B196" s="67" t="s">
        <v>222</v>
      </c>
      <c r="C196" s="21" t="n">
        <v>3228</v>
      </c>
    </row>
    <row r="197" s="61" customFormat="true" ht="17" hidden="false" customHeight="true" outlineLevel="0" collapsed="false">
      <c r="A197" s="64" t="n">
        <v>2080502</v>
      </c>
      <c r="B197" s="67" t="s">
        <v>223</v>
      </c>
      <c r="C197" s="21" t="n">
        <v>7336</v>
      </c>
    </row>
    <row r="198" s="61" customFormat="true" ht="17" hidden="false" customHeight="true" outlineLevel="0" collapsed="false">
      <c r="A198" s="64" t="n">
        <v>2080503</v>
      </c>
      <c r="B198" s="67" t="s">
        <v>224</v>
      </c>
      <c r="C198" s="21" t="n">
        <v>565</v>
      </c>
    </row>
    <row r="199" s="61" customFormat="true" ht="17" hidden="false" customHeight="true" outlineLevel="0" collapsed="false">
      <c r="A199" s="64" t="n">
        <v>2080507</v>
      </c>
      <c r="B199" s="67" t="s">
        <v>225</v>
      </c>
      <c r="C199" s="21" t="n">
        <v>683</v>
      </c>
    </row>
    <row r="200" s="61" customFormat="true" ht="17" hidden="false" customHeight="true" outlineLevel="0" collapsed="false">
      <c r="A200" s="64" t="n">
        <v>20807</v>
      </c>
      <c r="B200" s="66" t="s">
        <v>226</v>
      </c>
      <c r="C200" s="18" t="n">
        <f aca="false">SUM(C201:C203)</f>
        <v>2432</v>
      </c>
    </row>
    <row r="201" s="61" customFormat="true" ht="17" hidden="false" customHeight="true" outlineLevel="0" collapsed="false">
      <c r="A201" s="64" t="n">
        <v>2080701</v>
      </c>
      <c r="B201" s="67" t="s">
        <v>227</v>
      </c>
      <c r="C201" s="21" t="n">
        <v>1172</v>
      </c>
    </row>
    <row r="202" s="61" customFormat="true" ht="17" hidden="false" customHeight="true" outlineLevel="0" collapsed="false">
      <c r="A202" s="64" t="n">
        <v>2080704</v>
      </c>
      <c r="B202" s="67" t="s">
        <v>228</v>
      </c>
      <c r="C202" s="21" t="n">
        <v>164</v>
      </c>
    </row>
    <row r="203" s="61" customFormat="true" ht="17" hidden="false" customHeight="true" outlineLevel="0" collapsed="false">
      <c r="A203" s="64" t="n">
        <v>2080799</v>
      </c>
      <c r="B203" s="67" t="s">
        <v>229</v>
      </c>
      <c r="C203" s="21" t="n">
        <v>1096</v>
      </c>
    </row>
    <row r="204" s="61" customFormat="true" ht="17" hidden="false" customHeight="true" outlineLevel="0" collapsed="false">
      <c r="A204" s="64" t="n">
        <v>20808</v>
      </c>
      <c r="B204" s="66" t="s">
        <v>230</v>
      </c>
      <c r="C204" s="18" t="n">
        <f aca="false">SUM(C205:C209)</f>
        <v>3695</v>
      </c>
    </row>
    <row r="205" s="61" customFormat="true" ht="17" hidden="false" customHeight="true" outlineLevel="0" collapsed="false">
      <c r="A205" s="64" t="n">
        <v>2080801</v>
      </c>
      <c r="B205" s="67" t="s">
        <v>231</v>
      </c>
      <c r="C205" s="21" t="n">
        <v>779</v>
      </c>
    </row>
    <row r="206" s="61" customFormat="true" ht="17" hidden="false" customHeight="true" outlineLevel="0" collapsed="false">
      <c r="A206" s="64" t="n">
        <v>2080802</v>
      </c>
      <c r="B206" s="67" t="s">
        <v>232</v>
      </c>
      <c r="C206" s="21" t="n">
        <v>1688</v>
      </c>
    </row>
    <row r="207" s="61" customFormat="true" ht="17" hidden="false" customHeight="true" outlineLevel="0" collapsed="false">
      <c r="A207" s="64" t="n">
        <v>2080804</v>
      </c>
      <c r="B207" s="67" t="s">
        <v>233</v>
      </c>
      <c r="C207" s="21" t="n">
        <v>30</v>
      </c>
    </row>
    <row r="208" s="61" customFormat="true" ht="17" hidden="false" customHeight="true" outlineLevel="0" collapsed="false">
      <c r="A208" s="64" t="n">
        <v>2080805</v>
      </c>
      <c r="B208" s="67" t="s">
        <v>234</v>
      </c>
      <c r="C208" s="21" t="n">
        <v>48</v>
      </c>
    </row>
    <row r="209" s="61" customFormat="true" ht="17" hidden="false" customHeight="true" outlineLevel="0" collapsed="false">
      <c r="A209" s="64" t="n">
        <v>2080899</v>
      </c>
      <c r="B209" s="67" t="s">
        <v>235</v>
      </c>
      <c r="C209" s="21" t="n">
        <v>1150</v>
      </c>
    </row>
    <row r="210" s="61" customFormat="true" ht="17" hidden="false" customHeight="true" outlineLevel="0" collapsed="false">
      <c r="A210" s="64" t="n">
        <v>20809</v>
      </c>
      <c r="B210" s="66" t="s">
        <v>236</v>
      </c>
      <c r="C210" s="18" t="n">
        <f aca="false">SUM(C211:C213)</f>
        <v>188</v>
      </c>
    </row>
    <row r="211" s="61" customFormat="true" ht="17" hidden="false" customHeight="true" outlineLevel="0" collapsed="false">
      <c r="A211" s="64" t="n">
        <v>2080901</v>
      </c>
      <c r="B211" s="67" t="s">
        <v>237</v>
      </c>
      <c r="C211" s="21" t="n">
        <v>87</v>
      </c>
    </row>
    <row r="212" s="61" customFormat="true" ht="17" hidden="false" customHeight="true" outlineLevel="0" collapsed="false">
      <c r="A212" s="64" t="n">
        <v>2080902</v>
      </c>
      <c r="B212" s="67" t="s">
        <v>238</v>
      </c>
      <c r="C212" s="21" t="n">
        <v>25</v>
      </c>
    </row>
    <row r="213" s="61" customFormat="true" ht="17" hidden="false" customHeight="true" outlineLevel="0" collapsed="false">
      <c r="A213" s="64" t="n">
        <v>2080904</v>
      </c>
      <c r="B213" s="67" t="s">
        <v>239</v>
      </c>
      <c r="C213" s="21" t="n">
        <v>76</v>
      </c>
    </row>
    <row r="214" s="61" customFormat="true" ht="17" hidden="false" customHeight="true" outlineLevel="0" collapsed="false">
      <c r="A214" s="64" t="n">
        <v>20810</v>
      </c>
      <c r="B214" s="66" t="s">
        <v>240</v>
      </c>
      <c r="C214" s="18" t="n">
        <f aca="false">SUM(C215:C217)</f>
        <v>700</v>
      </c>
    </row>
    <row r="215" s="61" customFormat="true" ht="17" hidden="false" customHeight="true" outlineLevel="0" collapsed="false">
      <c r="A215" s="64" t="n">
        <v>2081001</v>
      </c>
      <c r="B215" s="67" t="s">
        <v>241</v>
      </c>
      <c r="C215" s="21" t="n">
        <v>127</v>
      </c>
    </row>
    <row r="216" s="61" customFormat="true" ht="17" hidden="false" customHeight="true" outlineLevel="0" collapsed="false">
      <c r="A216" s="64" t="n">
        <v>2081002</v>
      </c>
      <c r="B216" s="67" t="s">
        <v>242</v>
      </c>
      <c r="C216" s="21" t="n">
        <v>73</v>
      </c>
    </row>
    <row r="217" s="61" customFormat="true" ht="17" hidden="false" customHeight="true" outlineLevel="0" collapsed="false">
      <c r="A217" s="64" t="n">
        <v>2081099</v>
      </c>
      <c r="B217" s="67" t="s">
        <v>243</v>
      </c>
      <c r="C217" s="21" t="n">
        <v>500</v>
      </c>
    </row>
    <row r="218" s="61" customFormat="true" ht="17" hidden="false" customHeight="true" outlineLevel="0" collapsed="false">
      <c r="A218" s="64" t="n">
        <v>20811</v>
      </c>
      <c r="B218" s="66" t="s">
        <v>244</v>
      </c>
      <c r="C218" s="18" t="n">
        <f aca="false">SUM(C219:C223)</f>
        <v>777</v>
      </c>
    </row>
    <row r="219" s="61" customFormat="true" ht="17" hidden="false" customHeight="true" outlineLevel="0" collapsed="false">
      <c r="A219" s="64" t="n">
        <v>2081101</v>
      </c>
      <c r="B219" s="67" t="s">
        <v>92</v>
      </c>
      <c r="C219" s="21" t="n">
        <v>95</v>
      </c>
    </row>
    <row r="220" s="61" customFormat="true" ht="17" hidden="false" customHeight="true" outlineLevel="0" collapsed="false">
      <c r="A220" s="64" t="n">
        <v>2081102</v>
      </c>
      <c r="B220" s="67" t="s">
        <v>95</v>
      </c>
      <c r="C220" s="21" t="n">
        <v>50</v>
      </c>
    </row>
    <row r="221" s="61" customFormat="true" ht="17" hidden="false" customHeight="true" outlineLevel="0" collapsed="false">
      <c r="A221" s="64" t="n">
        <v>2081104</v>
      </c>
      <c r="B221" s="67" t="s">
        <v>245</v>
      </c>
      <c r="C221" s="21" t="n">
        <v>52</v>
      </c>
    </row>
    <row r="222" s="61" customFormat="true" ht="17" hidden="false" customHeight="true" outlineLevel="0" collapsed="false">
      <c r="A222" s="64" t="n">
        <v>2081105</v>
      </c>
      <c r="B222" s="67" t="s">
        <v>246</v>
      </c>
      <c r="C222" s="21" t="n">
        <v>47</v>
      </c>
    </row>
    <row r="223" s="61" customFormat="true" ht="17" hidden="false" customHeight="true" outlineLevel="0" collapsed="false">
      <c r="A223" s="64" t="n">
        <v>2081199</v>
      </c>
      <c r="B223" s="67" t="s">
        <v>247</v>
      </c>
      <c r="C223" s="21" t="n">
        <v>533</v>
      </c>
    </row>
    <row r="224" s="61" customFormat="true" ht="17" hidden="false" customHeight="true" outlineLevel="0" collapsed="false">
      <c r="A224" s="64" t="n">
        <v>20815</v>
      </c>
      <c r="B224" s="66" t="s">
        <v>248</v>
      </c>
      <c r="C224" s="18" t="n">
        <f aca="false">SUM(C225:C226)</f>
        <v>116</v>
      </c>
    </row>
    <row r="225" s="61" customFormat="true" ht="17" hidden="false" customHeight="true" outlineLevel="0" collapsed="false">
      <c r="A225" s="64" t="n">
        <v>2081502</v>
      </c>
      <c r="B225" s="67" t="s">
        <v>249</v>
      </c>
      <c r="C225" s="21" t="n">
        <v>16</v>
      </c>
    </row>
    <row r="226" s="61" customFormat="true" ht="17" hidden="false" customHeight="true" outlineLevel="0" collapsed="false">
      <c r="A226" s="64" t="n">
        <v>2081503</v>
      </c>
      <c r="B226" s="67" t="s">
        <v>250</v>
      </c>
      <c r="C226" s="21" t="n">
        <v>100</v>
      </c>
    </row>
    <row r="227" s="61" customFormat="true" ht="17" hidden="false" customHeight="true" outlineLevel="0" collapsed="false">
      <c r="A227" s="64" t="n">
        <v>20816</v>
      </c>
      <c r="B227" s="66" t="s">
        <v>251</v>
      </c>
      <c r="C227" s="18" t="n">
        <f aca="false">SUM(C228:C228)</f>
        <v>21</v>
      </c>
    </row>
    <row r="228" s="61" customFormat="true" ht="17" hidden="false" customHeight="true" outlineLevel="0" collapsed="false">
      <c r="A228" s="64" t="n">
        <v>2081601</v>
      </c>
      <c r="B228" s="67" t="s">
        <v>92</v>
      </c>
      <c r="C228" s="21" t="n">
        <v>21</v>
      </c>
    </row>
    <row r="229" s="61" customFormat="true" ht="17" hidden="false" customHeight="true" outlineLevel="0" collapsed="false">
      <c r="A229" s="64" t="n">
        <v>20819</v>
      </c>
      <c r="B229" s="66" t="s">
        <v>252</v>
      </c>
      <c r="C229" s="18" t="n">
        <f aca="false">SUM(C230:C231)</f>
        <v>6063</v>
      </c>
    </row>
    <row r="230" s="61" customFormat="true" ht="17" hidden="false" customHeight="true" outlineLevel="0" collapsed="false">
      <c r="A230" s="64" t="n">
        <v>2081901</v>
      </c>
      <c r="B230" s="67" t="s">
        <v>253</v>
      </c>
      <c r="C230" s="21" t="n">
        <v>1047</v>
      </c>
    </row>
    <row r="231" s="61" customFormat="true" ht="17" hidden="false" customHeight="true" outlineLevel="0" collapsed="false">
      <c r="A231" s="64" t="n">
        <v>2081902</v>
      </c>
      <c r="B231" s="67" t="s">
        <v>254</v>
      </c>
      <c r="C231" s="21" t="n">
        <v>5016</v>
      </c>
    </row>
    <row r="232" s="61" customFormat="true" ht="17" hidden="false" customHeight="true" outlineLevel="0" collapsed="false">
      <c r="A232" s="64" t="n">
        <v>20820</v>
      </c>
      <c r="B232" s="66" t="s">
        <v>255</v>
      </c>
      <c r="C232" s="18" t="n">
        <f aca="false">SUM(C233:C234)</f>
        <v>802</v>
      </c>
    </row>
    <row r="233" s="61" customFormat="true" ht="17" hidden="false" customHeight="true" outlineLevel="0" collapsed="false">
      <c r="A233" s="64" t="n">
        <v>2082001</v>
      </c>
      <c r="B233" s="67" t="s">
        <v>256</v>
      </c>
      <c r="C233" s="21" t="n">
        <v>690</v>
      </c>
    </row>
    <row r="234" s="61" customFormat="true" ht="17" hidden="false" customHeight="true" outlineLevel="0" collapsed="false">
      <c r="A234" s="64" t="n">
        <v>2082002</v>
      </c>
      <c r="B234" s="67" t="s">
        <v>257</v>
      </c>
      <c r="C234" s="21" t="n">
        <v>112</v>
      </c>
    </row>
    <row r="235" s="61" customFormat="true" ht="17" hidden="false" customHeight="true" outlineLevel="0" collapsed="false">
      <c r="A235" s="64" t="n">
        <v>20821</v>
      </c>
      <c r="B235" s="66" t="s">
        <v>258</v>
      </c>
      <c r="C235" s="18" t="n">
        <f aca="false">SUM(C236:C237)</f>
        <v>1323</v>
      </c>
    </row>
    <row r="236" s="61" customFormat="true" ht="17" hidden="false" customHeight="true" outlineLevel="0" collapsed="false">
      <c r="A236" s="64" t="n">
        <v>2082101</v>
      </c>
      <c r="B236" s="67" t="s">
        <v>259</v>
      </c>
      <c r="C236" s="21" t="n">
        <v>40</v>
      </c>
    </row>
    <row r="237" s="61" customFormat="true" ht="17" hidden="false" customHeight="true" outlineLevel="0" collapsed="false">
      <c r="A237" s="64" t="n">
        <v>2082102</v>
      </c>
      <c r="B237" s="67" t="s">
        <v>260</v>
      </c>
      <c r="C237" s="21" t="n">
        <v>1283</v>
      </c>
    </row>
    <row r="238" s="61" customFormat="true" ht="17" hidden="false" customHeight="true" outlineLevel="0" collapsed="false">
      <c r="A238" s="64" t="n">
        <v>20825</v>
      </c>
      <c r="B238" s="66" t="s">
        <v>261</v>
      </c>
      <c r="C238" s="18" t="n">
        <f aca="false">SUM(C239:C239)</f>
        <v>7</v>
      </c>
    </row>
    <row r="239" s="61" customFormat="true" ht="17" hidden="false" customHeight="true" outlineLevel="0" collapsed="false">
      <c r="A239" s="64" t="n">
        <v>2082502</v>
      </c>
      <c r="B239" s="67" t="s">
        <v>262</v>
      </c>
      <c r="C239" s="21" t="n">
        <v>7</v>
      </c>
    </row>
    <row r="240" s="61" customFormat="true" ht="17" hidden="false" customHeight="true" outlineLevel="0" collapsed="false">
      <c r="A240" s="64" t="n">
        <v>20826</v>
      </c>
      <c r="B240" s="66" t="s">
        <v>263</v>
      </c>
      <c r="C240" s="18" t="n">
        <f aca="false">SUM(C241:C242)</f>
        <v>15270</v>
      </c>
    </row>
    <row r="241" s="61" customFormat="true" ht="17" hidden="false" customHeight="true" outlineLevel="0" collapsed="false">
      <c r="A241" s="64" t="n">
        <v>2082601</v>
      </c>
      <c r="B241" s="67" t="s">
        <v>264</v>
      </c>
      <c r="C241" s="21" t="n">
        <v>8143</v>
      </c>
    </row>
    <row r="242" s="61" customFormat="true" ht="17" hidden="false" customHeight="true" outlineLevel="0" collapsed="false">
      <c r="A242" s="64" t="n">
        <v>2082602</v>
      </c>
      <c r="B242" s="67" t="s">
        <v>265</v>
      </c>
      <c r="C242" s="21" t="n">
        <v>7127</v>
      </c>
    </row>
    <row r="243" s="61" customFormat="true" ht="17" hidden="false" customHeight="true" outlineLevel="0" collapsed="false">
      <c r="A243" s="64" t="n">
        <v>20899</v>
      </c>
      <c r="B243" s="66" t="s">
        <v>266</v>
      </c>
      <c r="C243" s="18" t="n">
        <f aca="false">C244</f>
        <v>559</v>
      </c>
    </row>
    <row r="244" s="61" customFormat="true" ht="17" hidden="false" customHeight="true" outlineLevel="0" collapsed="false">
      <c r="A244" s="64" t="n">
        <v>2089901</v>
      </c>
      <c r="B244" s="67" t="s">
        <v>267</v>
      </c>
      <c r="C244" s="21" t="n">
        <v>559</v>
      </c>
    </row>
    <row r="245" s="61" customFormat="true" ht="17" hidden="false" customHeight="true" outlineLevel="0" collapsed="false">
      <c r="A245" s="64" t="n">
        <v>210</v>
      </c>
      <c r="B245" s="66" t="s">
        <v>268</v>
      </c>
      <c r="C245" s="18" t="n">
        <f aca="false">SUM(C246,C249,C252,C255,C262,C264,C268,C271,C274,C276,C278)</f>
        <v>44789</v>
      </c>
    </row>
    <row r="246" s="61" customFormat="true" ht="17" hidden="false" customHeight="true" outlineLevel="0" collapsed="false">
      <c r="A246" s="64" t="n">
        <v>21001</v>
      </c>
      <c r="B246" s="66" t="s">
        <v>269</v>
      </c>
      <c r="C246" s="18" t="n">
        <f aca="false">SUM(C247:C248)</f>
        <v>2162</v>
      </c>
    </row>
    <row r="247" s="61" customFormat="true" ht="17" hidden="false" customHeight="true" outlineLevel="0" collapsed="false">
      <c r="A247" s="64" t="n">
        <v>2100101</v>
      </c>
      <c r="B247" s="67" t="s">
        <v>92</v>
      </c>
      <c r="C247" s="21" t="n">
        <v>1840</v>
      </c>
    </row>
    <row r="248" s="61" customFormat="true" ht="17" hidden="false" customHeight="true" outlineLevel="0" collapsed="false">
      <c r="A248" s="64" t="n">
        <v>2100102</v>
      </c>
      <c r="B248" s="67" t="s">
        <v>95</v>
      </c>
      <c r="C248" s="21" t="n">
        <v>322</v>
      </c>
    </row>
    <row r="249" s="61" customFormat="true" ht="17" hidden="false" customHeight="true" outlineLevel="0" collapsed="false">
      <c r="A249" s="64" t="n">
        <v>21002</v>
      </c>
      <c r="B249" s="66" t="s">
        <v>270</v>
      </c>
      <c r="C249" s="18" t="n">
        <f aca="false">SUM(C250:C251)</f>
        <v>3721</v>
      </c>
    </row>
    <row r="250" s="61" customFormat="true" ht="17" hidden="false" customHeight="true" outlineLevel="0" collapsed="false">
      <c r="A250" s="64" t="n">
        <v>2100201</v>
      </c>
      <c r="B250" s="67" t="s">
        <v>271</v>
      </c>
      <c r="C250" s="21" t="n">
        <v>3399</v>
      </c>
    </row>
    <row r="251" s="61" customFormat="true" ht="17" hidden="false" customHeight="true" outlineLevel="0" collapsed="false">
      <c r="A251" s="64" t="n">
        <v>2100202</v>
      </c>
      <c r="B251" s="67" t="s">
        <v>272</v>
      </c>
      <c r="C251" s="21" t="n">
        <v>322</v>
      </c>
    </row>
    <row r="252" s="61" customFormat="true" ht="17" hidden="false" customHeight="true" outlineLevel="0" collapsed="false">
      <c r="A252" s="64" t="n">
        <v>21003</v>
      </c>
      <c r="B252" s="66" t="s">
        <v>273</v>
      </c>
      <c r="C252" s="18" t="n">
        <f aca="false">SUM(C253:C254)</f>
        <v>2242</v>
      </c>
    </row>
    <row r="253" s="61" customFormat="true" ht="17" hidden="false" customHeight="true" outlineLevel="0" collapsed="false">
      <c r="A253" s="64" t="n">
        <v>2100302</v>
      </c>
      <c r="B253" s="67" t="s">
        <v>274</v>
      </c>
      <c r="C253" s="21" t="n">
        <v>1518</v>
      </c>
    </row>
    <row r="254" s="61" customFormat="true" ht="17" hidden="false" customHeight="true" outlineLevel="0" collapsed="false">
      <c r="A254" s="64" t="n">
        <v>2100399</v>
      </c>
      <c r="B254" s="67" t="s">
        <v>275</v>
      </c>
      <c r="C254" s="21" t="n">
        <v>724</v>
      </c>
    </row>
    <row r="255" s="61" customFormat="true" ht="17" hidden="false" customHeight="true" outlineLevel="0" collapsed="false">
      <c r="A255" s="64" t="n">
        <v>21004</v>
      </c>
      <c r="B255" s="66" t="s">
        <v>276</v>
      </c>
      <c r="C255" s="18" t="n">
        <f aca="false">SUM(C256:C261)</f>
        <v>9757</v>
      </c>
    </row>
    <row r="256" s="61" customFormat="true" ht="17" hidden="false" customHeight="true" outlineLevel="0" collapsed="false">
      <c r="A256" s="64" t="n">
        <v>2100401</v>
      </c>
      <c r="B256" s="67" t="s">
        <v>277</v>
      </c>
      <c r="C256" s="21" t="n">
        <v>405</v>
      </c>
    </row>
    <row r="257" s="61" customFormat="true" ht="17" hidden="false" customHeight="true" outlineLevel="0" collapsed="false">
      <c r="A257" s="64" t="n">
        <v>2100402</v>
      </c>
      <c r="B257" s="67" t="s">
        <v>278</v>
      </c>
      <c r="C257" s="21" t="n">
        <v>149</v>
      </c>
    </row>
    <row r="258" s="61" customFormat="true" ht="17" hidden="false" customHeight="true" outlineLevel="0" collapsed="false">
      <c r="A258" s="64" t="n">
        <v>2100403</v>
      </c>
      <c r="B258" s="67" t="s">
        <v>279</v>
      </c>
      <c r="C258" s="21" t="n">
        <v>545</v>
      </c>
    </row>
    <row r="259" s="61" customFormat="true" ht="17" hidden="false" customHeight="true" outlineLevel="0" collapsed="false">
      <c r="A259" s="64" t="n">
        <v>2100408</v>
      </c>
      <c r="B259" s="67" t="s">
        <v>280</v>
      </c>
      <c r="C259" s="21" t="n">
        <v>2265</v>
      </c>
    </row>
    <row r="260" s="61" customFormat="true" ht="17" hidden="false" customHeight="true" outlineLevel="0" collapsed="false">
      <c r="A260" s="64" t="n">
        <v>2100409</v>
      </c>
      <c r="B260" s="67" t="s">
        <v>281</v>
      </c>
      <c r="C260" s="21" t="n">
        <v>944</v>
      </c>
    </row>
    <row r="261" s="61" customFormat="true" ht="17" hidden="false" customHeight="true" outlineLevel="0" collapsed="false">
      <c r="A261" s="64" t="n">
        <v>2100499</v>
      </c>
      <c r="B261" s="67" t="s">
        <v>282</v>
      </c>
      <c r="C261" s="21" t="n">
        <v>5449</v>
      </c>
    </row>
    <row r="262" s="61" customFormat="true" ht="17" hidden="false" customHeight="true" outlineLevel="0" collapsed="false">
      <c r="A262" s="64" t="n">
        <v>21006</v>
      </c>
      <c r="B262" s="66" t="s">
        <v>283</v>
      </c>
      <c r="C262" s="18" t="n">
        <f aca="false">SUM(C263:C263)</f>
        <v>131</v>
      </c>
    </row>
    <row r="263" s="61" customFormat="true" ht="17" hidden="false" customHeight="true" outlineLevel="0" collapsed="false">
      <c r="A263" s="64" t="n">
        <v>2100601</v>
      </c>
      <c r="B263" s="67" t="s">
        <v>284</v>
      </c>
      <c r="C263" s="21" t="n">
        <v>131</v>
      </c>
    </row>
    <row r="264" s="61" customFormat="true" ht="17" hidden="false" customHeight="true" outlineLevel="0" collapsed="false">
      <c r="A264" s="64" t="n">
        <v>21007</v>
      </c>
      <c r="B264" s="66" t="s">
        <v>285</v>
      </c>
      <c r="C264" s="18" t="n">
        <f aca="false">SUM(C265:C267)</f>
        <v>1548</v>
      </c>
    </row>
    <row r="265" s="61" customFormat="true" ht="17" hidden="false" customHeight="true" outlineLevel="0" collapsed="false">
      <c r="A265" s="64" t="n">
        <v>2100716</v>
      </c>
      <c r="B265" s="67" t="s">
        <v>286</v>
      </c>
      <c r="C265" s="21" t="n">
        <v>606</v>
      </c>
    </row>
    <row r="266" s="61" customFormat="true" ht="17" hidden="false" customHeight="true" outlineLevel="0" collapsed="false">
      <c r="A266" s="64" t="n">
        <v>2100717</v>
      </c>
      <c r="B266" s="67" t="s">
        <v>287</v>
      </c>
      <c r="C266" s="21" t="n">
        <v>883</v>
      </c>
    </row>
    <row r="267" s="61" customFormat="true" ht="17" hidden="false" customHeight="true" outlineLevel="0" collapsed="false">
      <c r="A267" s="64" t="n">
        <v>2100799</v>
      </c>
      <c r="B267" s="67" t="s">
        <v>288</v>
      </c>
      <c r="C267" s="21" t="n">
        <v>59</v>
      </c>
    </row>
    <row r="268" s="61" customFormat="true" ht="17" hidden="false" customHeight="true" outlineLevel="0" collapsed="false">
      <c r="A268" s="64" t="n">
        <v>21010</v>
      </c>
      <c r="B268" s="66" t="s">
        <v>289</v>
      </c>
      <c r="C268" s="18" t="n">
        <f aca="false">SUM(C269:C270)</f>
        <v>889</v>
      </c>
    </row>
    <row r="269" s="61" customFormat="true" ht="17" hidden="false" customHeight="true" outlineLevel="0" collapsed="false">
      <c r="A269" s="64" t="n">
        <v>2101001</v>
      </c>
      <c r="B269" s="67" t="s">
        <v>92</v>
      </c>
      <c r="C269" s="21" t="n">
        <v>874</v>
      </c>
    </row>
    <row r="270" s="61" customFormat="true" ht="17" hidden="false" customHeight="true" outlineLevel="0" collapsed="false">
      <c r="A270" s="64" t="n">
        <v>2101099</v>
      </c>
      <c r="B270" s="67" t="s">
        <v>290</v>
      </c>
      <c r="C270" s="21" t="n">
        <v>15</v>
      </c>
    </row>
    <row r="271" s="61" customFormat="true" ht="17" hidden="false" customHeight="true" outlineLevel="0" collapsed="false">
      <c r="A271" s="64" t="n">
        <v>21012</v>
      </c>
      <c r="B271" s="66" t="s">
        <v>291</v>
      </c>
      <c r="C271" s="18" t="n">
        <f aca="false">SUM(C272:C273)</f>
        <v>23298</v>
      </c>
    </row>
    <row r="272" s="61" customFormat="true" ht="17" hidden="false" customHeight="true" outlineLevel="0" collapsed="false">
      <c r="A272" s="64" t="n">
        <v>2101201</v>
      </c>
      <c r="B272" s="67" t="s">
        <v>292</v>
      </c>
      <c r="C272" s="21" t="n">
        <v>2961</v>
      </c>
    </row>
    <row r="273" s="61" customFormat="true" ht="17" hidden="false" customHeight="true" outlineLevel="0" collapsed="false">
      <c r="A273" s="64" t="n">
        <v>2101202</v>
      </c>
      <c r="B273" s="67" t="s">
        <v>293</v>
      </c>
      <c r="C273" s="21" t="n">
        <v>20337</v>
      </c>
    </row>
    <row r="274" s="61" customFormat="true" ht="17" hidden="false" customHeight="true" outlineLevel="0" collapsed="false">
      <c r="A274" s="64" t="n">
        <v>21013</v>
      </c>
      <c r="B274" s="66" t="s">
        <v>294</v>
      </c>
      <c r="C274" s="18" t="n">
        <f aca="false">SUM(C275:C275)</f>
        <v>763</v>
      </c>
    </row>
    <row r="275" s="61" customFormat="true" ht="17" hidden="false" customHeight="true" outlineLevel="0" collapsed="false">
      <c r="A275" s="64" t="n">
        <v>2101301</v>
      </c>
      <c r="B275" s="67" t="s">
        <v>295</v>
      </c>
      <c r="C275" s="21" t="n">
        <v>763</v>
      </c>
    </row>
    <row r="276" s="61" customFormat="true" ht="17" hidden="false" customHeight="true" outlineLevel="0" collapsed="false">
      <c r="A276" s="64" t="n">
        <v>21014</v>
      </c>
      <c r="B276" s="66" t="s">
        <v>296</v>
      </c>
      <c r="C276" s="18" t="n">
        <f aca="false">SUM(C277:C277)</f>
        <v>162</v>
      </c>
    </row>
    <row r="277" s="61" customFormat="true" ht="17" hidden="false" customHeight="true" outlineLevel="0" collapsed="false">
      <c r="A277" s="64" t="n">
        <v>2101401</v>
      </c>
      <c r="B277" s="67" t="s">
        <v>297</v>
      </c>
      <c r="C277" s="21" t="n">
        <v>162</v>
      </c>
    </row>
    <row r="278" s="61" customFormat="true" ht="17" hidden="false" customHeight="true" outlineLevel="0" collapsed="false">
      <c r="A278" s="64" t="n">
        <v>21099</v>
      </c>
      <c r="B278" s="66" t="s">
        <v>298</v>
      </c>
      <c r="C278" s="18" t="n">
        <f aca="false">C279</f>
        <v>116</v>
      </c>
    </row>
    <row r="279" s="61" customFormat="true" ht="17" hidden="false" customHeight="true" outlineLevel="0" collapsed="false">
      <c r="A279" s="64" t="n">
        <v>2109901</v>
      </c>
      <c r="B279" s="67" t="s">
        <v>299</v>
      </c>
      <c r="C279" s="21" t="n">
        <v>116</v>
      </c>
    </row>
    <row r="280" s="61" customFormat="true" ht="17" hidden="false" customHeight="true" outlineLevel="0" collapsed="false">
      <c r="A280" s="64" t="n">
        <v>211</v>
      </c>
      <c r="B280" s="66" t="s">
        <v>300</v>
      </c>
      <c r="C280" s="18" t="n">
        <f aca="false">SUM(C281,C284,C288,C291,C293,C295,C297,C299,C301)</f>
        <v>11818</v>
      </c>
    </row>
    <row r="281" s="61" customFormat="true" ht="17" hidden="false" customHeight="true" outlineLevel="0" collapsed="false">
      <c r="A281" s="64" t="n">
        <v>21101</v>
      </c>
      <c r="B281" s="66" t="s">
        <v>301</v>
      </c>
      <c r="C281" s="18" t="n">
        <f aca="false">SUM(C282:C283)</f>
        <v>679</v>
      </c>
    </row>
    <row r="282" s="61" customFormat="true" ht="17" hidden="false" customHeight="true" outlineLevel="0" collapsed="false">
      <c r="A282" s="64" t="n">
        <v>2110101</v>
      </c>
      <c r="B282" s="67" t="s">
        <v>92</v>
      </c>
      <c r="C282" s="21" t="n">
        <v>349</v>
      </c>
    </row>
    <row r="283" s="61" customFormat="true" ht="17" hidden="false" customHeight="true" outlineLevel="0" collapsed="false">
      <c r="A283" s="64" t="n">
        <v>2110102</v>
      </c>
      <c r="B283" s="67" t="s">
        <v>95</v>
      </c>
      <c r="C283" s="21" t="n">
        <v>330</v>
      </c>
    </row>
    <row r="284" s="61" customFormat="true" ht="17" hidden="false" customHeight="true" outlineLevel="0" collapsed="false">
      <c r="A284" s="64" t="n">
        <v>21103</v>
      </c>
      <c r="B284" s="66" t="s">
        <v>302</v>
      </c>
      <c r="C284" s="18" t="n">
        <f aca="false">SUM(C285:C287)</f>
        <v>1151</v>
      </c>
    </row>
    <row r="285" s="61" customFormat="true" ht="17" hidden="false" customHeight="true" outlineLevel="0" collapsed="false">
      <c r="A285" s="64" t="n">
        <v>2110301</v>
      </c>
      <c r="B285" s="67" t="s">
        <v>303</v>
      </c>
      <c r="C285" s="21" t="n">
        <v>106</v>
      </c>
    </row>
    <row r="286" s="61" customFormat="true" ht="17" hidden="false" customHeight="true" outlineLevel="0" collapsed="false">
      <c r="A286" s="64" t="n">
        <v>2110302</v>
      </c>
      <c r="B286" s="67" t="s">
        <v>304</v>
      </c>
      <c r="C286" s="21" t="n">
        <v>885</v>
      </c>
    </row>
    <row r="287" s="61" customFormat="true" ht="17" hidden="false" customHeight="true" outlineLevel="0" collapsed="false">
      <c r="A287" s="64" t="n">
        <v>2110304</v>
      </c>
      <c r="B287" s="67" t="s">
        <v>305</v>
      </c>
      <c r="C287" s="21" t="n">
        <v>160</v>
      </c>
    </row>
    <row r="288" s="61" customFormat="true" ht="17" hidden="false" customHeight="true" outlineLevel="0" collapsed="false">
      <c r="A288" s="64" t="n">
        <v>21104</v>
      </c>
      <c r="B288" s="66" t="s">
        <v>306</v>
      </c>
      <c r="C288" s="18" t="n">
        <f aca="false">SUM(C289:C290)</f>
        <v>7604</v>
      </c>
    </row>
    <row r="289" s="61" customFormat="true" ht="17" hidden="false" customHeight="true" outlineLevel="0" collapsed="false">
      <c r="A289" s="64" t="n">
        <v>2110401</v>
      </c>
      <c r="B289" s="67" t="s">
        <v>307</v>
      </c>
      <c r="C289" s="21" t="n">
        <v>7252</v>
      </c>
    </row>
    <row r="290" s="61" customFormat="true" ht="17" hidden="false" customHeight="true" outlineLevel="0" collapsed="false">
      <c r="A290" s="64" t="n">
        <v>2110402</v>
      </c>
      <c r="B290" s="67" t="s">
        <v>308</v>
      </c>
      <c r="C290" s="21" t="n">
        <v>352</v>
      </c>
    </row>
    <row r="291" s="61" customFormat="true" ht="17" hidden="false" customHeight="true" outlineLevel="0" collapsed="false">
      <c r="A291" s="64" t="n">
        <v>21105</v>
      </c>
      <c r="B291" s="66" t="s">
        <v>309</v>
      </c>
      <c r="C291" s="18" t="n">
        <f aca="false">SUM(C292:C292)</f>
        <v>767</v>
      </c>
    </row>
    <row r="292" s="61" customFormat="true" ht="17" hidden="false" customHeight="true" outlineLevel="0" collapsed="false">
      <c r="A292" s="64" t="n">
        <v>2110501</v>
      </c>
      <c r="B292" s="67" t="s">
        <v>310</v>
      </c>
      <c r="C292" s="21" t="n">
        <v>767</v>
      </c>
    </row>
    <row r="293" s="61" customFormat="true" ht="17" hidden="false" customHeight="true" outlineLevel="0" collapsed="false">
      <c r="A293" s="64" t="n">
        <v>21106</v>
      </c>
      <c r="B293" s="66" t="s">
        <v>311</v>
      </c>
      <c r="C293" s="18" t="n">
        <f aca="false">SUM(C294:C294)</f>
        <v>471</v>
      </c>
    </row>
    <row r="294" s="61" customFormat="true" ht="17" hidden="false" customHeight="true" outlineLevel="0" collapsed="false">
      <c r="A294" s="64" t="n">
        <v>2110602</v>
      </c>
      <c r="B294" s="67" t="s">
        <v>312</v>
      </c>
      <c r="C294" s="21" t="n">
        <v>471</v>
      </c>
    </row>
    <row r="295" s="61" customFormat="true" ht="17" hidden="false" customHeight="true" outlineLevel="0" collapsed="false">
      <c r="A295" s="64" t="n">
        <v>21107</v>
      </c>
      <c r="B295" s="66" t="s">
        <v>313</v>
      </c>
      <c r="C295" s="18" t="n">
        <f aca="false">SUM(C296:C296)</f>
        <v>550</v>
      </c>
    </row>
    <row r="296" s="61" customFormat="true" ht="17" hidden="false" customHeight="true" outlineLevel="0" collapsed="false">
      <c r="A296" s="64" t="n">
        <v>2110799</v>
      </c>
      <c r="B296" s="67" t="s">
        <v>314</v>
      </c>
      <c r="C296" s="21" t="n">
        <v>550</v>
      </c>
    </row>
    <row r="297" s="61" customFormat="true" ht="17" hidden="false" customHeight="true" outlineLevel="0" collapsed="false">
      <c r="A297" s="64" t="n">
        <v>21110</v>
      </c>
      <c r="B297" s="66" t="s">
        <v>315</v>
      </c>
      <c r="C297" s="18" t="n">
        <f aca="false">C298</f>
        <v>30</v>
      </c>
    </row>
    <row r="298" s="61" customFormat="true" ht="17" hidden="false" customHeight="true" outlineLevel="0" collapsed="false">
      <c r="A298" s="64" t="n">
        <v>2111001</v>
      </c>
      <c r="B298" s="67" t="s">
        <v>316</v>
      </c>
      <c r="C298" s="21" t="n">
        <v>30</v>
      </c>
    </row>
    <row r="299" s="61" customFormat="true" ht="17" hidden="false" customHeight="true" outlineLevel="0" collapsed="false">
      <c r="A299" s="64" t="n">
        <v>21111</v>
      </c>
      <c r="B299" s="66" t="s">
        <v>317</v>
      </c>
      <c r="C299" s="18" t="n">
        <f aca="false">SUM(C300:C300)</f>
        <v>5</v>
      </c>
    </row>
    <row r="300" s="61" customFormat="true" ht="17" hidden="false" customHeight="true" outlineLevel="0" collapsed="false">
      <c r="A300" s="64" t="n">
        <v>2111102</v>
      </c>
      <c r="B300" s="67" t="s">
        <v>318</v>
      </c>
      <c r="C300" s="21" t="n">
        <v>5</v>
      </c>
    </row>
    <row r="301" s="61" customFormat="true" ht="17" hidden="false" customHeight="true" outlineLevel="0" collapsed="false">
      <c r="A301" s="64" t="n">
        <v>21112</v>
      </c>
      <c r="B301" s="66" t="s">
        <v>319</v>
      </c>
      <c r="C301" s="18" t="n">
        <f aca="false">C302</f>
        <v>561</v>
      </c>
    </row>
    <row r="302" s="61" customFormat="true" ht="17" hidden="false" customHeight="true" outlineLevel="0" collapsed="false">
      <c r="A302" s="64" t="n">
        <v>2111201</v>
      </c>
      <c r="B302" s="67" t="s">
        <v>320</v>
      </c>
      <c r="C302" s="21" t="n">
        <v>561</v>
      </c>
    </row>
    <row r="303" s="61" customFormat="true" ht="17" hidden="false" customHeight="true" outlineLevel="0" collapsed="false">
      <c r="A303" s="64" t="n">
        <v>212</v>
      </c>
      <c r="B303" s="66" t="s">
        <v>321</v>
      </c>
      <c r="C303" s="18" t="n">
        <f aca="false">SUM(C304,C308,C310,C313,C315)</f>
        <v>31075</v>
      </c>
    </row>
    <row r="304" s="61" customFormat="true" ht="17" hidden="false" customHeight="true" outlineLevel="0" collapsed="false">
      <c r="A304" s="64" t="n">
        <v>21201</v>
      </c>
      <c r="B304" s="66" t="s">
        <v>322</v>
      </c>
      <c r="C304" s="18" t="n">
        <f aca="false">SUM(C305:C307)</f>
        <v>2316</v>
      </c>
    </row>
    <row r="305" s="61" customFormat="true" ht="17" hidden="false" customHeight="true" outlineLevel="0" collapsed="false">
      <c r="A305" s="64" t="n">
        <v>2120101</v>
      </c>
      <c r="B305" s="67" t="s">
        <v>92</v>
      </c>
      <c r="C305" s="21" t="n">
        <v>1932</v>
      </c>
    </row>
    <row r="306" s="61" customFormat="true" ht="17" hidden="false" customHeight="true" outlineLevel="0" collapsed="false">
      <c r="A306" s="64" t="n">
        <v>2120102</v>
      </c>
      <c r="B306" s="67" t="s">
        <v>95</v>
      </c>
      <c r="C306" s="21" t="n">
        <v>298</v>
      </c>
    </row>
    <row r="307" s="61" customFormat="true" ht="17" hidden="false" customHeight="true" outlineLevel="0" collapsed="false">
      <c r="A307" s="64" t="n">
        <v>2120104</v>
      </c>
      <c r="B307" s="67" t="s">
        <v>323</v>
      </c>
      <c r="C307" s="21" t="n">
        <v>86</v>
      </c>
    </row>
    <row r="308" s="61" customFormat="true" ht="17" hidden="false" customHeight="true" outlineLevel="0" collapsed="false">
      <c r="A308" s="64" t="n">
        <v>21202</v>
      </c>
      <c r="B308" s="66" t="s">
        <v>324</v>
      </c>
      <c r="C308" s="18" t="n">
        <f aca="false">C309</f>
        <v>35</v>
      </c>
    </row>
    <row r="309" s="61" customFormat="true" ht="17" hidden="false" customHeight="true" outlineLevel="0" collapsed="false">
      <c r="A309" s="64" t="n">
        <v>2120201</v>
      </c>
      <c r="B309" s="67" t="s">
        <v>325</v>
      </c>
      <c r="C309" s="21" t="n">
        <v>35</v>
      </c>
    </row>
    <row r="310" s="61" customFormat="true" ht="17" hidden="false" customHeight="true" outlineLevel="0" collapsed="false">
      <c r="A310" s="64" t="n">
        <v>21203</v>
      </c>
      <c r="B310" s="66" t="s">
        <v>326</v>
      </c>
      <c r="C310" s="18" t="n">
        <f aca="false">SUM(C311:C312)</f>
        <v>25873</v>
      </c>
    </row>
    <row r="311" s="61" customFormat="true" ht="17" hidden="false" customHeight="true" outlineLevel="0" collapsed="false">
      <c r="A311" s="64" t="n">
        <v>2120303</v>
      </c>
      <c r="B311" s="67" t="s">
        <v>327</v>
      </c>
      <c r="C311" s="21" t="n">
        <v>25225</v>
      </c>
    </row>
    <row r="312" s="61" customFormat="true" ht="17" hidden="false" customHeight="true" outlineLevel="0" collapsed="false">
      <c r="A312" s="64" t="n">
        <v>2120399</v>
      </c>
      <c r="B312" s="67" t="s">
        <v>328</v>
      </c>
      <c r="C312" s="21" t="n">
        <v>648</v>
      </c>
    </row>
    <row r="313" s="61" customFormat="true" ht="17" hidden="false" customHeight="true" outlineLevel="0" collapsed="false">
      <c r="A313" s="64" t="n">
        <v>21205</v>
      </c>
      <c r="B313" s="66" t="s">
        <v>329</v>
      </c>
      <c r="C313" s="18" t="n">
        <f aca="false">C314</f>
        <v>1222</v>
      </c>
    </row>
    <row r="314" s="61" customFormat="true" ht="17" hidden="false" customHeight="true" outlineLevel="0" collapsed="false">
      <c r="A314" s="64" t="n">
        <v>2120501</v>
      </c>
      <c r="B314" s="67" t="s">
        <v>330</v>
      </c>
      <c r="C314" s="21" t="n">
        <v>1222</v>
      </c>
    </row>
    <row r="315" s="61" customFormat="true" ht="17" hidden="false" customHeight="true" outlineLevel="0" collapsed="false">
      <c r="A315" s="64" t="n">
        <v>21299</v>
      </c>
      <c r="B315" s="66" t="s">
        <v>331</v>
      </c>
      <c r="C315" s="18" t="n">
        <f aca="false">C316</f>
        <v>1629</v>
      </c>
    </row>
    <row r="316" s="61" customFormat="true" ht="17" hidden="false" customHeight="true" outlineLevel="0" collapsed="false">
      <c r="A316" s="64" t="n">
        <v>2129999</v>
      </c>
      <c r="B316" s="67" t="s">
        <v>332</v>
      </c>
      <c r="C316" s="21" t="n">
        <v>1629</v>
      </c>
    </row>
    <row r="317" s="61" customFormat="true" ht="17" hidden="false" customHeight="true" outlineLevel="0" collapsed="false">
      <c r="A317" s="64" t="n">
        <v>213</v>
      </c>
      <c r="B317" s="66" t="s">
        <v>333</v>
      </c>
      <c r="C317" s="18" t="n">
        <f aca="false">SUM(C318,C334,C347,C355,C362,C365,C369,C373)</f>
        <v>68477</v>
      </c>
    </row>
    <row r="318" s="61" customFormat="true" ht="17" hidden="false" customHeight="true" outlineLevel="0" collapsed="false">
      <c r="A318" s="64" t="n">
        <v>21301</v>
      </c>
      <c r="B318" s="66" t="s">
        <v>334</v>
      </c>
      <c r="C318" s="18" t="n">
        <f aca="false">SUM(C319:C333)</f>
        <v>13494</v>
      </c>
    </row>
    <row r="319" s="61" customFormat="true" ht="17" hidden="false" customHeight="true" outlineLevel="0" collapsed="false">
      <c r="A319" s="64" t="n">
        <v>2130101</v>
      </c>
      <c r="B319" s="67" t="s">
        <v>92</v>
      </c>
      <c r="C319" s="21" t="n">
        <v>3906</v>
      </c>
    </row>
    <row r="320" s="61" customFormat="true" ht="17" hidden="false" customHeight="true" outlineLevel="0" collapsed="false">
      <c r="A320" s="64" t="n">
        <v>2130102</v>
      </c>
      <c r="B320" s="67" t="s">
        <v>95</v>
      </c>
      <c r="C320" s="21" t="n">
        <v>441</v>
      </c>
    </row>
    <row r="321" s="61" customFormat="true" ht="17" hidden="false" customHeight="true" outlineLevel="0" collapsed="false">
      <c r="A321" s="64" t="n">
        <v>2130106</v>
      </c>
      <c r="B321" s="67" t="s">
        <v>335</v>
      </c>
      <c r="C321" s="21" t="n">
        <v>55</v>
      </c>
    </row>
    <row r="322" s="61" customFormat="true" ht="17" hidden="false" customHeight="true" outlineLevel="0" collapsed="false">
      <c r="A322" s="64" t="n">
        <v>2130108</v>
      </c>
      <c r="B322" s="67" t="s">
        <v>336</v>
      </c>
      <c r="C322" s="21" t="n">
        <v>317</v>
      </c>
    </row>
    <row r="323" s="61" customFormat="true" ht="17" hidden="false" customHeight="true" outlineLevel="0" collapsed="false">
      <c r="A323" s="64" t="n">
        <v>2130109</v>
      </c>
      <c r="B323" s="67" t="s">
        <v>337</v>
      </c>
      <c r="C323" s="21" t="n">
        <v>46</v>
      </c>
    </row>
    <row r="324" s="61" customFormat="true" ht="17" hidden="false" customHeight="true" outlineLevel="0" collapsed="false">
      <c r="A324" s="64" t="n">
        <v>2130110</v>
      </c>
      <c r="B324" s="67" t="s">
        <v>338</v>
      </c>
      <c r="C324" s="21" t="n">
        <v>69</v>
      </c>
    </row>
    <row r="325" s="61" customFormat="true" ht="17" hidden="false" customHeight="true" outlineLevel="0" collapsed="false">
      <c r="A325" s="64" t="n">
        <v>2130114</v>
      </c>
      <c r="B325" s="67" t="s">
        <v>339</v>
      </c>
      <c r="C325" s="21" t="n">
        <v>10</v>
      </c>
    </row>
    <row r="326" s="61" customFormat="true" ht="17" hidden="false" customHeight="true" outlineLevel="0" collapsed="false">
      <c r="A326" s="64" t="n">
        <v>2130119</v>
      </c>
      <c r="B326" s="67" t="s">
        <v>340</v>
      </c>
      <c r="C326" s="21" t="n">
        <v>123</v>
      </c>
    </row>
    <row r="327" s="61" customFormat="true" ht="17" hidden="false" customHeight="true" outlineLevel="0" collapsed="false">
      <c r="A327" s="64" t="n">
        <v>2130122</v>
      </c>
      <c r="B327" s="67" t="s">
        <v>341</v>
      </c>
      <c r="C327" s="21" t="n">
        <v>406</v>
      </c>
    </row>
    <row r="328" s="61" customFormat="true" ht="17" hidden="false" customHeight="true" outlineLevel="0" collapsed="false">
      <c r="A328" s="64" t="n">
        <v>2130124</v>
      </c>
      <c r="B328" s="67" t="s">
        <v>342</v>
      </c>
      <c r="C328" s="21" t="n">
        <v>105</v>
      </c>
    </row>
    <row r="329" s="61" customFormat="true" ht="17" hidden="false" customHeight="true" outlineLevel="0" collapsed="false">
      <c r="A329" s="64" t="n">
        <v>2130125</v>
      </c>
      <c r="B329" s="67" t="s">
        <v>343</v>
      </c>
      <c r="C329" s="21" t="n">
        <v>100</v>
      </c>
    </row>
    <row r="330" s="61" customFormat="true" ht="17" hidden="false" customHeight="true" outlineLevel="0" collapsed="false">
      <c r="A330" s="64" t="n">
        <v>2130135</v>
      </c>
      <c r="B330" s="67" t="s">
        <v>344</v>
      </c>
      <c r="C330" s="21" t="n">
        <v>24</v>
      </c>
    </row>
    <row r="331" s="61" customFormat="true" ht="17" hidden="false" customHeight="true" outlineLevel="0" collapsed="false">
      <c r="A331" s="64" t="n">
        <v>2130142</v>
      </c>
      <c r="B331" s="67" t="s">
        <v>345</v>
      </c>
      <c r="C331" s="21" t="n">
        <v>3344</v>
      </c>
    </row>
    <row r="332" s="61" customFormat="true" ht="17" hidden="false" customHeight="true" outlineLevel="0" collapsed="false">
      <c r="A332" s="64" t="n">
        <v>2130152</v>
      </c>
      <c r="B332" s="67" t="s">
        <v>346</v>
      </c>
      <c r="C332" s="21" t="n">
        <v>2</v>
      </c>
    </row>
    <row r="333" s="61" customFormat="true" ht="17" hidden="false" customHeight="true" outlineLevel="0" collapsed="false">
      <c r="A333" s="64" t="n">
        <v>2130199</v>
      </c>
      <c r="B333" s="67" t="s">
        <v>347</v>
      </c>
      <c r="C333" s="21" t="n">
        <v>4546</v>
      </c>
    </row>
    <row r="334" s="61" customFormat="true" ht="17" hidden="false" customHeight="true" outlineLevel="0" collapsed="false">
      <c r="A334" s="64" t="n">
        <v>21302</v>
      </c>
      <c r="B334" s="66" t="s">
        <v>348</v>
      </c>
      <c r="C334" s="18" t="n">
        <f aca="false">SUM(C335:C346)</f>
        <v>8377</v>
      </c>
    </row>
    <row r="335" s="61" customFormat="true" ht="17" hidden="false" customHeight="true" outlineLevel="0" collapsed="false">
      <c r="A335" s="64" t="n">
        <v>2130201</v>
      </c>
      <c r="B335" s="67" t="s">
        <v>92</v>
      </c>
      <c r="C335" s="21" t="n">
        <v>4487</v>
      </c>
    </row>
    <row r="336" s="61" customFormat="true" ht="17" hidden="false" customHeight="true" outlineLevel="0" collapsed="false">
      <c r="A336" s="64" t="n">
        <v>2130202</v>
      </c>
      <c r="B336" s="67" t="s">
        <v>95</v>
      </c>
      <c r="C336" s="21" t="n">
        <v>140</v>
      </c>
    </row>
    <row r="337" s="61" customFormat="true" ht="17" hidden="false" customHeight="true" outlineLevel="0" collapsed="false">
      <c r="A337" s="64" t="n">
        <v>2130205</v>
      </c>
      <c r="B337" s="67" t="s">
        <v>349</v>
      </c>
      <c r="C337" s="21" t="n">
        <v>582</v>
      </c>
    </row>
    <row r="338" s="61" customFormat="true" ht="17" hidden="false" customHeight="true" outlineLevel="0" collapsed="false">
      <c r="A338" s="64" t="n">
        <v>2130206</v>
      </c>
      <c r="B338" s="67" t="s">
        <v>350</v>
      </c>
      <c r="C338" s="21" t="n">
        <v>5</v>
      </c>
    </row>
    <row r="339" s="61" customFormat="true" ht="17" hidden="false" customHeight="true" outlineLevel="0" collapsed="false">
      <c r="A339" s="64" t="n">
        <v>2130207</v>
      </c>
      <c r="B339" s="67" t="s">
        <v>351</v>
      </c>
      <c r="C339" s="21" t="n">
        <v>526</v>
      </c>
    </row>
    <row r="340" s="61" customFormat="true" ht="17" hidden="false" customHeight="true" outlineLevel="0" collapsed="false">
      <c r="A340" s="64" t="n">
        <v>2130208</v>
      </c>
      <c r="B340" s="67" t="s">
        <v>352</v>
      </c>
      <c r="C340" s="21" t="n">
        <v>10</v>
      </c>
    </row>
    <row r="341" s="61" customFormat="true" ht="17" hidden="false" customHeight="true" outlineLevel="0" collapsed="false">
      <c r="A341" s="64" t="n">
        <v>2130209</v>
      </c>
      <c r="B341" s="67" t="s">
        <v>353</v>
      </c>
      <c r="C341" s="21" t="n">
        <v>2243</v>
      </c>
    </row>
    <row r="342" s="61" customFormat="true" ht="17" hidden="false" customHeight="true" outlineLevel="0" collapsed="false">
      <c r="A342" s="64" t="n">
        <v>2130212</v>
      </c>
      <c r="B342" s="67" t="s">
        <v>354</v>
      </c>
      <c r="C342" s="21" t="n">
        <v>13</v>
      </c>
    </row>
    <row r="343" s="61" customFormat="true" ht="17" hidden="false" customHeight="true" outlineLevel="0" collapsed="false">
      <c r="A343" s="64" t="n">
        <v>2130213</v>
      </c>
      <c r="B343" s="67" t="s">
        <v>355</v>
      </c>
      <c r="C343" s="21" t="n">
        <v>60</v>
      </c>
    </row>
    <row r="344" s="61" customFormat="true" ht="17" hidden="false" customHeight="true" outlineLevel="0" collapsed="false">
      <c r="A344" s="64" t="n">
        <v>2130219</v>
      </c>
      <c r="B344" s="67" t="s">
        <v>356</v>
      </c>
      <c r="C344" s="21" t="n">
        <v>10</v>
      </c>
    </row>
    <row r="345" s="61" customFormat="true" ht="17" hidden="false" customHeight="true" outlineLevel="0" collapsed="false">
      <c r="A345" s="64" t="n">
        <v>2130234</v>
      </c>
      <c r="B345" s="67" t="s">
        <v>357</v>
      </c>
      <c r="C345" s="21" t="n">
        <v>30</v>
      </c>
    </row>
    <row r="346" s="61" customFormat="true" ht="17" hidden="false" customHeight="true" outlineLevel="0" collapsed="false">
      <c r="A346" s="64" t="n">
        <v>2130299</v>
      </c>
      <c r="B346" s="67" t="s">
        <v>358</v>
      </c>
      <c r="C346" s="21" t="n">
        <v>271</v>
      </c>
    </row>
    <row r="347" s="61" customFormat="true" ht="17" hidden="false" customHeight="true" outlineLevel="0" collapsed="false">
      <c r="A347" s="64" t="n">
        <v>21303</v>
      </c>
      <c r="B347" s="66" t="s">
        <v>359</v>
      </c>
      <c r="C347" s="18" t="n">
        <f aca="false">SUM(C348:C354)</f>
        <v>7073</v>
      </c>
    </row>
    <row r="348" s="61" customFormat="true" ht="17" hidden="false" customHeight="true" outlineLevel="0" collapsed="false">
      <c r="A348" s="64" t="n">
        <v>2130301</v>
      </c>
      <c r="B348" s="67" t="s">
        <v>92</v>
      </c>
      <c r="C348" s="21" t="n">
        <v>867</v>
      </c>
    </row>
    <row r="349" s="61" customFormat="true" ht="17" hidden="false" customHeight="true" outlineLevel="0" collapsed="false">
      <c r="A349" s="64" t="n">
        <v>2130302</v>
      </c>
      <c r="B349" s="67" t="s">
        <v>95</v>
      </c>
      <c r="C349" s="21" t="n">
        <v>51</v>
      </c>
    </row>
    <row r="350" s="61" customFormat="true" ht="17" hidden="false" customHeight="true" outlineLevel="0" collapsed="false">
      <c r="A350" s="64" t="n">
        <v>2130305</v>
      </c>
      <c r="B350" s="67" t="s">
        <v>360</v>
      </c>
      <c r="C350" s="21" t="n">
        <v>5470</v>
      </c>
    </row>
    <row r="351" s="61" customFormat="true" ht="17" hidden="false" customHeight="true" outlineLevel="0" collapsed="false">
      <c r="A351" s="64" t="n">
        <v>2130314</v>
      </c>
      <c r="B351" s="67" t="s">
        <v>361</v>
      </c>
      <c r="C351" s="21" t="n">
        <v>80</v>
      </c>
    </row>
    <row r="352" s="61" customFormat="true" ht="17" hidden="false" customHeight="true" outlineLevel="0" collapsed="false">
      <c r="A352" s="64" t="n">
        <v>2130316</v>
      </c>
      <c r="B352" s="67" t="s">
        <v>362</v>
      </c>
      <c r="C352" s="21" t="n">
        <v>506</v>
      </c>
    </row>
    <row r="353" s="61" customFormat="true" ht="17" hidden="false" customHeight="true" outlineLevel="0" collapsed="false">
      <c r="A353" s="64" t="n">
        <v>2130334</v>
      </c>
      <c r="B353" s="67" t="s">
        <v>363</v>
      </c>
      <c r="C353" s="21" t="n">
        <v>64</v>
      </c>
    </row>
    <row r="354" s="61" customFormat="true" ht="17" hidden="false" customHeight="true" outlineLevel="0" collapsed="false">
      <c r="A354" s="64" t="n">
        <v>2130399</v>
      </c>
      <c r="B354" s="67" t="s">
        <v>364</v>
      </c>
      <c r="C354" s="21" t="n">
        <v>35</v>
      </c>
    </row>
    <row r="355" s="61" customFormat="true" ht="17" hidden="false" customHeight="true" outlineLevel="0" collapsed="false">
      <c r="A355" s="64" t="n">
        <v>21305</v>
      </c>
      <c r="B355" s="66" t="s">
        <v>365</v>
      </c>
      <c r="C355" s="18" t="n">
        <f aca="false">SUM(C356:C361)</f>
        <v>31211</v>
      </c>
    </row>
    <row r="356" s="61" customFormat="true" ht="17" hidden="false" customHeight="true" outlineLevel="0" collapsed="false">
      <c r="A356" s="64" t="n">
        <v>2130501</v>
      </c>
      <c r="B356" s="67" t="s">
        <v>92</v>
      </c>
      <c r="C356" s="21" t="n">
        <v>316</v>
      </c>
    </row>
    <row r="357" s="61" customFormat="true" ht="17" hidden="false" customHeight="true" outlineLevel="0" collapsed="false">
      <c r="A357" s="64" t="n">
        <v>2130502</v>
      </c>
      <c r="B357" s="67" t="s">
        <v>95</v>
      </c>
      <c r="C357" s="21" t="n">
        <v>422</v>
      </c>
    </row>
    <row r="358" s="61" customFormat="true" ht="17" hidden="false" customHeight="true" outlineLevel="0" collapsed="false">
      <c r="A358" s="64" t="n">
        <v>2130504</v>
      </c>
      <c r="B358" s="67" t="s">
        <v>366</v>
      </c>
      <c r="C358" s="21" t="n">
        <v>20135</v>
      </c>
    </row>
    <row r="359" s="61" customFormat="true" ht="17" hidden="false" customHeight="true" outlineLevel="0" collapsed="false">
      <c r="A359" s="64" t="n">
        <v>2130505</v>
      </c>
      <c r="B359" s="67" t="s">
        <v>367</v>
      </c>
      <c r="C359" s="21" t="n">
        <v>5413</v>
      </c>
    </row>
    <row r="360" s="61" customFormat="true" ht="17" hidden="false" customHeight="true" outlineLevel="0" collapsed="false">
      <c r="A360" s="64" t="n">
        <v>2130506</v>
      </c>
      <c r="B360" s="67" t="s">
        <v>368</v>
      </c>
      <c r="C360" s="21" t="n">
        <v>2300</v>
      </c>
    </row>
    <row r="361" s="61" customFormat="true" ht="17" hidden="false" customHeight="true" outlineLevel="0" collapsed="false">
      <c r="A361" s="64" t="n">
        <v>2130599</v>
      </c>
      <c r="B361" s="67" t="s">
        <v>369</v>
      </c>
      <c r="C361" s="21" t="n">
        <v>2625</v>
      </c>
    </row>
    <row r="362" s="61" customFormat="true" ht="17" hidden="false" customHeight="true" outlineLevel="0" collapsed="false">
      <c r="A362" s="64" t="n">
        <v>21306</v>
      </c>
      <c r="B362" s="66" t="s">
        <v>370</v>
      </c>
      <c r="C362" s="18" t="n">
        <f aca="false">SUM(C363:C364)</f>
        <v>1814</v>
      </c>
    </row>
    <row r="363" s="61" customFormat="true" ht="17" hidden="false" customHeight="true" outlineLevel="0" collapsed="false">
      <c r="A363" s="64" t="n">
        <v>2130601</v>
      </c>
      <c r="B363" s="67" t="s">
        <v>195</v>
      </c>
      <c r="C363" s="21" t="n">
        <v>121</v>
      </c>
    </row>
    <row r="364" s="61" customFormat="true" ht="17" hidden="false" customHeight="true" outlineLevel="0" collapsed="false">
      <c r="A364" s="64" t="n">
        <v>2130602</v>
      </c>
      <c r="B364" s="67" t="s">
        <v>371</v>
      </c>
      <c r="C364" s="21" t="n">
        <v>1693</v>
      </c>
    </row>
    <row r="365" s="61" customFormat="true" ht="17" hidden="false" customHeight="true" outlineLevel="0" collapsed="false">
      <c r="A365" s="64" t="n">
        <v>21307</v>
      </c>
      <c r="B365" s="66" t="s">
        <v>372</v>
      </c>
      <c r="C365" s="18" t="n">
        <f aca="false">SUM(C366:C368)</f>
        <v>4823</v>
      </c>
    </row>
    <row r="366" s="61" customFormat="true" ht="17" hidden="false" customHeight="true" outlineLevel="0" collapsed="false">
      <c r="A366" s="64" t="n">
        <v>2130704</v>
      </c>
      <c r="B366" s="67" t="s">
        <v>373</v>
      </c>
      <c r="C366" s="21" t="n">
        <v>23</v>
      </c>
    </row>
    <row r="367" s="61" customFormat="true" ht="17" hidden="false" customHeight="true" outlineLevel="0" collapsed="false">
      <c r="A367" s="64" t="n">
        <v>2130705</v>
      </c>
      <c r="B367" s="67" t="s">
        <v>374</v>
      </c>
      <c r="C367" s="21" t="n">
        <v>4750</v>
      </c>
    </row>
    <row r="368" s="61" customFormat="true" ht="17" hidden="false" customHeight="true" outlineLevel="0" collapsed="false">
      <c r="A368" s="64" t="n">
        <v>2130706</v>
      </c>
      <c r="B368" s="67" t="s">
        <v>375</v>
      </c>
      <c r="C368" s="21" t="n">
        <v>50</v>
      </c>
    </row>
    <row r="369" s="61" customFormat="true" ht="17" hidden="false" customHeight="true" outlineLevel="0" collapsed="false">
      <c r="A369" s="64" t="n">
        <v>21308</v>
      </c>
      <c r="B369" s="66" t="s">
        <v>376</v>
      </c>
      <c r="C369" s="18" t="n">
        <f aca="false">SUM(C370:C372)</f>
        <v>1455</v>
      </c>
    </row>
    <row r="370" s="61" customFormat="true" ht="17" hidden="false" customHeight="true" outlineLevel="0" collapsed="false">
      <c r="A370" s="64" t="n">
        <v>2130802</v>
      </c>
      <c r="B370" s="67" t="s">
        <v>377</v>
      </c>
      <c r="C370" s="21" t="n">
        <v>73</v>
      </c>
    </row>
    <row r="371" s="61" customFormat="true" ht="17" hidden="false" customHeight="true" outlineLevel="0" collapsed="false">
      <c r="A371" s="64" t="n">
        <v>2130803</v>
      </c>
      <c r="B371" s="67" t="s">
        <v>378</v>
      </c>
      <c r="C371" s="21" t="n">
        <v>1157</v>
      </c>
    </row>
    <row r="372" s="61" customFormat="true" ht="17" hidden="false" customHeight="true" outlineLevel="0" collapsed="false">
      <c r="A372" s="64" t="n">
        <v>2130804</v>
      </c>
      <c r="B372" s="67" t="s">
        <v>379</v>
      </c>
      <c r="C372" s="21" t="n">
        <v>225</v>
      </c>
    </row>
    <row r="373" s="61" customFormat="true" ht="17" hidden="false" customHeight="true" outlineLevel="0" collapsed="false">
      <c r="A373" s="64" t="n">
        <v>21399</v>
      </c>
      <c r="B373" s="66" t="s">
        <v>380</v>
      </c>
      <c r="C373" s="18" t="n">
        <f aca="false">C374</f>
        <v>230</v>
      </c>
    </row>
    <row r="374" s="61" customFormat="true" ht="17" hidden="false" customHeight="true" outlineLevel="0" collapsed="false">
      <c r="A374" s="64" t="n">
        <v>2139999</v>
      </c>
      <c r="B374" s="67" t="s">
        <v>381</v>
      </c>
      <c r="C374" s="21" t="n">
        <v>230</v>
      </c>
    </row>
    <row r="375" s="61" customFormat="true" ht="17" hidden="false" customHeight="true" outlineLevel="0" collapsed="false">
      <c r="A375" s="64" t="n">
        <v>214</v>
      </c>
      <c r="B375" s="66" t="s">
        <v>382</v>
      </c>
      <c r="C375" s="18" t="n">
        <f aca="false">SUM(C376,C383)</f>
        <v>3411</v>
      </c>
    </row>
    <row r="376" s="61" customFormat="true" ht="17" hidden="false" customHeight="true" outlineLevel="0" collapsed="false">
      <c r="A376" s="64" t="n">
        <v>21401</v>
      </c>
      <c r="B376" s="66" t="s">
        <v>383</v>
      </c>
      <c r="C376" s="18" t="n">
        <f aca="false">SUM(C377:C382)</f>
        <v>2779</v>
      </c>
    </row>
    <row r="377" s="61" customFormat="true" ht="17" hidden="false" customHeight="true" outlineLevel="0" collapsed="false">
      <c r="A377" s="64" t="n">
        <v>2140101</v>
      </c>
      <c r="B377" s="67" t="s">
        <v>92</v>
      </c>
      <c r="C377" s="21" t="n">
        <v>2066</v>
      </c>
    </row>
    <row r="378" s="61" customFormat="true" ht="17" hidden="false" customHeight="true" outlineLevel="0" collapsed="false">
      <c r="A378" s="64" t="n">
        <v>2140102</v>
      </c>
      <c r="B378" s="67" t="s">
        <v>95</v>
      </c>
      <c r="C378" s="21" t="n">
        <v>28</v>
      </c>
    </row>
    <row r="379" s="61" customFormat="true" ht="17" hidden="false" customHeight="true" outlineLevel="0" collapsed="false">
      <c r="A379" s="64" t="n">
        <v>2140106</v>
      </c>
      <c r="B379" s="67" t="s">
        <v>384</v>
      </c>
      <c r="C379" s="21" t="n">
        <v>316</v>
      </c>
    </row>
    <row r="380" s="61" customFormat="true" ht="17" hidden="false" customHeight="true" outlineLevel="0" collapsed="false">
      <c r="A380" s="64" t="n">
        <v>2140112</v>
      </c>
      <c r="B380" s="67" t="s">
        <v>385</v>
      </c>
      <c r="C380" s="21" t="n">
        <v>248</v>
      </c>
    </row>
    <row r="381" s="61" customFormat="true" ht="17" hidden="false" customHeight="true" outlineLevel="0" collapsed="false">
      <c r="A381" s="64" t="n">
        <v>2140136</v>
      </c>
      <c r="B381" s="67" t="s">
        <v>386</v>
      </c>
      <c r="C381" s="21" t="n">
        <v>15</v>
      </c>
    </row>
    <row r="382" s="61" customFormat="true" ht="17" hidden="false" customHeight="true" outlineLevel="0" collapsed="false">
      <c r="A382" s="64" t="n">
        <v>2140199</v>
      </c>
      <c r="B382" s="67" t="s">
        <v>387</v>
      </c>
      <c r="C382" s="21" t="n">
        <v>106</v>
      </c>
    </row>
    <row r="383" s="61" customFormat="true" ht="17" hidden="false" customHeight="true" outlineLevel="0" collapsed="false">
      <c r="A383" s="64" t="n">
        <v>21404</v>
      </c>
      <c r="B383" s="66" t="s">
        <v>388</v>
      </c>
      <c r="C383" s="18" t="n">
        <f aca="false">SUM(C384:C385)</f>
        <v>632</v>
      </c>
    </row>
    <row r="384" s="61" customFormat="true" ht="17" hidden="false" customHeight="true" outlineLevel="0" collapsed="false">
      <c r="A384" s="64" t="n">
        <v>2140401</v>
      </c>
      <c r="B384" s="67" t="s">
        <v>389</v>
      </c>
      <c r="C384" s="21" t="n">
        <v>133</v>
      </c>
    </row>
    <row r="385" s="61" customFormat="true" ht="17" hidden="false" customHeight="true" outlineLevel="0" collapsed="false">
      <c r="A385" s="64" t="n">
        <v>2140499</v>
      </c>
      <c r="B385" s="67" t="s">
        <v>390</v>
      </c>
      <c r="C385" s="21" t="n">
        <v>499</v>
      </c>
    </row>
    <row r="386" s="61" customFormat="true" ht="17" hidden="false" customHeight="true" outlineLevel="0" collapsed="false">
      <c r="A386" s="64" t="n">
        <v>215</v>
      </c>
      <c r="B386" s="66" t="s">
        <v>391</v>
      </c>
      <c r="C386" s="18" t="n">
        <f aca="false">SUM(C387,C390,C394,C397)</f>
        <v>6640</v>
      </c>
    </row>
    <row r="387" s="61" customFormat="true" ht="17" hidden="false" customHeight="true" outlineLevel="0" collapsed="false">
      <c r="A387" s="64" t="n">
        <v>21502</v>
      </c>
      <c r="B387" s="66" t="s">
        <v>392</v>
      </c>
      <c r="C387" s="18" t="n">
        <f aca="false">SUM(C388:C389)</f>
        <v>6062</v>
      </c>
    </row>
    <row r="388" s="61" customFormat="true" ht="17" hidden="false" customHeight="true" outlineLevel="0" collapsed="false">
      <c r="A388" s="64" t="n">
        <v>2150201</v>
      </c>
      <c r="B388" s="67" t="s">
        <v>92</v>
      </c>
      <c r="C388" s="21" t="n">
        <v>62</v>
      </c>
    </row>
    <row r="389" s="61" customFormat="true" ht="17" hidden="false" customHeight="true" outlineLevel="0" collapsed="false">
      <c r="A389" s="64" t="n">
        <v>2150299</v>
      </c>
      <c r="B389" s="67" t="s">
        <v>393</v>
      </c>
      <c r="C389" s="21" t="n">
        <v>6000</v>
      </c>
    </row>
    <row r="390" s="61" customFormat="true" ht="17" hidden="false" customHeight="true" outlineLevel="0" collapsed="false">
      <c r="A390" s="64" t="n">
        <v>21506</v>
      </c>
      <c r="B390" s="66" t="s">
        <v>394</v>
      </c>
      <c r="C390" s="18" t="n">
        <f aca="false">SUM(C391:C393)</f>
        <v>385</v>
      </c>
    </row>
    <row r="391" s="61" customFormat="true" ht="17" hidden="false" customHeight="true" outlineLevel="0" collapsed="false">
      <c r="A391" s="64" t="n">
        <v>2150601</v>
      </c>
      <c r="B391" s="67" t="s">
        <v>92</v>
      </c>
      <c r="C391" s="21" t="n">
        <v>289</v>
      </c>
    </row>
    <row r="392" s="61" customFormat="true" ht="17" hidden="false" customHeight="true" outlineLevel="0" collapsed="false">
      <c r="A392" s="64" t="n">
        <v>2150602</v>
      </c>
      <c r="B392" s="67" t="s">
        <v>95</v>
      </c>
      <c r="C392" s="21" t="n">
        <v>55</v>
      </c>
    </row>
    <row r="393" s="61" customFormat="true" ht="17" hidden="false" customHeight="true" outlineLevel="0" collapsed="false">
      <c r="A393" s="64" t="n">
        <v>2150605</v>
      </c>
      <c r="B393" s="67" t="s">
        <v>395</v>
      </c>
      <c r="C393" s="21" t="n">
        <v>41</v>
      </c>
    </row>
    <row r="394" s="61" customFormat="true" ht="17" hidden="false" customHeight="true" outlineLevel="0" collapsed="false">
      <c r="A394" s="64" t="n">
        <v>21508</v>
      </c>
      <c r="B394" s="66" t="s">
        <v>396</v>
      </c>
      <c r="C394" s="18" t="n">
        <f aca="false">SUM(C395:C396)</f>
        <v>60</v>
      </c>
    </row>
    <row r="395" s="61" customFormat="true" ht="17" hidden="false" customHeight="true" outlineLevel="0" collapsed="false">
      <c r="A395" s="64" t="n">
        <v>2150805</v>
      </c>
      <c r="B395" s="67" t="s">
        <v>397</v>
      </c>
      <c r="C395" s="21" t="n">
        <v>30</v>
      </c>
    </row>
    <row r="396" s="61" customFormat="true" ht="17" hidden="false" customHeight="true" outlineLevel="0" collapsed="false">
      <c r="A396" s="64" t="n">
        <v>2150899</v>
      </c>
      <c r="B396" s="67" t="s">
        <v>398</v>
      </c>
      <c r="C396" s="21" t="n">
        <v>30</v>
      </c>
    </row>
    <row r="397" s="61" customFormat="true" ht="17" hidden="false" customHeight="true" outlineLevel="0" collapsed="false">
      <c r="A397" s="64" t="n">
        <v>21599</v>
      </c>
      <c r="B397" s="66" t="s">
        <v>399</v>
      </c>
      <c r="C397" s="18" t="n">
        <f aca="false">SUM(C398:C399)</f>
        <v>133</v>
      </c>
    </row>
    <row r="398" s="61" customFormat="true" ht="17" hidden="false" customHeight="true" outlineLevel="0" collapsed="false">
      <c r="A398" s="64" t="n">
        <v>2159904</v>
      </c>
      <c r="B398" s="67" t="s">
        <v>400</v>
      </c>
      <c r="C398" s="21" t="n">
        <v>45</v>
      </c>
    </row>
    <row r="399" s="61" customFormat="true" ht="17" hidden="false" customHeight="true" outlineLevel="0" collapsed="false">
      <c r="A399" s="64" t="n">
        <v>2159999</v>
      </c>
      <c r="B399" s="67" t="s">
        <v>401</v>
      </c>
      <c r="C399" s="21" t="n">
        <v>88</v>
      </c>
    </row>
    <row r="400" s="61" customFormat="true" ht="17" hidden="false" customHeight="true" outlineLevel="0" collapsed="false">
      <c r="A400" s="64" t="n">
        <v>216</v>
      </c>
      <c r="B400" s="66" t="s">
        <v>402</v>
      </c>
      <c r="C400" s="18" t="n">
        <f aca="false">SUM(C401,C405,C409)</f>
        <v>1671</v>
      </c>
    </row>
    <row r="401" s="61" customFormat="true" ht="17" hidden="false" customHeight="true" outlineLevel="0" collapsed="false">
      <c r="A401" s="64" t="n">
        <v>21602</v>
      </c>
      <c r="B401" s="66" t="s">
        <v>403</v>
      </c>
      <c r="C401" s="18" t="n">
        <f aca="false">SUM(C402:C404)</f>
        <v>554</v>
      </c>
    </row>
    <row r="402" s="61" customFormat="true" ht="17" hidden="false" customHeight="true" outlineLevel="0" collapsed="false">
      <c r="A402" s="64" t="n">
        <v>2160201</v>
      </c>
      <c r="B402" s="67" t="s">
        <v>92</v>
      </c>
      <c r="C402" s="21" t="n">
        <v>349</v>
      </c>
    </row>
    <row r="403" s="61" customFormat="true" ht="17" hidden="false" customHeight="true" outlineLevel="0" collapsed="false">
      <c r="A403" s="64" t="n">
        <v>2160202</v>
      </c>
      <c r="B403" s="67" t="s">
        <v>95</v>
      </c>
      <c r="C403" s="21" t="n">
        <v>30</v>
      </c>
    </row>
    <row r="404" s="61" customFormat="true" ht="17" hidden="false" customHeight="true" outlineLevel="0" collapsed="false">
      <c r="A404" s="64" t="n">
        <v>2160299</v>
      </c>
      <c r="B404" s="67" t="s">
        <v>404</v>
      </c>
      <c r="C404" s="21" t="n">
        <v>175</v>
      </c>
    </row>
    <row r="405" s="61" customFormat="true" ht="17" hidden="false" customHeight="true" outlineLevel="0" collapsed="false">
      <c r="A405" s="64" t="n">
        <v>21605</v>
      </c>
      <c r="B405" s="66" t="s">
        <v>405</v>
      </c>
      <c r="C405" s="18" t="n">
        <f aca="false">SUM(C406:C408)</f>
        <v>738</v>
      </c>
    </row>
    <row r="406" s="61" customFormat="true" ht="17" hidden="false" customHeight="true" outlineLevel="0" collapsed="false">
      <c r="A406" s="64" t="n">
        <v>2160501</v>
      </c>
      <c r="B406" s="67" t="s">
        <v>92</v>
      </c>
      <c r="C406" s="21" t="n">
        <v>60</v>
      </c>
    </row>
    <row r="407" s="61" customFormat="true" ht="17" hidden="false" customHeight="true" outlineLevel="0" collapsed="false">
      <c r="A407" s="64" t="n">
        <v>2160504</v>
      </c>
      <c r="B407" s="67" t="s">
        <v>406</v>
      </c>
      <c r="C407" s="21" t="n">
        <v>80</v>
      </c>
    </row>
    <row r="408" s="61" customFormat="true" ht="17" hidden="false" customHeight="true" outlineLevel="0" collapsed="false">
      <c r="A408" s="64" t="n">
        <v>2160599</v>
      </c>
      <c r="B408" s="67" t="s">
        <v>407</v>
      </c>
      <c r="C408" s="21" t="n">
        <v>598</v>
      </c>
    </row>
    <row r="409" s="61" customFormat="true" ht="17" hidden="false" customHeight="true" outlineLevel="0" collapsed="false">
      <c r="A409" s="64" t="n">
        <v>21606</v>
      </c>
      <c r="B409" s="66" t="s">
        <v>408</v>
      </c>
      <c r="C409" s="18" t="n">
        <f aca="false">SUM(C410:C410)</f>
        <v>379</v>
      </c>
    </row>
    <row r="410" s="61" customFormat="true" ht="17" hidden="false" customHeight="true" outlineLevel="0" collapsed="false">
      <c r="A410" s="64" t="n">
        <v>2160699</v>
      </c>
      <c r="B410" s="67" t="s">
        <v>409</v>
      </c>
      <c r="C410" s="21" t="n">
        <v>379</v>
      </c>
    </row>
    <row r="411" s="61" customFormat="true" ht="17" hidden="false" customHeight="true" outlineLevel="0" collapsed="false">
      <c r="A411" s="64" t="n">
        <v>217</v>
      </c>
      <c r="B411" s="66" t="s">
        <v>410</v>
      </c>
      <c r="C411" s="18" t="n">
        <f aca="false">SUM(C412,C414)</f>
        <v>40</v>
      </c>
    </row>
    <row r="412" s="61" customFormat="true" ht="17" hidden="false" customHeight="true" outlineLevel="0" collapsed="false">
      <c r="A412" s="64" t="n">
        <v>21703</v>
      </c>
      <c r="B412" s="66" t="s">
        <v>411</v>
      </c>
      <c r="C412" s="18" t="n">
        <f aca="false">SUM(C413:C413)</f>
        <v>20</v>
      </c>
    </row>
    <row r="413" s="61" customFormat="true" ht="17" hidden="false" customHeight="true" outlineLevel="0" collapsed="false">
      <c r="A413" s="64" t="n">
        <v>2170399</v>
      </c>
      <c r="B413" s="67" t="s">
        <v>412</v>
      </c>
      <c r="C413" s="21" t="n">
        <v>20</v>
      </c>
    </row>
    <row r="414" s="61" customFormat="true" ht="17" hidden="false" customHeight="true" outlineLevel="0" collapsed="false">
      <c r="A414" s="64" t="n">
        <v>21799</v>
      </c>
      <c r="B414" s="66" t="s">
        <v>413</v>
      </c>
      <c r="C414" s="18" t="n">
        <f aca="false">C415</f>
        <v>20</v>
      </c>
    </row>
    <row r="415" s="61" customFormat="true" ht="17" hidden="false" customHeight="true" outlineLevel="0" collapsed="false">
      <c r="A415" s="64" t="n">
        <v>2179901</v>
      </c>
      <c r="B415" s="67" t="s">
        <v>414</v>
      </c>
      <c r="C415" s="21" t="n">
        <v>20</v>
      </c>
    </row>
    <row r="416" s="61" customFormat="true" ht="17" hidden="false" customHeight="true" outlineLevel="0" collapsed="false">
      <c r="A416" s="64" t="n">
        <v>220</v>
      </c>
      <c r="B416" s="66" t="s">
        <v>415</v>
      </c>
      <c r="C416" s="18" t="n">
        <f aca="false">SUM(C417,C423)</f>
        <v>3354</v>
      </c>
    </row>
    <row r="417" s="61" customFormat="true" ht="17" hidden="false" customHeight="true" outlineLevel="0" collapsed="false">
      <c r="A417" s="64" t="n">
        <v>22001</v>
      </c>
      <c r="B417" s="66" t="s">
        <v>416</v>
      </c>
      <c r="C417" s="18" t="n">
        <f aca="false">SUM(C418:C422)</f>
        <v>3301</v>
      </c>
    </row>
    <row r="418" s="61" customFormat="true" ht="17" hidden="false" customHeight="true" outlineLevel="0" collapsed="false">
      <c r="A418" s="64" t="n">
        <v>2200101</v>
      </c>
      <c r="B418" s="67" t="s">
        <v>92</v>
      </c>
      <c r="C418" s="21" t="n">
        <v>1077</v>
      </c>
    </row>
    <row r="419" s="61" customFormat="true" ht="17" hidden="false" customHeight="true" outlineLevel="0" collapsed="false">
      <c r="A419" s="64" t="n">
        <v>2200104</v>
      </c>
      <c r="B419" s="67" t="s">
        <v>417</v>
      </c>
      <c r="C419" s="21" t="n">
        <v>204</v>
      </c>
    </row>
    <row r="420" s="61" customFormat="true" ht="17" hidden="false" customHeight="true" outlineLevel="0" collapsed="false">
      <c r="A420" s="64" t="n">
        <v>2200110</v>
      </c>
      <c r="B420" s="67" t="s">
        <v>418</v>
      </c>
      <c r="C420" s="21" t="n">
        <v>1620</v>
      </c>
    </row>
    <row r="421" s="61" customFormat="true" ht="17" hidden="false" customHeight="true" outlineLevel="0" collapsed="false">
      <c r="A421" s="64" t="n">
        <v>2200111</v>
      </c>
      <c r="B421" s="67" t="s">
        <v>419</v>
      </c>
      <c r="C421" s="21" t="n">
        <v>110</v>
      </c>
    </row>
    <row r="422" s="61" customFormat="true" ht="17" hidden="false" customHeight="true" outlineLevel="0" collapsed="false">
      <c r="A422" s="64" t="n">
        <v>2200199</v>
      </c>
      <c r="B422" s="67" t="s">
        <v>420</v>
      </c>
      <c r="C422" s="21" t="n">
        <v>290</v>
      </c>
    </row>
    <row r="423" s="61" customFormat="true" ht="17" hidden="false" customHeight="true" outlineLevel="0" collapsed="false">
      <c r="A423" s="64" t="n">
        <v>22005</v>
      </c>
      <c r="B423" s="66" t="s">
        <v>421</v>
      </c>
      <c r="C423" s="18" t="n">
        <f aca="false">SUM(C424:C426)</f>
        <v>53</v>
      </c>
    </row>
    <row r="424" s="61" customFormat="true" ht="17" hidden="false" customHeight="true" outlineLevel="0" collapsed="false">
      <c r="A424" s="64" t="n">
        <v>2200501</v>
      </c>
      <c r="B424" s="67" t="s">
        <v>92</v>
      </c>
      <c r="C424" s="21" t="n">
        <v>34</v>
      </c>
    </row>
    <row r="425" s="61" customFormat="true" ht="17" hidden="false" customHeight="true" outlineLevel="0" collapsed="false">
      <c r="A425" s="64" t="n">
        <v>2200509</v>
      </c>
      <c r="B425" s="67" t="s">
        <v>422</v>
      </c>
      <c r="C425" s="21" t="n">
        <v>15</v>
      </c>
    </row>
    <row r="426" s="61" customFormat="true" ht="17" hidden="false" customHeight="true" outlineLevel="0" collapsed="false">
      <c r="A426" s="64" t="n">
        <v>2200510</v>
      </c>
      <c r="B426" s="67" t="s">
        <v>423</v>
      </c>
      <c r="C426" s="21" t="n">
        <v>4</v>
      </c>
    </row>
    <row r="427" s="61" customFormat="true" ht="17" hidden="false" customHeight="true" outlineLevel="0" collapsed="false">
      <c r="A427" s="64" t="n">
        <v>221</v>
      </c>
      <c r="B427" s="66" t="s">
        <v>424</v>
      </c>
      <c r="C427" s="18" t="n">
        <f aca="false">SUM(C428,C432)</f>
        <v>13025</v>
      </c>
    </row>
    <row r="428" s="61" customFormat="true" ht="17" hidden="false" customHeight="true" outlineLevel="0" collapsed="false">
      <c r="A428" s="64" t="n">
        <v>22101</v>
      </c>
      <c r="B428" s="66" t="s">
        <v>425</v>
      </c>
      <c r="C428" s="18" t="n">
        <f aca="false">SUM(C429:C431)</f>
        <v>10188</v>
      </c>
    </row>
    <row r="429" s="61" customFormat="true" ht="17" hidden="false" customHeight="true" outlineLevel="0" collapsed="false">
      <c r="A429" s="64" t="n">
        <v>2210103</v>
      </c>
      <c r="B429" s="67" t="s">
        <v>426</v>
      </c>
      <c r="C429" s="21" t="n">
        <v>6984</v>
      </c>
    </row>
    <row r="430" s="61" customFormat="true" ht="17" hidden="false" customHeight="true" outlineLevel="0" collapsed="false">
      <c r="A430" s="64" t="n">
        <v>2210106</v>
      </c>
      <c r="B430" s="67" t="s">
        <v>427</v>
      </c>
      <c r="C430" s="21" t="n">
        <v>1019</v>
      </c>
    </row>
    <row r="431" s="61" customFormat="true" ht="17" hidden="false" customHeight="true" outlineLevel="0" collapsed="false">
      <c r="A431" s="64" t="n">
        <v>2210199</v>
      </c>
      <c r="B431" s="67" t="s">
        <v>428</v>
      </c>
      <c r="C431" s="21" t="n">
        <v>2185</v>
      </c>
    </row>
    <row r="432" s="61" customFormat="true" ht="17" hidden="false" customHeight="true" outlineLevel="0" collapsed="false">
      <c r="A432" s="64" t="n">
        <v>22102</v>
      </c>
      <c r="B432" s="66" t="s">
        <v>429</v>
      </c>
      <c r="C432" s="18" t="n">
        <f aca="false">SUM(C433:C433)</f>
        <v>2837</v>
      </c>
    </row>
    <row r="433" s="61" customFormat="true" ht="17" hidden="false" customHeight="true" outlineLevel="0" collapsed="false">
      <c r="A433" s="64" t="n">
        <v>2210201</v>
      </c>
      <c r="B433" s="67" t="s">
        <v>430</v>
      </c>
      <c r="C433" s="21" t="n">
        <v>2837</v>
      </c>
    </row>
    <row r="434" s="61" customFormat="true" ht="17" hidden="false" customHeight="true" outlineLevel="0" collapsed="false">
      <c r="A434" s="64" t="n">
        <v>222</v>
      </c>
      <c r="B434" s="66" t="s">
        <v>431</v>
      </c>
      <c r="C434" s="18" t="n">
        <f aca="false">C435</f>
        <v>199</v>
      </c>
    </row>
    <row r="435" s="61" customFormat="true" ht="17" hidden="false" customHeight="true" outlineLevel="0" collapsed="false">
      <c r="A435" s="64" t="n">
        <v>22201</v>
      </c>
      <c r="B435" s="66" t="s">
        <v>432</v>
      </c>
      <c r="C435" s="18" t="n">
        <f aca="false">SUM(C436:C438)</f>
        <v>199</v>
      </c>
    </row>
    <row r="436" s="61" customFormat="true" ht="17" hidden="false" customHeight="true" outlineLevel="0" collapsed="false">
      <c r="A436" s="64" t="n">
        <v>2220101</v>
      </c>
      <c r="B436" s="67" t="s">
        <v>92</v>
      </c>
      <c r="C436" s="21" t="n">
        <v>8</v>
      </c>
    </row>
    <row r="437" s="61" customFormat="true" ht="17" hidden="false" customHeight="true" outlineLevel="0" collapsed="false">
      <c r="A437" s="64" t="n">
        <v>2220115</v>
      </c>
      <c r="B437" s="67" t="s">
        <v>433</v>
      </c>
      <c r="C437" s="21" t="n">
        <v>73</v>
      </c>
    </row>
    <row r="438" s="61" customFormat="true" ht="17" hidden="false" customHeight="true" outlineLevel="0" collapsed="false">
      <c r="A438" s="64" t="n">
        <v>2220199</v>
      </c>
      <c r="B438" s="67" t="s">
        <v>434</v>
      </c>
      <c r="C438" s="21" t="n">
        <v>118</v>
      </c>
    </row>
    <row r="439" s="61" customFormat="true" ht="17" hidden="false" customHeight="true" outlineLevel="0" collapsed="false">
      <c r="A439" s="64" t="n">
        <v>232</v>
      </c>
      <c r="B439" s="66" t="s">
        <v>435</v>
      </c>
      <c r="C439" s="18" t="n">
        <f aca="false">SUM(C440)</f>
        <v>3035</v>
      </c>
    </row>
    <row r="440" s="61" customFormat="true" ht="17" hidden="false" customHeight="true" outlineLevel="0" collapsed="false">
      <c r="A440" s="64" t="n">
        <v>23203</v>
      </c>
      <c r="B440" s="66" t="s">
        <v>436</v>
      </c>
      <c r="C440" s="18" t="n">
        <f aca="false">SUM(C441:C441)</f>
        <v>3035</v>
      </c>
    </row>
    <row r="441" s="61" customFormat="true" ht="17" hidden="false" customHeight="true" outlineLevel="0" collapsed="false">
      <c r="A441" s="64" t="n">
        <v>2320301</v>
      </c>
      <c r="B441" s="67" t="s">
        <v>437</v>
      </c>
      <c r="C441" s="21" t="n">
        <v>3035</v>
      </c>
    </row>
  </sheetData>
  <mergeCells count="2">
    <mergeCell ref="A2:C2"/>
    <mergeCell ref="A3:C3"/>
  </mergeCells>
  <printOptions headings="false" gridLines="false" gridLinesSet="true" horizontalCentered="true" verticalCentered="false"/>
  <pageMargins left="0.240277777777778" right="0.279861111111111" top="0.429861111111111" bottom="0.509722222222222" header="0.511811023622047" footer="0.2"/>
  <pageSetup paperSize="9" scale="93" fitToWidth="1" fitToHeight="1" pageOrder="downThenOver" orientation="portrait" blackAndWhite="false" draft="false" cellComments="none" firstPageNumber="2"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28" activeCellId="0" sqref="H28"/>
    </sheetView>
  </sheetViews>
  <sheetFormatPr defaultColWidth="12.17578125" defaultRowHeight="15.55" zeroHeight="false" outlineLevelRow="0" outlineLevelCol="0"/>
  <cols>
    <col collapsed="false" customWidth="true" hidden="false" outlineLevel="0" max="1" min="1" style="10" width="11.99"/>
    <col collapsed="false" customWidth="true" hidden="false" outlineLevel="0" max="2" min="2" style="10" width="25.87"/>
    <col collapsed="false" customWidth="true" hidden="false" outlineLevel="0" max="4" min="3" style="68" width="25.87"/>
    <col collapsed="false" customWidth="false" hidden="false" outlineLevel="0" max="257" min="5" style="10" width="12.17"/>
  </cols>
  <sheetData>
    <row r="1" customFormat="false" ht="15.55" hidden="false" customHeight="true" outlineLevel="0" collapsed="false">
      <c r="A1" s="12" t="s">
        <v>12</v>
      </c>
    </row>
    <row r="2" customFormat="false" ht="45" hidden="false" customHeight="true" outlineLevel="0" collapsed="false">
      <c r="A2" s="13" t="s">
        <v>438</v>
      </c>
      <c r="B2" s="13"/>
      <c r="C2" s="13"/>
      <c r="D2" s="13"/>
    </row>
    <row r="3" customFormat="false" ht="26" hidden="false" customHeight="true" outlineLevel="0" collapsed="false">
      <c r="A3" s="69" t="s">
        <v>31</v>
      </c>
      <c r="B3" s="69"/>
      <c r="C3" s="69"/>
      <c r="D3" s="69"/>
    </row>
    <row r="4" customFormat="false" ht="33" hidden="false" customHeight="true" outlineLevel="0" collapsed="false">
      <c r="A4" s="70" t="s">
        <v>439</v>
      </c>
      <c r="B4" s="71" t="s">
        <v>87</v>
      </c>
      <c r="C4" s="71" t="s">
        <v>89</v>
      </c>
      <c r="D4" s="72" t="s">
        <v>440</v>
      </c>
    </row>
    <row r="5" customFormat="false" ht="25" hidden="false" customHeight="true" outlineLevel="0" collapsed="false">
      <c r="A5" s="70"/>
      <c r="B5" s="70"/>
      <c r="C5" s="70"/>
      <c r="D5" s="72"/>
    </row>
    <row r="6" customFormat="false" ht="16.95" hidden="false" customHeight="true" outlineLevel="0" collapsed="false">
      <c r="A6" s="73" t="s">
        <v>441</v>
      </c>
      <c r="B6" s="66" t="s">
        <v>442</v>
      </c>
      <c r="C6" s="18" t="n">
        <v>84566</v>
      </c>
      <c r="D6" s="18" t="n">
        <v>84566</v>
      </c>
    </row>
    <row r="7" customFormat="false" ht="16.95" hidden="false" customHeight="true" outlineLevel="0" collapsed="false">
      <c r="A7" s="64" t="s">
        <v>443</v>
      </c>
      <c r="B7" s="67" t="s">
        <v>444</v>
      </c>
      <c r="C7" s="21" t="n">
        <v>37477</v>
      </c>
      <c r="D7" s="21" t="n">
        <v>37477</v>
      </c>
    </row>
    <row r="8" customFormat="false" ht="16.95" hidden="false" customHeight="true" outlineLevel="0" collapsed="false">
      <c r="A8" s="64" t="s">
        <v>445</v>
      </c>
      <c r="B8" s="67" t="s">
        <v>446</v>
      </c>
      <c r="C8" s="21" t="n">
        <v>13544</v>
      </c>
      <c r="D8" s="21" t="n">
        <v>13544</v>
      </c>
    </row>
    <row r="9" customFormat="false" ht="16.95" hidden="false" customHeight="true" outlineLevel="0" collapsed="false">
      <c r="A9" s="64" t="s">
        <v>447</v>
      </c>
      <c r="B9" s="67" t="s">
        <v>448</v>
      </c>
      <c r="C9" s="21" t="n">
        <v>13993</v>
      </c>
      <c r="D9" s="21" t="n">
        <v>13993</v>
      </c>
    </row>
    <row r="10" customFormat="false" ht="16.95" hidden="false" customHeight="true" outlineLevel="0" collapsed="false">
      <c r="A10" s="64" t="s">
        <v>449</v>
      </c>
      <c r="B10" s="67" t="s">
        <v>450</v>
      </c>
      <c r="C10" s="21" t="n">
        <v>1262</v>
      </c>
      <c r="D10" s="21" t="n">
        <v>1262</v>
      </c>
    </row>
    <row r="11" customFormat="false" ht="16.95" hidden="false" customHeight="true" outlineLevel="0" collapsed="false">
      <c r="A11" s="64" t="s">
        <v>451</v>
      </c>
      <c r="B11" s="67" t="s">
        <v>452</v>
      </c>
      <c r="C11" s="21" t="n">
        <v>9</v>
      </c>
      <c r="D11" s="21" t="n">
        <v>9</v>
      </c>
    </row>
    <row r="12" customFormat="false" ht="16.95" hidden="false" customHeight="true" outlineLevel="0" collapsed="false">
      <c r="A12" s="64" t="s">
        <v>453</v>
      </c>
      <c r="B12" s="67" t="s">
        <v>454</v>
      </c>
      <c r="C12" s="21" t="n">
        <v>15988</v>
      </c>
      <c r="D12" s="21" t="n">
        <v>15988</v>
      </c>
    </row>
    <row r="13" customFormat="false" ht="15.55" hidden="false" customHeight="true" outlineLevel="0" collapsed="false">
      <c r="A13" s="64" t="n">
        <v>30108</v>
      </c>
      <c r="B13" s="67" t="s">
        <v>455</v>
      </c>
      <c r="C13" s="21" t="n">
        <v>524</v>
      </c>
      <c r="D13" s="21" t="n">
        <v>524</v>
      </c>
    </row>
    <row r="14" customFormat="false" ht="15.55" hidden="false" customHeight="true" outlineLevel="0" collapsed="false">
      <c r="A14" s="64" t="n">
        <v>30109</v>
      </c>
      <c r="B14" s="67" t="s">
        <v>456</v>
      </c>
      <c r="C14" s="74" t="n">
        <v>89</v>
      </c>
      <c r="D14" s="21" t="n">
        <v>89</v>
      </c>
    </row>
    <row r="15" customFormat="false" ht="16.95" hidden="false" customHeight="true" outlineLevel="0" collapsed="false">
      <c r="A15" s="64" t="n">
        <v>30199</v>
      </c>
      <c r="B15" s="75" t="s">
        <v>457</v>
      </c>
      <c r="C15" s="21" t="n">
        <v>1680</v>
      </c>
      <c r="D15" s="21" t="n">
        <v>1680</v>
      </c>
    </row>
    <row r="16" customFormat="false" ht="16.95" hidden="false" customHeight="true" outlineLevel="0" collapsed="false">
      <c r="A16" s="73" t="s">
        <v>458</v>
      </c>
      <c r="B16" s="66" t="s">
        <v>459</v>
      </c>
      <c r="C16" s="76" t="n">
        <v>51858</v>
      </c>
      <c r="D16" s="18" t="n">
        <v>22760</v>
      </c>
    </row>
    <row r="17" customFormat="false" ht="16.95" hidden="false" customHeight="true" outlineLevel="0" collapsed="false">
      <c r="A17" s="64" t="s">
        <v>460</v>
      </c>
      <c r="B17" s="67" t="s">
        <v>461</v>
      </c>
      <c r="C17" s="21" t="n">
        <v>5675</v>
      </c>
      <c r="D17" s="21" t="n">
        <v>3825</v>
      </c>
    </row>
    <row r="18" customFormat="false" ht="16.95" hidden="false" customHeight="true" outlineLevel="0" collapsed="false">
      <c r="A18" s="64" t="s">
        <v>462</v>
      </c>
      <c r="B18" s="67" t="s">
        <v>463</v>
      </c>
      <c r="C18" s="21" t="n">
        <v>2611</v>
      </c>
      <c r="D18" s="21" t="n">
        <v>1933</v>
      </c>
    </row>
    <row r="19" customFormat="false" ht="16.95" hidden="false" customHeight="true" outlineLevel="0" collapsed="false">
      <c r="A19" s="64" t="s">
        <v>464</v>
      </c>
      <c r="B19" s="67" t="s">
        <v>465</v>
      </c>
      <c r="C19" s="21" t="n">
        <v>725</v>
      </c>
      <c r="D19" s="21" t="n">
        <v>280</v>
      </c>
    </row>
    <row r="20" customFormat="false" ht="16.95" hidden="false" customHeight="true" outlineLevel="0" collapsed="false">
      <c r="A20" s="64" t="s">
        <v>466</v>
      </c>
      <c r="B20" s="67" t="s">
        <v>467</v>
      </c>
      <c r="C20" s="21" t="n">
        <v>795</v>
      </c>
      <c r="D20" s="21" t="n">
        <v>512</v>
      </c>
    </row>
    <row r="21" customFormat="false" ht="16.95" hidden="false" customHeight="true" outlineLevel="0" collapsed="false">
      <c r="A21" s="64" t="s">
        <v>468</v>
      </c>
      <c r="B21" s="67" t="s">
        <v>469</v>
      </c>
      <c r="C21" s="21" t="n">
        <v>563</v>
      </c>
      <c r="D21" s="21" t="n">
        <v>425</v>
      </c>
    </row>
    <row r="22" customFormat="false" ht="16.95" hidden="false" customHeight="true" outlineLevel="0" collapsed="false">
      <c r="A22" s="64" t="s">
        <v>470</v>
      </c>
      <c r="B22" s="67" t="s">
        <v>471</v>
      </c>
      <c r="C22" s="21" t="n">
        <v>1153</v>
      </c>
      <c r="D22" s="21" t="n">
        <v>974</v>
      </c>
    </row>
    <row r="23" customFormat="false" ht="16.95" hidden="false" customHeight="true" outlineLevel="0" collapsed="false">
      <c r="A23" s="64" t="s">
        <v>472</v>
      </c>
      <c r="B23" s="67" t="s">
        <v>473</v>
      </c>
      <c r="C23" s="21" t="n">
        <v>438</v>
      </c>
      <c r="D23" s="21" t="n">
        <v>310</v>
      </c>
    </row>
    <row r="24" customFormat="false" ht="16.95" hidden="false" customHeight="true" outlineLevel="0" collapsed="false">
      <c r="A24" s="64" t="s">
        <v>474</v>
      </c>
      <c r="B24" s="67" t="s">
        <v>475</v>
      </c>
      <c r="C24" s="21" t="n">
        <v>7</v>
      </c>
      <c r="D24" s="21" t="n">
        <v>1</v>
      </c>
    </row>
    <row r="25" customFormat="false" ht="16.95" hidden="false" customHeight="true" outlineLevel="0" collapsed="false">
      <c r="A25" s="64" t="s">
        <v>476</v>
      </c>
      <c r="B25" s="67" t="s">
        <v>477</v>
      </c>
      <c r="C25" s="21" t="n">
        <v>17</v>
      </c>
      <c r="D25" s="21" t="n">
        <v>9</v>
      </c>
    </row>
    <row r="26" customFormat="false" ht="16.95" hidden="false" customHeight="true" outlineLevel="0" collapsed="false">
      <c r="A26" s="64" t="s">
        <v>478</v>
      </c>
      <c r="B26" s="67" t="s">
        <v>479</v>
      </c>
      <c r="C26" s="21" t="n">
        <v>1847</v>
      </c>
      <c r="D26" s="21" t="n">
        <v>1210</v>
      </c>
    </row>
    <row r="27" customFormat="false" ht="16.95" hidden="false" customHeight="true" outlineLevel="0" collapsed="false">
      <c r="A27" s="64" t="s">
        <v>480</v>
      </c>
      <c r="B27" s="67" t="s">
        <v>481</v>
      </c>
      <c r="C27" s="21" t="n">
        <v>0</v>
      </c>
      <c r="D27" s="21" t="n">
        <v>0</v>
      </c>
    </row>
    <row r="28" customFormat="false" ht="16.95" hidden="false" customHeight="true" outlineLevel="0" collapsed="false">
      <c r="A28" s="64" t="s">
        <v>482</v>
      </c>
      <c r="B28" s="67" t="s">
        <v>483</v>
      </c>
      <c r="C28" s="21" t="n">
        <v>4430</v>
      </c>
      <c r="D28" s="21" t="n">
        <v>3022</v>
      </c>
    </row>
    <row r="29" customFormat="false" ht="16.95" hidden="false" customHeight="true" outlineLevel="0" collapsed="false">
      <c r="A29" s="64" t="s">
        <v>484</v>
      </c>
      <c r="B29" s="67" t="s">
        <v>485</v>
      </c>
      <c r="C29" s="21" t="n">
        <v>368</v>
      </c>
      <c r="D29" s="21" t="n">
        <v>261</v>
      </c>
    </row>
    <row r="30" customFormat="false" ht="16.95" hidden="false" customHeight="true" outlineLevel="0" collapsed="false">
      <c r="A30" s="64" t="s">
        <v>486</v>
      </c>
      <c r="B30" s="67" t="s">
        <v>487</v>
      </c>
      <c r="C30" s="21" t="n">
        <v>841</v>
      </c>
      <c r="D30" s="21" t="n">
        <v>454</v>
      </c>
    </row>
    <row r="31" customFormat="false" ht="16.95" hidden="false" customHeight="true" outlineLevel="0" collapsed="false">
      <c r="A31" s="64" t="s">
        <v>488</v>
      </c>
      <c r="B31" s="67" t="s">
        <v>489</v>
      </c>
      <c r="C31" s="21" t="n">
        <v>4262</v>
      </c>
      <c r="D31" s="21" t="n">
        <v>1820</v>
      </c>
    </row>
    <row r="32" customFormat="false" ht="16.95" hidden="false" customHeight="true" outlineLevel="0" collapsed="false">
      <c r="A32" s="64" t="s">
        <v>490</v>
      </c>
      <c r="B32" s="67" t="s">
        <v>491</v>
      </c>
      <c r="C32" s="21" t="n">
        <v>1236</v>
      </c>
      <c r="D32" s="21" t="n">
        <v>1028</v>
      </c>
    </row>
    <row r="33" customFormat="false" ht="16.95" hidden="false" customHeight="true" outlineLevel="0" collapsed="false">
      <c r="A33" s="64" t="s">
        <v>492</v>
      </c>
      <c r="B33" s="67" t="s">
        <v>493</v>
      </c>
      <c r="C33" s="21" t="n">
        <v>5831</v>
      </c>
      <c r="D33" s="21" t="n">
        <v>2261</v>
      </c>
    </row>
    <row r="34" customFormat="false" ht="16.95" hidden="false" customHeight="true" outlineLevel="0" collapsed="false">
      <c r="A34" s="64" t="s">
        <v>494</v>
      </c>
      <c r="B34" s="67" t="s">
        <v>495</v>
      </c>
      <c r="C34" s="21" t="n">
        <v>273</v>
      </c>
      <c r="D34" s="21" t="n">
        <v>15</v>
      </c>
    </row>
    <row r="35" customFormat="false" ht="16.95" hidden="false" customHeight="true" outlineLevel="0" collapsed="false">
      <c r="A35" s="64" t="s">
        <v>496</v>
      </c>
      <c r="B35" s="67" t="s">
        <v>497</v>
      </c>
      <c r="C35" s="21" t="n">
        <v>434</v>
      </c>
      <c r="D35" s="21" t="n">
        <v>127</v>
      </c>
    </row>
    <row r="36" customFormat="false" ht="16.95" hidden="false" customHeight="true" outlineLevel="0" collapsed="false">
      <c r="A36" s="64" t="s">
        <v>498</v>
      </c>
      <c r="B36" s="67" t="s">
        <v>499</v>
      </c>
      <c r="C36" s="21" t="n">
        <v>6021</v>
      </c>
      <c r="D36" s="21" t="n">
        <v>729</v>
      </c>
    </row>
    <row r="37" customFormat="false" ht="16.95" hidden="false" customHeight="true" outlineLevel="0" collapsed="false">
      <c r="A37" s="64" t="s">
        <v>500</v>
      </c>
      <c r="B37" s="67" t="s">
        <v>501</v>
      </c>
      <c r="C37" s="21" t="n">
        <v>1323</v>
      </c>
      <c r="D37" s="21" t="n">
        <v>105</v>
      </c>
    </row>
    <row r="38" customFormat="false" ht="16.95" hidden="false" customHeight="true" outlineLevel="0" collapsed="false">
      <c r="A38" s="64" t="s">
        <v>502</v>
      </c>
      <c r="B38" s="67" t="s">
        <v>503</v>
      </c>
      <c r="C38" s="21" t="n">
        <v>729</v>
      </c>
      <c r="D38" s="21" t="n">
        <v>614</v>
      </c>
    </row>
    <row r="39" customFormat="false" ht="16.95" hidden="false" customHeight="true" outlineLevel="0" collapsed="false">
      <c r="A39" s="64" t="s">
        <v>504</v>
      </c>
      <c r="B39" s="67" t="s">
        <v>505</v>
      </c>
      <c r="C39" s="21" t="n">
        <v>70</v>
      </c>
      <c r="D39" s="21" t="n">
        <v>55</v>
      </c>
    </row>
    <row r="40" customFormat="false" ht="16.95" hidden="false" customHeight="true" outlineLevel="0" collapsed="false">
      <c r="A40" s="64" t="s">
        <v>506</v>
      </c>
      <c r="B40" s="67" t="s">
        <v>507</v>
      </c>
      <c r="C40" s="21" t="n">
        <v>800</v>
      </c>
      <c r="D40" s="21" t="n">
        <v>648</v>
      </c>
    </row>
    <row r="41" customFormat="false" ht="16.95" hidden="false" customHeight="true" outlineLevel="0" collapsed="false">
      <c r="A41" s="64" t="s">
        <v>508</v>
      </c>
      <c r="B41" s="67" t="s">
        <v>509</v>
      </c>
      <c r="C41" s="21" t="n">
        <v>1649</v>
      </c>
      <c r="D41" s="21" t="n">
        <v>1358</v>
      </c>
    </row>
    <row r="42" customFormat="false" ht="16.95" hidden="false" customHeight="true" outlineLevel="0" collapsed="false">
      <c r="A42" s="64" t="s">
        <v>510</v>
      </c>
      <c r="B42" s="67" t="s">
        <v>511</v>
      </c>
      <c r="C42" s="21" t="n">
        <v>980</v>
      </c>
      <c r="D42" s="21" t="n">
        <v>114</v>
      </c>
    </row>
    <row r="43" customFormat="false" ht="16.95" hidden="false" customHeight="true" outlineLevel="0" collapsed="false">
      <c r="A43" s="64" t="s">
        <v>512</v>
      </c>
      <c r="B43" s="67" t="s">
        <v>513</v>
      </c>
      <c r="C43" s="21" t="n">
        <v>8780</v>
      </c>
      <c r="D43" s="21" t="n">
        <v>670</v>
      </c>
    </row>
    <row r="44" customFormat="false" ht="16.95" hidden="false" customHeight="true" outlineLevel="0" collapsed="false">
      <c r="A44" s="73" t="s">
        <v>514</v>
      </c>
      <c r="B44" s="66" t="s">
        <v>515</v>
      </c>
      <c r="C44" s="18" t="n">
        <v>112742</v>
      </c>
      <c r="D44" s="18" t="n">
        <v>20977</v>
      </c>
    </row>
    <row r="45" customFormat="false" ht="16.95" hidden="false" customHeight="true" outlineLevel="0" collapsed="false">
      <c r="A45" s="64" t="s">
        <v>516</v>
      </c>
      <c r="B45" s="67" t="s">
        <v>517</v>
      </c>
      <c r="C45" s="21" t="n">
        <v>39</v>
      </c>
      <c r="D45" s="21" t="n">
        <v>39</v>
      </c>
    </row>
    <row r="46" customFormat="false" ht="16.95" hidden="false" customHeight="true" outlineLevel="0" collapsed="false">
      <c r="A46" s="64" t="s">
        <v>518</v>
      </c>
      <c r="B46" s="67" t="s">
        <v>519</v>
      </c>
      <c r="C46" s="21" t="n">
        <v>10523</v>
      </c>
      <c r="D46" s="21" t="n">
        <v>10523</v>
      </c>
    </row>
    <row r="47" customFormat="false" ht="16.95" hidden="false" customHeight="true" outlineLevel="0" collapsed="false">
      <c r="A47" s="64" t="s">
        <v>520</v>
      </c>
      <c r="B47" s="67" t="s">
        <v>521</v>
      </c>
      <c r="C47" s="21" t="n">
        <v>15</v>
      </c>
      <c r="D47" s="21" t="n">
        <v>0</v>
      </c>
    </row>
    <row r="48" customFormat="false" ht="16.95" hidden="false" customHeight="true" outlineLevel="0" collapsed="false">
      <c r="A48" s="64" t="s">
        <v>522</v>
      </c>
      <c r="B48" s="67" t="s">
        <v>523</v>
      </c>
      <c r="C48" s="21" t="n">
        <v>4206</v>
      </c>
      <c r="D48" s="21" t="n">
        <v>757</v>
      </c>
    </row>
    <row r="49" customFormat="false" ht="16.95" hidden="false" customHeight="true" outlineLevel="0" collapsed="false">
      <c r="A49" s="64" t="s">
        <v>524</v>
      </c>
      <c r="B49" s="67" t="s">
        <v>525</v>
      </c>
      <c r="C49" s="21" t="n">
        <v>31386</v>
      </c>
      <c r="D49" s="21" t="n">
        <v>1269</v>
      </c>
    </row>
    <row r="50" customFormat="false" ht="16.95" hidden="false" customHeight="true" outlineLevel="0" collapsed="false">
      <c r="A50" s="64" t="s">
        <v>526</v>
      </c>
      <c r="B50" s="67" t="s">
        <v>527</v>
      </c>
      <c r="C50" s="21" t="n">
        <v>945</v>
      </c>
      <c r="D50" s="21" t="n">
        <v>24</v>
      </c>
    </row>
    <row r="51" customFormat="false" ht="16.95" hidden="false" customHeight="true" outlineLevel="0" collapsed="false">
      <c r="A51" s="64" t="s">
        <v>528</v>
      </c>
      <c r="B51" s="67" t="s">
        <v>529</v>
      </c>
      <c r="C51" s="21" t="n">
        <v>26107</v>
      </c>
      <c r="D51" s="21" t="n">
        <v>858</v>
      </c>
    </row>
    <row r="52" customFormat="false" ht="16.95" hidden="false" customHeight="true" outlineLevel="0" collapsed="false">
      <c r="A52" s="64" t="s">
        <v>530</v>
      </c>
      <c r="B52" s="67" t="s">
        <v>531</v>
      </c>
      <c r="C52" s="21" t="n">
        <v>6688</v>
      </c>
      <c r="D52" s="21" t="n">
        <v>230</v>
      </c>
    </row>
    <row r="53" customFormat="false" ht="16.95" hidden="false" customHeight="true" outlineLevel="0" collapsed="false">
      <c r="A53" s="64" t="s">
        <v>532</v>
      </c>
      <c r="B53" s="67" t="s">
        <v>533</v>
      </c>
      <c r="C53" s="21" t="n">
        <v>68</v>
      </c>
      <c r="D53" s="21" t="n">
        <v>57</v>
      </c>
    </row>
    <row r="54" customFormat="false" ht="16.95" hidden="false" customHeight="true" outlineLevel="0" collapsed="false">
      <c r="A54" s="64" t="s">
        <v>534</v>
      </c>
      <c r="B54" s="67" t="s">
        <v>535</v>
      </c>
      <c r="C54" s="21" t="n">
        <v>9681</v>
      </c>
      <c r="D54" s="21" t="n">
        <v>885</v>
      </c>
    </row>
    <row r="55" customFormat="false" ht="16.95" hidden="false" customHeight="true" outlineLevel="0" collapsed="false">
      <c r="A55" s="64" t="s">
        <v>536</v>
      </c>
      <c r="B55" s="67" t="s">
        <v>537</v>
      </c>
      <c r="C55" s="21" t="n">
        <v>5973</v>
      </c>
      <c r="D55" s="21" t="n">
        <v>5973</v>
      </c>
    </row>
    <row r="56" customFormat="false" ht="16.95" hidden="false" customHeight="true" outlineLevel="0" collapsed="false">
      <c r="A56" s="64" t="s">
        <v>538</v>
      </c>
      <c r="B56" s="67" t="s">
        <v>539</v>
      </c>
      <c r="C56" s="21" t="n">
        <v>0</v>
      </c>
      <c r="D56" s="21" t="n">
        <v>0</v>
      </c>
    </row>
    <row r="57" customFormat="false" ht="16.95" hidden="false" customHeight="true" outlineLevel="0" collapsed="false">
      <c r="A57" s="64" t="s">
        <v>540</v>
      </c>
      <c r="B57" s="67" t="s">
        <v>541</v>
      </c>
      <c r="C57" s="21" t="n">
        <v>0</v>
      </c>
      <c r="D57" s="21" t="n">
        <v>0</v>
      </c>
    </row>
    <row r="58" customFormat="false" ht="15.55" hidden="false" customHeight="true" outlineLevel="0" collapsed="false">
      <c r="A58" s="64" t="n">
        <v>30314</v>
      </c>
      <c r="B58" s="67" t="s">
        <v>542</v>
      </c>
      <c r="C58" s="21" t="n">
        <v>0</v>
      </c>
      <c r="D58" s="21" t="n">
        <v>0</v>
      </c>
    </row>
    <row r="59" customFormat="false" ht="15.55" hidden="false" customHeight="true" outlineLevel="0" collapsed="false">
      <c r="A59" s="64" t="n">
        <v>30315</v>
      </c>
      <c r="B59" s="67" t="s">
        <v>543</v>
      </c>
      <c r="C59" s="21" t="n">
        <v>0</v>
      </c>
      <c r="D59" s="21" t="n">
        <v>0</v>
      </c>
    </row>
    <row r="60" customFormat="false" ht="16.95" hidden="false" customHeight="true" outlineLevel="0" collapsed="false">
      <c r="A60" s="64" t="s">
        <v>544</v>
      </c>
      <c r="B60" s="67" t="s">
        <v>545</v>
      </c>
      <c r="C60" s="21" t="n">
        <v>17111</v>
      </c>
      <c r="D60" s="21" t="n">
        <v>362</v>
      </c>
    </row>
    <row r="61" customFormat="false" ht="16.95" hidden="false" customHeight="true" outlineLevel="0" collapsed="false">
      <c r="A61" s="73" t="s">
        <v>546</v>
      </c>
      <c r="B61" s="66" t="s">
        <v>547</v>
      </c>
      <c r="C61" s="18" t="n">
        <v>3261</v>
      </c>
      <c r="D61" s="18" t="n">
        <v>0</v>
      </c>
    </row>
    <row r="62" customFormat="false" ht="16.95" hidden="false" customHeight="true" outlineLevel="0" collapsed="false">
      <c r="A62" s="64" t="s">
        <v>548</v>
      </c>
      <c r="B62" s="67" t="s">
        <v>549</v>
      </c>
      <c r="C62" s="21" t="n">
        <v>1448</v>
      </c>
      <c r="D62" s="21" t="n">
        <v>0</v>
      </c>
    </row>
    <row r="63" customFormat="false" ht="16.95" hidden="false" customHeight="true" outlineLevel="0" collapsed="false">
      <c r="A63" s="64" t="s">
        <v>550</v>
      </c>
      <c r="B63" s="67" t="s">
        <v>551</v>
      </c>
      <c r="C63" s="21" t="n">
        <v>20</v>
      </c>
      <c r="D63" s="21" t="n">
        <v>0</v>
      </c>
    </row>
    <row r="64" customFormat="false" ht="16.95" hidden="false" customHeight="true" outlineLevel="0" collapsed="false">
      <c r="A64" s="64" t="s">
        <v>552</v>
      </c>
      <c r="B64" s="67" t="s">
        <v>553</v>
      </c>
      <c r="C64" s="21" t="n">
        <v>213</v>
      </c>
      <c r="D64" s="21" t="n">
        <v>0</v>
      </c>
    </row>
    <row r="65" customFormat="false" ht="16.95" hidden="false" customHeight="true" outlineLevel="0" collapsed="false">
      <c r="A65" s="64" t="s">
        <v>554</v>
      </c>
      <c r="B65" s="67" t="s">
        <v>555</v>
      </c>
      <c r="C65" s="21" t="n">
        <v>1580</v>
      </c>
      <c r="D65" s="21" t="n">
        <v>0</v>
      </c>
    </row>
    <row r="66" customFormat="false" ht="16.95" hidden="false" customHeight="true" outlineLevel="0" collapsed="false">
      <c r="A66" s="73" t="s">
        <v>556</v>
      </c>
      <c r="B66" s="66" t="s">
        <v>557</v>
      </c>
      <c r="C66" s="18" t="n">
        <v>0</v>
      </c>
      <c r="D66" s="18" t="n">
        <v>0</v>
      </c>
    </row>
    <row r="67" customFormat="false" ht="16.95" hidden="false" customHeight="true" outlineLevel="0" collapsed="false">
      <c r="A67" s="64" t="s">
        <v>558</v>
      </c>
      <c r="B67" s="67" t="s">
        <v>559</v>
      </c>
      <c r="C67" s="21" t="n">
        <v>0</v>
      </c>
      <c r="D67" s="21" t="n">
        <v>0</v>
      </c>
    </row>
    <row r="68" customFormat="false" ht="16.95" hidden="false" customHeight="true" outlineLevel="0" collapsed="false">
      <c r="A68" s="64" t="s">
        <v>560</v>
      </c>
      <c r="B68" s="67" t="s">
        <v>561</v>
      </c>
      <c r="C68" s="21" t="n">
        <v>0</v>
      </c>
      <c r="D68" s="21" t="n">
        <v>0</v>
      </c>
    </row>
    <row r="69" s="77" customFormat="true" ht="16.95" hidden="false" customHeight="true" outlineLevel="0" collapsed="false">
      <c r="A69" s="73" t="s">
        <v>562</v>
      </c>
      <c r="B69" s="66" t="s">
        <v>563</v>
      </c>
      <c r="C69" s="18" t="n">
        <v>3035</v>
      </c>
      <c r="D69" s="18" t="n">
        <v>0</v>
      </c>
    </row>
    <row r="70" customFormat="false" ht="16.95" hidden="false" customHeight="true" outlineLevel="0" collapsed="false">
      <c r="A70" s="64" t="s">
        <v>564</v>
      </c>
      <c r="B70" s="67" t="s">
        <v>565</v>
      </c>
      <c r="C70" s="21" t="n">
        <v>3035</v>
      </c>
      <c r="D70" s="21" t="n">
        <v>0</v>
      </c>
    </row>
    <row r="71" customFormat="false" ht="17.25" hidden="false" customHeight="true" outlineLevel="0" collapsed="false">
      <c r="A71" s="64" t="s">
        <v>566</v>
      </c>
      <c r="B71" s="67" t="s">
        <v>567</v>
      </c>
      <c r="C71" s="21" t="n">
        <v>0</v>
      </c>
      <c r="D71" s="21" t="n">
        <v>0</v>
      </c>
    </row>
    <row r="72" s="77" customFormat="true" ht="17.25" hidden="false" customHeight="true" outlineLevel="0" collapsed="false">
      <c r="A72" s="73" t="n">
        <v>308</v>
      </c>
      <c r="B72" s="66" t="s">
        <v>568</v>
      </c>
      <c r="C72" s="18"/>
      <c r="D72" s="18"/>
    </row>
    <row r="73" customFormat="false" ht="17.25" hidden="false" customHeight="true" outlineLevel="0" collapsed="false">
      <c r="A73" s="64" t="n">
        <v>30801</v>
      </c>
      <c r="B73" s="67" t="s">
        <v>569</v>
      </c>
      <c r="C73" s="21"/>
      <c r="D73" s="21"/>
    </row>
    <row r="74" customFormat="false" ht="17.25" hidden="false" customHeight="true" outlineLevel="0" collapsed="false">
      <c r="A74" s="64" t="n">
        <v>30802</v>
      </c>
      <c r="B74" s="67" t="s">
        <v>570</v>
      </c>
      <c r="C74" s="21"/>
      <c r="D74" s="21"/>
    </row>
    <row r="75" s="77" customFormat="true" ht="17.25" hidden="false" customHeight="true" outlineLevel="0" collapsed="false">
      <c r="A75" s="73" t="s">
        <v>571</v>
      </c>
      <c r="B75" s="66" t="s">
        <v>572</v>
      </c>
      <c r="C75" s="18" t="n">
        <v>16026</v>
      </c>
      <c r="D75" s="18" t="n">
        <v>0</v>
      </c>
    </row>
    <row r="76" customFormat="false" ht="17.25" hidden="false" customHeight="true" outlineLevel="0" collapsed="false">
      <c r="A76" s="64" t="s">
        <v>573</v>
      </c>
      <c r="B76" s="67" t="s">
        <v>574</v>
      </c>
      <c r="C76" s="21" t="n">
        <v>7360</v>
      </c>
      <c r="D76" s="21" t="n">
        <v>0</v>
      </c>
    </row>
    <row r="77" customFormat="false" ht="17.25" hidden="false" customHeight="true" outlineLevel="0" collapsed="false">
      <c r="A77" s="64" t="s">
        <v>575</v>
      </c>
      <c r="B77" s="67" t="s">
        <v>576</v>
      </c>
      <c r="C77" s="21" t="n">
        <v>0</v>
      </c>
      <c r="D77" s="21" t="n">
        <v>0</v>
      </c>
    </row>
    <row r="78" customFormat="false" ht="17.25" hidden="false" customHeight="true" outlineLevel="0" collapsed="false">
      <c r="A78" s="64" t="s">
        <v>577</v>
      </c>
      <c r="B78" s="67" t="s">
        <v>578</v>
      </c>
      <c r="C78" s="21" t="n">
        <v>0</v>
      </c>
      <c r="D78" s="21" t="n">
        <v>0</v>
      </c>
    </row>
    <row r="79" customFormat="false" ht="17.25" hidden="false" customHeight="true" outlineLevel="0" collapsed="false">
      <c r="A79" s="64" t="s">
        <v>579</v>
      </c>
      <c r="B79" s="67" t="s">
        <v>580</v>
      </c>
      <c r="C79" s="21" t="n">
        <v>7913</v>
      </c>
      <c r="D79" s="21" t="n">
        <v>0</v>
      </c>
    </row>
    <row r="80" customFormat="false" ht="16.95" hidden="false" customHeight="true" outlineLevel="0" collapsed="false">
      <c r="A80" s="64" t="s">
        <v>581</v>
      </c>
      <c r="B80" s="67" t="s">
        <v>582</v>
      </c>
      <c r="C80" s="21" t="n">
        <v>0</v>
      </c>
      <c r="D80" s="21" t="n">
        <v>0</v>
      </c>
    </row>
    <row r="81" customFormat="false" ht="16.95" hidden="false" customHeight="true" outlineLevel="0" collapsed="false">
      <c r="A81" s="64" t="s">
        <v>583</v>
      </c>
      <c r="B81" s="67" t="s">
        <v>584</v>
      </c>
      <c r="C81" s="21" t="n">
        <v>0</v>
      </c>
      <c r="D81" s="21" t="n">
        <v>0</v>
      </c>
    </row>
    <row r="82" customFormat="false" ht="16.95" hidden="false" customHeight="true" outlineLevel="0" collapsed="false">
      <c r="A82" s="64" t="s">
        <v>585</v>
      </c>
      <c r="B82" s="67" t="s">
        <v>586</v>
      </c>
      <c r="C82" s="21" t="n">
        <v>0</v>
      </c>
      <c r="D82" s="21" t="n">
        <v>0</v>
      </c>
    </row>
    <row r="83" customFormat="false" ht="16.95" hidden="false" customHeight="true" outlineLevel="0" collapsed="false">
      <c r="A83" s="64" t="s">
        <v>587</v>
      </c>
      <c r="B83" s="67" t="s">
        <v>588</v>
      </c>
      <c r="C83" s="21" t="n">
        <v>0</v>
      </c>
      <c r="D83" s="21" t="n">
        <v>0</v>
      </c>
    </row>
    <row r="84" customFormat="false" ht="16.95" hidden="false" customHeight="true" outlineLevel="0" collapsed="false">
      <c r="A84" s="64" t="s">
        <v>589</v>
      </c>
      <c r="B84" s="67" t="s">
        <v>590</v>
      </c>
      <c r="C84" s="21" t="n">
        <v>0</v>
      </c>
      <c r="D84" s="21" t="n">
        <v>0</v>
      </c>
    </row>
    <row r="85" customFormat="false" ht="16.95" hidden="false" customHeight="true" outlineLevel="0" collapsed="false">
      <c r="A85" s="64" t="s">
        <v>591</v>
      </c>
      <c r="B85" s="67" t="s">
        <v>592</v>
      </c>
      <c r="C85" s="21" t="n">
        <v>753</v>
      </c>
      <c r="D85" s="21" t="n">
        <v>0</v>
      </c>
    </row>
    <row r="86" s="77" customFormat="true" ht="16.95" hidden="false" customHeight="true" outlineLevel="0" collapsed="false">
      <c r="A86" s="73" t="s">
        <v>593</v>
      </c>
      <c r="B86" s="66" t="s">
        <v>594</v>
      </c>
      <c r="C86" s="18" t="n">
        <v>83169</v>
      </c>
      <c r="D86" s="18" t="n">
        <v>1663</v>
      </c>
    </row>
    <row r="87" customFormat="false" ht="16.95" hidden="false" customHeight="true" outlineLevel="0" collapsed="false">
      <c r="A87" s="64" t="s">
        <v>595</v>
      </c>
      <c r="B87" s="67" t="s">
        <v>574</v>
      </c>
      <c r="C87" s="21" t="n">
        <v>20363</v>
      </c>
      <c r="D87" s="21" t="n">
        <v>0</v>
      </c>
    </row>
    <row r="88" customFormat="false" ht="16.95" hidden="false" customHeight="true" outlineLevel="0" collapsed="false">
      <c r="A88" s="64" t="s">
        <v>596</v>
      </c>
      <c r="B88" s="67" t="s">
        <v>576</v>
      </c>
      <c r="C88" s="21" t="n">
        <v>747</v>
      </c>
      <c r="D88" s="21" t="n">
        <v>442</v>
      </c>
    </row>
    <row r="89" customFormat="false" ht="16.95" hidden="false" customHeight="true" outlineLevel="0" collapsed="false">
      <c r="A89" s="64" t="s">
        <v>597</v>
      </c>
      <c r="B89" s="67" t="s">
        <v>578</v>
      </c>
      <c r="C89" s="21" t="n">
        <v>2041</v>
      </c>
      <c r="D89" s="21" t="n">
        <v>1089</v>
      </c>
    </row>
    <row r="90" customFormat="false" ht="16.95" hidden="false" customHeight="true" outlineLevel="0" collapsed="false">
      <c r="A90" s="64" t="s">
        <v>598</v>
      </c>
      <c r="B90" s="67" t="s">
        <v>580</v>
      </c>
      <c r="C90" s="21" t="n">
        <v>48099</v>
      </c>
      <c r="D90" s="21" t="n">
        <v>0</v>
      </c>
    </row>
    <row r="91" customFormat="false" ht="16.95" hidden="false" customHeight="true" outlineLevel="0" collapsed="false">
      <c r="A91" s="64" t="s">
        <v>599</v>
      </c>
      <c r="B91" s="67" t="s">
        <v>582</v>
      </c>
      <c r="C91" s="21" t="n">
        <v>2035</v>
      </c>
      <c r="D91" s="21" t="n">
        <v>0</v>
      </c>
    </row>
    <row r="92" customFormat="false" ht="16.95" hidden="false" customHeight="true" outlineLevel="0" collapsed="false">
      <c r="A92" s="64" t="s">
        <v>600</v>
      </c>
      <c r="B92" s="67" t="s">
        <v>584</v>
      </c>
      <c r="C92" s="21" t="n">
        <v>956</v>
      </c>
      <c r="D92" s="21" t="n">
        <v>96</v>
      </c>
    </row>
    <row r="93" customFormat="false" ht="16.95" hidden="false" customHeight="true" outlineLevel="0" collapsed="false">
      <c r="A93" s="64" t="s">
        <v>601</v>
      </c>
      <c r="B93" s="67" t="s">
        <v>586</v>
      </c>
      <c r="C93" s="21" t="n">
        <v>0</v>
      </c>
      <c r="D93" s="21" t="n">
        <v>0</v>
      </c>
    </row>
    <row r="94" customFormat="false" ht="16.95" hidden="false" customHeight="true" outlineLevel="0" collapsed="false">
      <c r="A94" s="64" t="s">
        <v>602</v>
      </c>
      <c r="B94" s="67" t="s">
        <v>603</v>
      </c>
      <c r="C94" s="21" t="n">
        <v>0</v>
      </c>
      <c r="D94" s="21" t="n">
        <v>0</v>
      </c>
    </row>
    <row r="95" customFormat="false" ht="16.95" hidden="false" customHeight="true" outlineLevel="0" collapsed="false">
      <c r="A95" s="64" t="s">
        <v>604</v>
      </c>
      <c r="B95" s="67" t="s">
        <v>605</v>
      </c>
      <c r="C95" s="21" t="n">
        <v>1003</v>
      </c>
      <c r="D95" s="21" t="n">
        <v>0</v>
      </c>
    </row>
    <row r="96" customFormat="false" ht="16.95" hidden="false" customHeight="true" outlineLevel="0" collapsed="false">
      <c r="A96" s="64" t="s">
        <v>606</v>
      </c>
      <c r="B96" s="67" t="s">
        <v>607</v>
      </c>
      <c r="C96" s="21" t="n">
        <v>1849</v>
      </c>
      <c r="D96" s="21" t="n">
        <v>0</v>
      </c>
    </row>
    <row r="97" customFormat="false" ht="16.95" hidden="false" customHeight="true" outlineLevel="0" collapsed="false">
      <c r="A97" s="64" t="s">
        <v>608</v>
      </c>
      <c r="B97" s="67" t="s">
        <v>609</v>
      </c>
      <c r="C97" s="21" t="n">
        <v>0</v>
      </c>
      <c r="D97" s="21" t="n">
        <v>0</v>
      </c>
    </row>
    <row r="98" customFormat="false" ht="16.95" hidden="false" customHeight="true" outlineLevel="0" collapsed="false">
      <c r="A98" s="64" t="s">
        <v>610</v>
      </c>
      <c r="B98" s="67" t="s">
        <v>588</v>
      </c>
      <c r="C98" s="21" t="n">
        <v>0</v>
      </c>
      <c r="D98" s="21" t="n">
        <v>0</v>
      </c>
    </row>
    <row r="99" customFormat="false" ht="16.95" hidden="false" customHeight="true" outlineLevel="0" collapsed="false">
      <c r="A99" s="64" t="s">
        <v>611</v>
      </c>
      <c r="B99" s="67" t="s">
        <v>590</v>
      </c>
      <c r="C99" s="21" t="n">
        <v>16</v>
      </c>
      <c r="D99" s="21" t="n">
        <v>16</v>
      </c>
    </row>
    <row r="100" customFormat="false" ht="16.95" hidden="false" customHeight="true" outlineLevel="0" collapsed="false">
      <c r="A100" s="64" t="s">
        <v>612</v>
      </c>
      <c r="B100" s="67" t="s">
        <v>613</v>
      </c>
      <c r="C100" s="21" t="n">
        <v>0</v>
      </c>
      <c r="D100" s="21" t="n">
        <v>0</v>
      </c>
    </row>
    <row r="101" customFormat="false" ht="16.95" hidden="false" customHeight="true" outlineLevel="0" collapsed="false">
      <c r="A101" s="64" t="s">
        <v>614</v>
      </c>
      <c r="B101" s="67" t="s">
        <v>615</v>
      </c>
      <c r="C101" s="21" t="n">
        <v>6060</v>
      </c>
      <c r="D101" s="21" t="n">
        <v>20</v>
      </c>
    </row>
    <row r="102" s="77" customFormat="true" ht="16.95" hidden="false" customHeight="true" outlineLevel="0" collapsed="false">
      <c r="A102" s="73" t="s">
        <v>616</v>
      </c>
      <c r="B102" s="66" t="s">
        <v>617</v>
      </c>
      <c r="C102" s="18" t="n">
        <v>123</v>
      </c>
      <c r="D102" s="18" t="n">
        <v>0</v>
      </c>
    </row>
    <row r="103" customFormat="false" ht="16.95" hidden="false" customHeight="true" outlineLevel="0" collapsed="false">
      <c r="A103" s="64" t="s">
        <v>618</v>
      </c>
      <c r="B103" s="67" t="s">
        <v>619</v>
      </c>
      <c r="C103" s="21" t="n">
        <v>0</v>
      </c>
      <c r="D103" s="21" t="n">
        <v>0</v>
      </c>
    </row>
    <row r="104" customFormat="false" ht="17.25" hidden="false" customHeight="true" outlineLevel="0" collapsed="false">
      <c r="A104" s="64" t="s">
        <v>620</v>
      </c>
      <c r="B104" s="67" t="s">
        <v>621</v>
      </c>
      <c r="C104" s="21" t="n">
        <v>0</v>
      </c>
      <c r="D104" s="21" t="n">
        <v>0</v>
      </c>
    </row>
    <row r="105" customFormat="false" ht="17.25" hidden="false" customHeight="true" outlineLevel="0" collapsed="false">
      <c r="A105" s="64" t="s">
        <v>622</v>
      </c>
      <c r="B105" s="67" t="s">
        <v>623</v>
      </c>
      <c r="C105" s="74" t="n">
        <v>0</v>
      </c>
      <c r="D105" s="21" t="n">
        <v>0</v>
      </c>
    </row>
    <row r="106" customFormat="false" ht="15.55" hidden="false" customHeight="true" outlineLevel="0" collapsed="false">
      <c r="A106" s="64" t="n">
        <v>39904</v>
      </c>
      <c r="B106" s="75" t="s">
        <v>624</v>
      </c>
      <c r="C106" s="21" t="n">
        <v>0</v>
      </c>
      <c r="D106" s="21" t="n">
        <v>0</v>
      </c>
    </row>
    <row r="107" customFormat="false" ht="17.25" hidden="false" customHeight="true" outlineLevel="0" collapsed="false">
      <c r="A107" s="64" t="s">
        <v>625</v>
      </c>
      <c r="B107" s="67" t="s">
        <v>626</v>
      </c>
      <c r="C107" s="78" t="n">
        <v>0</v>
      </c>
      <c r="D107" s="21" t="n">
        <v>0</v>
      </c>
    </row>
    <row r="108" customFormat="false" ht="17.25" hidden="false" customHeight="true" outlineLevel="0" collapsed="false">
      <c r="A108" s="64" t="s">
        <v>627</v>
      </c>
      <c r="B108" s="67" t="s">
        <v>628</v>
      </c>
      <c r="C108" s="21" t="n">
        <v>0</v>
      </c>
      <c r="D108" s="21" t="n">
        <v>0</v>
      </c>
    </row>
    <row r="109" customFormat="false" ht="16.95" hidden="false" customHeight="true" outlineLevel="0" collapsed="false">
      <c r="A109" s="64" t="s">
        <v>629</v>
      </c>
      <c r="B109" s="67" t="s">
        <v>630</v>
      </c>
      <c r="C109" s="21" t="n">
        <v>123</v>
      </c>
      <c r="D109" s="21" t="n">
        <v>0</v>
      </c>
    </row>
    <row r="110" s="77" customFormat="true" ht="16.95" hidden="false" customHeight="true" outlineLevel="0" collapsed="false">
      <c r="A110" s="65"/>
      <c r="B110" s="65" t="s">
        <v>89</v>
      </c>
      <c r="C110" s="18" t="n">
        <v>354780</v>
      </c>
      <c r="D110" s="18" t="n">
        <v>129966</v>
      </c>
    </row>
  </sheetData>
  <mergeCells count="6">
    <mergeCell ref="A2:D2"/>
    <mergeCell ref="A3:D3"/>
    <mergeCell ref="A4:A5"/>
    <mergeCell ref="B4:B5"/>
    <mergeCell ref="C4:C5"/>
    <mergeCell ref="D4:D5"/>
  </mergeCells>
  <printOptions headings="false" gridLines="false" gridLinesSet="true" horizontalCentered="false" verticalCentered="false"/>
  <pageMargins left="1.1" right="0.240277777777778" top="0.55" bottom="0.589583333333333" header="0.511811023622047" footer="0.159722222222222"/>
  <pageSetup paperSize="9" scale="8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20" activeCellId="0" sqref="F20"/>
    </sheetView>
  </sheetViews>
  <sheetFormatPr defaultColWidth="12.17578125" defaultRowHeight="16.95" zeroHeight="false" outlineLevelRow="0" outlineLevelCol="0"/>
  <cols>
    <col collapsed="false" customWidth="true" hidden="false" outlineLevel="0" max="1" min="1" style="10" width="10.09"/>
    <col collapsed="false" customWidth="true" hidden="false" outlineLevel="0" max="2" min="2" style="10" width="49.5"/>
    <col collapsed="false" customWidth="true" hidden="false" outlineLevel="0" max="3" min="3" style="10" width="27.87"/>
    <col collapsed="false" customWidth="false" hidden="false" outlineLevel="0" max="232" min="4" style="10" width="12.17"/>
  </cols>
  <sheetData>
    <row r="1" customFormat="false" ht="16.95" hidden="false" customHeight="true" outlineLevel="0" collapsed="false">
      <c r="A1" s="12" t="s">
        <v>14</v>
      </c>
    </row>
    <row r="2" s="10" customFormat="true" ht="34" hidden="false" customHeight="true" outlineLevel="0" collapsed="false">
      <c r="A2" s="13" t="s">
        <v>631</v>
      </c>
      <c r="B2" s="13"/>
      <c r="C2" s="13"/>
    </row>
    <row r="3" s="10" customFormat="true" ht="16.95" hidden="false" customHeight="true" outlineLevel="0" collapsed="false">
      <c r="A3" s="62" t="s">
        <v>31</v>
      </c>
      <c r="B3" s="62"/>
      <c r="C3" s="62"/>
    </row>
    <row r="4" s="81" customFormat="true" ht="16.95" hidden="false" customHeight="true" outlineLevel="0" collapsed="false">
      <c r="A4" s="79" t="s">
        <v>86</v>
      </c>
      <c r="B4" s="79" t="s">
        <v>632</v>
      </c>
      <c r="C4" s="80" t="s">
        <v>88</v>
      </c>
    </row>
    <row r="5" s="81" customFormat="true" ht="16.95" hidden="false" customHeight="true" outlineLevel="0" collapsed="false">
      <c r="A5" s="79"/>
      <c r="B5" s="79"/>
      <c r="C5" s="80"/>
    </row>
    <row r="6" s="10" customFormat="true" ht="23" hidden="false" customHeight="true" outlineLevel="0" collapsed="false">
      <c r="A6" s="73" t="n">
        <v>1030148</v>
      </c>
      <c r="B6" s="66" t="s">
        <v>633</v>
      </c>
      <c r="C6" s="18" t="n">
        <f aca="false">SUM(C7:C7)</f>
        <v>17578</v>
      </c>
    </row>
    <row r="7" s="10" customFormat="true" ht="23" hidden="false" customHeight="true" outlineLevel="0" collapsed="false">
      <c r="A7" s="64" t="n">
        <v>103014801</v>
      </c>
      <c r="B7" s="67" t="s">
        <v>634</v>
      </c>
      <c r="C7" s="21" t="n">
        <v>17578</v>
      </c>
    </row>
    <row r="8" s="10" customFormat="true" ht="23" hidden="false" customHeight="true" outlineLevel="0" collapsed="false">
      <c r="A8" s="73" t="n">
        <v>1030144</v>
      </c>
      <c r="B8" s="66" t="s">
        <v>635</v>
      </c>
      <c r="C8" s="18" t="n">
        <v>26</v>
      </c>
    </row>
    <row r="9" s="10" customFormat="true" ht="23" hidden="false" customHeight="true" outlineLevel="0" collapsed="false">
      <c r="A9" s="73" t="n">
        <v>1030146</v>
      </c>
      <c r="B9" s="66" t="s">
        <v>636</v>
      </c>
      <c r="C9" s="18" t="n">
        <v>1231</v>
      </c>
    </row>
    <row r="10" s="10" customFormat="true" ht="23" hidden="false" customHeight="true" outlineLevel="0" collapsed="false">
      <c r="A10" s="73" t="n">
        <v>1030147</v>
      </c>
      <c r="B10" s="66" t="s">
        <v>637</v>
      </c>
      <c r="C10" s="18" t="n">
        <v>135</v>
      </c>
    </row>
    <row r="11" s="10" customFormat="true" ht="23" hidden="false" customHeight="true" outlineLevel="0" collapsed="false">
      <c r="A11" s="73" t="n">
        <v>1030156</v>
      </c>
      <c r="B11" s="66" t="s">
        <v>638</v>
      </c>
      <c r="C11" s="18" t="n">
        <v>606</v>
      </c>
    </row>
    <row r="12" s="10" customFormat="true" ht="23" hidden="false" customHeight="true" outlineLevel="0" collapsed="false">
      <c r="A12" s="73" t="n">
        <v>1030178</v>
      </c>
      <c r="B12" s="66" t="s">
        <v>639</v>
      </c>
      <c r="C12" s="18" t="n">
        <v>204</v>
      </c>
    </row>
    <row r="13" s="10" customFormat="true" ht="23" hidden="false" customHeight="true" outlineLevel="0" collapsed="false">
      <c r="A13" s="73" t="n">
        <v>1030119</v>
      </c>
      <c r="B13" s="66" t="s">
        <v>640</v>
      </c>
      <c r="C13" s="18" t="n">
        <v>23</v>
      </c>
    </row>
    <row r="14" s="10" customFormat="true" ht="23" hidden="false" customHeight="true" outlineLevel="0" collapsed="false">
      <c r="A14" s="73" t="n">
        <v>1030199</v>
      </c>
      <c r="B14" s="66" t="s">
        <v>641</v>
      </c>
      <c r="C14" s="18" t="n">
        <v>46</v>
      </c>
    </row>
    <row r="15" s="10" customFormat="true" ht="23" hidden="false" customHeight="true" outlineLevel="0" collapsed="false">
      <c r="A15" s="25"/>
      <c r="B15" s="82" t="s">
        <v>642</v>
      </c>
      <c r="C15" s="18" t="n">
        <f aca="false">C6+SUM(C8:C14)</f>
        <v>19849</v>
      </c>
      <c r="HY15" s="0"/>
      <c r="HZ15" s="0"/>
      <c r="IA15" s="0"/>
      <c r="IB15" s="0"/>
      <c r="IC15" s="0"/>
      <c r="ID15" s="0"/>
      <c r="IE15" s="0"/>
      <c r="IF15" s="0"/>
      <c r="IG15" s="0"/>
      <c r="IH15" s="0"/>
      <c r="II15" s="0"/>
      <c r="IJ15" s="0"/>
      <c r="IK15" s="0"/>
      <c r="IL15" s="0"/>
      <c r="IM15" s="0"/>
      <c r="IN15" s="0"/>
      <c r="IO15" s="0"/>
      <c r="IP15" s="0"/>
      <c r="IQ15" s="0"/>
      <c r="IR15" s="0"/>
      <c r="IS15" s="0"/>
      <c r="IT15" s="0"/>
      <c r="IU15" s="0"/>
      <c r="IV15" s="0"/>
    </row>
    <row r="16" s="10" customFormat="true" ht="23" hidden="false" customHeight="true" outlineLevel="0" collapsed="false">
      <c r="A16" s="73" t="n">
        <v>110</v>
      </c>
      <c r="B16" s="66" t="s">
        <v>643</v>
      </c>
      <c r="C16" s="18" t="n">
        <f aca="false">C17+C20+C21+C23</f>
        <v>12935</v>
      </c>
      <c r="HY16" s="0"/>
      <c r="HZ16" s="0"/>
      <c r="IA16" s="0"/>
      <c r="IB16" s="0"/>
      <c r="IC16" s="0"/>
      <c r="ID16" s="0"/>
      <c r="IE16" s="0"/>
      <c r="IF16" s="0"/>
      <c r="IG16" s="0"/>
      <c r="IH16" s="0"/>
      <c r="II16" s="0"/>
      <c r="IJ16" s="0"/>
      <c r="IK16" s="0"/>
      <c r="IL16" s="0"/>
      <c r="IM16" s="0"/>
      <c r="IN16" s="0"/>
      <c r="IO16" s="0"/>
      <c r="IP16" s="0"/>
      <c r="IQ16" s="0"/>
      <c r="IR16" s="0"/>
      <c r="IS16" s="0"/>
      <c r="IT16" s="0"/>
      <c r="IU16" s="0"/>
      <c r="IV16" s="0"/>
    </row>
    <row r="17" s="10" customFormat="true" ht="23" hidden="false" customHeight="true" outlineLevel="0" collapsed="false">
      <c r="A17" s="73" t="n">
        <v>11004</v>
      </c>
      <c r="B17" s="66" t="s">
        <v>644</v>
      </c>
      <c r="C17" s="18" t="n">
        <f aca="false">C18</f>
        <v>9659</v>
      </c>
      <c r="HY17" s="0"/>
      <c r="HZ17" s="0"/>
      <c r="IA17" s="0"/>
      <c r="IB17" s="0"/>
      <c r="IC17" s="0"/>
      <c r="ID17" s="0"/>
      <c r="IE17" s="0"/>
      <c r="IF17" s="0"/>
      <c r="IG17" s="0"/>
      <c r="IH17" s="0"/>
      <c r="II17" s="0"/>
      <c r="IJ17" s="0"/>
      <c r="IK17" s="0"/>
      <c r="IL17" s="0"/>
      <c r="IM17" s="0"/>
      <c r="IN17" s="0"/>
      <c r="IO17" s="0"/>
      <c r="IP17" s="0"/>
      <c r="IQ17" s="0"/>
      <c r="IR17" s="0"/>
      <c r="IS17" s="0"/>
      <c r="IT17" s="0"/>
      <c r="IU17" s="0"/>
      <c r="IV17" s="0"/>
    </row>
    <row r="18" s="10" customFormat="true" ht="23" hidden="false" customHeight="true" outlineLevel="0" collapsed="false">
      <c r="A18" s="64" t="n">
        <v>1100401</v>
      </c>
      <c r="B18" s="67" t="s">
        <v>645</v>
      </c>
      <c r="C18" s="21" t="n">
        <v>9659</v>
      </c>
      <c r="HY18" s="0"/>
      <c r="HZ18" s="0"/>
      <c r="IA18" s="0"/>
      <c r="IB18" s="0"/>
      <c r="IC18" s="0"/>
      <c r="ID18" s="0"/>
      <c r="IE18" s="0"/>
      <c r="IF18" s="0"/>
      <c r="IG18" s="0"/>
      <c r="IH18" s="0"/>
      <c r="II18" s="0"/>
      <c r="IJ18" s="0"/>
      <c r="IK18" s="0"/>
      <c r="IL18" s="0"/>
      <c r="IM18" s="0"/>
      <c r="IN18" s="0"/>
      <c r="IO18" s="0"/>
      <c r="IP18" s="0"/>
      <c r="IQ18" s="0"/>
      <c r="IR18" s="0"/>
      <c r="IS18" s="0"/>
      <c r="IT18" s="0"/>
      <c r="IU18" s="0"/>
      <c r="IV18" s="0"/>
    </row>
    <row r="19" s="10" customFormat="true" ht="23" hidden="false" customHeight="true" outlineLevel="0" collapsed="false">
      <c r="A19" s="64" t="n">
        <v>1100402</v>
      </c>
      <c r="B19" s="67" t="s">
        <v>646</v>
      </c>
      <c r="C19" s="21"/>
      <c r="HY19" s="0"/>
      <c r="HZ19" s="0"/>
      <c r="IA19" s="0"/>
      <c r="IB19" s="0"/>
      <c r="IC19" s="0"/>
      <c r="ID19" s="0"/>
      <c r="IE19" s="0"/>
      <c r="IF19" s="0"/>
      <c r="IG19" s="0"/>
      <c r="IH19" s="0"/>
      <c r="II19" s="0"/>
      <c r="IJ19" s="0"/>
      <c r="IK19" s="0"/>
      <c r="IL19" s="0"/>
      <c r="IM19" s="0"/>
      <c r="IN19" s="0"/>
      <c r="IO19" s="0"/>
      <c r="IP19" s="0"/>
      <c r="IQ19" s="0"/>
      <c r="IR19" s="0"/>
      <c r="IS19" s="0"/>
      <c r="IT19" s="0"/>
      <c r="IU19" s="0"/>
      <c r="IV19" s="0"/>
    </row>
    <row r="20" s="10" customFormat="true" ht="23" hidden="false" customHeight="true" outlineLevel="0" collapsed="false">
      <c r="A20" s="73" t="n">
        <v>11008</v>
      </c>
      <c r="B20" s="66" t="s">
        <v>647</v>
      </c>
      <c r="C20" s="18" t="n">
        <v>3276</v>
      </c>
      <c r="HY20" s="0"/>
      <c r="HZ20" s="0"/>
      <c r="IA20" s="0"/>
      <c r="IB20" s="0"/>
      <c r="IC20" s="0"/>
      <c r="ID20" s="0"/>
      <c r="IE20" s="0"/>
      <c r="IF20" s="0"/>
      <c r="IG20" s="0"/>
      <c r="IH20" s="0"/>
      <c r="II20" s="0"/>
      <c r="IJ20" s="0"/>
      <c r="IK20" s="0"/>
      <c r="IL20" s="0"/>
      <c r="IM20" s="0"/>
      <c r="IN20" s="0"/>
      <c r="IO20" s="0"/>
      <c r="IP20" s="0"/>
      <c r="IQ20" s="0"/>
      <c r="IR20" s="0"/>
      <c r="IS20" s="0"/>
      <c r="IT20" s="0"/>
      <c r="IU20" s="0"/>
      <c r="IV20" s="0"/>
    </row>
    <row r="21" s="10" customFormat="true" ht="23" hidden="false" customHeight="true" outlineLevel="0" collapsed="false">
      <c r="A21" s="73" t="n">
        <v>11009</v>
      </c>
      <c r="B21" s="66" t="s">
        <v>648</v>
      </c>
      <c r="C21" s="21"/>
      <c r="HY21" s="0"/>
      <c r="HZ21" s="0"/>
      <c r="IA21" s="0"/>
      <c r="IB21" s="0"/>
      <c r="IC21" s="0"/>
      <c r="ID21" s="0"/>
      <c r="IE21" s="0"/>
      <c r="IF21" s="0"/>
      <c r="IG21" s="0"/>
      <c r="IH21" s="0"/>
      <c r="II21" s="0"/>
      <c r="IJ21" s="0"/>
      <c r="IK21" s="0"/>
      <c r="IL21" s="0"/>
      <c r="IM21" s="0"/>
      <c r="IN21" s="0"/>
      <c r="IO21" s="0"/>
      <c r="IP21" s="0"/>
      <c r="IQ21" s="0"/>
      <c r="IR21" s="0"/>
      <c r="IS21" s="0"/>
      <c r="IT21" s="0"/>
      <c r="IU21" s="0"/>
      <c r="IV21" s="0"/>
    </row>
    <row r="22" s="10" customFormat="true" ht="23" hidden="false" customHeight="true" outlineLevel="0" collapsed="false">
      <c r="A22" s="64" t="n">
        <v>1100999</v>
      </c>
      <c r="B22" s="67" t="s">
        <v>649</v>
      </c>
      <c r="C22" s="21"/>
      <c r="HY22" s="0"/>
      <c r="HZ22" s="0"/>
      <c r="IA22" s="0"/>
      <c r="IB22" s="0"/>
      <c r="IC22" s="0"/>
      <c r="ID22" s="0"/>
      <c r="IE22" s="0"/>
      <c r="IF22" s="0"/>
      <c r="IG22" s="0"/>
      <c r="IH22" s="0"/>
      <c r="II22" s="0"/>
      <c r="IJ22" s="0"/>
      <c r="IK22" s="0"/>
      <c r="IL22" s="0"/>
      <c r="IM22" s="0"/>
      <c r="IN22" s="0"/>
      <c r="IO22" s="0"/>
      <c r="IP22" s="0"/>
      <c r="IQ22" s="0"/>
      <c r="IR22" s="0"/>
      <c r="IS22" s="0"/>
      <c r="IT22" s="0"/>
      <c r="IU22" s="0"/>
      <c r="IV22" s="0"/>
    </row>
    <row r="23" s="10" customFormat="true" ht="23" hidden="false" customHeight="true" outlineLevel="0" collapsed="false">
      <c r="A23" s="73" t="n">
        <v>1101102</v>
      </c>
      <c r="B23" s="66" t="s">
        <v>650</v>
      </c>
      <c r="C23" s="21"/>
      <c r="HY23" s="0"/>
      <c r="HZ23" s="0"/>
      <c r="IA23" s="0"/>
      <c r="IB23" s="0"/>
      <c r="IC23" s="0"/>
      <c r="ID23" s="0"/>
      <c r="IE23" s="0"/>
      <c r="IF23" s="0"/>
      <c r="IG23" s="0"/>
      <c r="IH23" s="0"/>
      <c r="II23" s="0"/>
      <c r="IJ23" s="0"/>
      <c r="IK23" s="0"/>
      <c r="IL23" s="0"/>
      <c r="IM23" s="0"/>
      <c r="IN23" s="0"/>
      <c r="IO23" s="0"/>
      <c r="IP23" s="0"/>
      <c r="IQ23" s="0"/>
      <c r="IR23" s="0"/>
      <c r="IS23" s="0"/>
      <c r="IT23" s="0"/>
      <c r="IU23" s="0"/>
      <c r="IV23" s="0"/>
    </row>
    <row r="24" s="10" customFormat="true" ht="23" hidden="false" customHeight="true" outlineLevel="0" collapsed="false">
      <c r="A24" s="25"/>
      <c r="B24" s="82" t="s">
        <v>651</v>
      </c>
      <c r="C24" s="18" t="n">
        <f aca="false">C15+C16</f>
        <v>32784</v>
      </c>
      <c r="HY24" s="0"/>
      <c r="HZ24" s="0"/>
      <c r="IA24" s="0"/>
      <c r="IB24" s="0"/>
      <c r="IC24" s="0"/>
      <c r="ID24" s="0"/>
      <c r="IE24" s="0"/>
      <c r="IF24" s="0"/>
      <c r="IG24" s="0"/>
      <c r="IH24" s="0"/>
      <c r="II24" s="0"/>
      <c r="IJ24" s="0"/>
      <c r="IK24" s="0"/>
      <c r="IL24" s="0"/>
      <c r="IM24" s="0"/>
      <c r="IN24" s="0"/>
      <c r="IO24" s="0"/>
      <c r="IP24" s="0"/>
      <c r="IQ24" s="0"/>
      <c r="IR24" s="0"/>
      <c r="IS24" s="0"/>
      <c r="IT24" s="0"/>
      <c r="IU24" s="0"/>
      <c r="IV24" s="0"/>
    </row>
    <row r="25" s="10" customFormat="true" ht="16.95" hidden="false" customHeight="true" outlineLevel="0" collapsed="false">
      <c r="HY25" s="0"/>
      <c r="HZ25" s="0"/>
      <c r="IA25" s="0"/>
      <c r="IB25" s="0"/>
      <c r="IC25" s="0"/>
      <c r="ID25" s="0"/>
      <c r="IE25" s="0"/>
      <c r="IF25" s="0"/>
      <c r="IG25" s="0"/>
      <c r="IH25" s="0"/>
      <c r="II25" s="0"/>
      <c r="IJ25" s="0"/>
      <c r="IK25" s="0"/>
      <c r="IL25" s="0"/>
      <c r="IM25" s="0"/>
      <c r="IN25" s="0"/>
      <c r="IO25" s="0"/>
      <c r="IP25" s="0"/>
      <c r="IQ25" s="0"/>
      <c r="IR25" s="0"/>
      <c r="IS25" s="0"/>
      <c r="IT25" s="0"/>
      <c r="IU25" s="0"/>
      <c r="IV25" s="0"/>
    </row>
    <row r="26" s="10" customFormat="true" ht="16.95" hidden="false" customHeight="true" outlineLevel="0" collapsed="false">
      <c r="HY26" s="0"/>
      <c r="HZ26" s="0"/>
      <c r="IA26" s="0"/>
      <c r="IB26" s="0"/>
      <c r="IC26" s="0"/>
      <c r="ID26" s="0"/>
      <c r="IE26" s="0"/>
      <c r="IF26" s="0"/>
      <c r="IG26" s="0"/>
      <c r="IH26" s="0"/>
      <c r="II26" s="0"/>
      <c r="IJ26" s="0"/>
      <c r="IK26" s="0"/>
      <c r="IL26" s="0"/>
      <c r="IM26" s="0"/>
      <c r="IN26" s="0"/>
      <c r="IO26" s="0"/>
      <c r="IP26" s="0"/>
      <c r="IQ26" s="0"/>
      <c r="IR26" s="0"/>
      <c r="IS26" s="0"/>
      <c r="IT26" s="0"/>
      <c r="IU26" s="0"/>
      <c r="IV26" s="0"/>
    </row>
    <row r="27" s="10" customFormat="true" ht="16.95" hidden="false" customHeight="true" outlineLevel="0" collapsed="false">
      <c r="HY27" s="0"/>
      <c r="HZ27" s="0"/>
      <c r="IA27" s="0"/>
      <c r="IB27" s="0"/>
      <c r="IC27" s="0"/>
      <c r="ID27" s="0"/>
      <c r="IE27" s="0"/>
      <c r="IF27" s="0"/>
      <c r="IG27" s="0"/>
      <c r="IH27" s="0"/>
      <c r="II27" s="0"/>
      <c r="IJ27" s="0"/>
      <c r="IK27" s="0"/>
      <c r="IL27" s="0"/>
      <c r="IM27" s="0"/>
      <c r="IN27" s="0"/>
      <c r="IO27" s="0"/>
      <c r="IP27" s="0"/>
      <c r="IQ27" s="0"/>
      <c r="IR27" s="0"/>
      <c r="IS27" s="0"/>
      <c r="IT27" s="0"/>
      <c r="IU27" s="0"/>
      <c r="IV27" s="0"/>
    </row>
    <row r="28" s="10" customFormat="true" ht="16.95" hidden="false" customHeight="true" outlineLevel="0" collapsed="false">
      <c r="HY28" s="0"/>
      <c r="HZ28" s="0"/>
      <c r="IA28" s="0"/>
      <c r="IB28" s="0"/>
      <c r="IC28" s="0"/>
      <c r="ID28" s="0"/>
      <c r="IE28" s="0"/>
      <c r="IF28" s="0"/>
      <c r="IG28" s="0"/>
      <c r="IH28" s="0"/>
      <c r="II28" s="0"/>
      <c r="IJ28" s="0"/>
      <c r="IK28" s="0"/>
      <c r="IL28" s="0"/>
      <c r="IM28" s="0"/>
      <c r="IN28" s="0"/>
      <c r="IO28" s="0"/>
      <c r="IP28" s="0"/>
      <c r="IQ28" s="0"/>
      <c r="IR28" s="0"/>
      <c r="IS28" s="0"/>
      <c r="IT28" s="0"/>
      <c r="IU28" s="0"/>
      <c r="IV28" s="0"/>
    </row>
    <row r="29" s="10" customFormat="true" ht="16.95" hidden="false" customHeight="true" outlineLevel="0" collapsed="false">
      <c r="HY29" s="0"/>
      <c r="HZ29" s="0"/>
      <c r="IA29" s="0"/>
      <c r="IB29" s="0"/>
      <c r="IC29" s="0"/>
      <c r="ID29" s="0"/>
      <c r="IE29" s="0"/>
      <c r="IF29" s="0"/>
      <c r="IG29" s="0"/>
      <c r="IH29" s="0"/>
      <c r="II29" s="0"/>
      <c r="IJ29" s="0"/>
      <c r="IK29" s="0"/>
      <c r="IL29" s="0"/>
      <c r="IM29" s="0"/>
      <c r="IN29" s="0"/>
      <c r="IO29" s="0"/>
      <c r="IP29" s="0"/>
      <c r="IQ29" s="0"/>
      <c r="IR29" s="0"/>
      <c r="IS29" s="0"/>
      <c r="IT29" s="0"/>
      <c r="IU29" s="0"/>
      <c r="IV29" s="0"/>
    </row>
    <row r="30" s="10" customFormat="true" ht="16.95" hidden="false" customHeight="true" outlineLevel="0" collapsed="false">
      <c r="HY30" s="0"/>
      <c r="HZ30" s="0"/>
      <c r="IA30" s="0"/>
      <c r="IB30" s="0"/>
      <c r="IC30" s="0"/>
      <c r="ID30" s="0"/>
      <c r="IE30" s="0"/>
      <c r="IF30" s="0"/>
      <c r="IG30" s="0"/>
      <c r="IH30" s="0"/>
      <c r="II30" s="0"/>
      <c r="IJ30" s="0"/>
      <c r="IK30" s="0"/>
      <c r="IL30" s="0"/>
      <c r="IM30" s="0"/>
      <c r="IN30" s="0"/>
      <c r="IO30" s="0"/>
      <c r="IP30" s="0"/>
      <c r="IQ30" s="0"/>
      <c r="IR30" s="0"/>
      <c r="IS30" s="0"/>
      <c r="IT30" s="0"/>
      <c r="IU30" s="0"/>
      <c r="IV30" s="0"/>
    </row>
    <row r="31" s="10" customFormat="true" ht="16.95" hidden="false" customHeight="true" outlineLevel="0" collapsed="false">
      <c r="HY31" s="0"/>
      <c r="HZ31" s="0"/>
      <c r="IA31" s="0"/>
      <c r="IB31" s="0"/>
      <c r="IC31" s="0"/>
      <c r="ID31" s="0"/>
      <c r="IE31" s="0"/>
      <c r="IF31" s="0"/>
      <c r="IG31" s="0"/>
      <c r="IH31" s="0"/>
      <c r="II31" s="0"/>
      <c r="IJ31" s="0"/>
      <c r="IK31" s="0"/>
      <c r="IL31" s="0"/>
      <c r="IM31" s="0"/>
      <c r="IN31" s="0"/>
      <c r="IO31" s="0"/>
      <c r="IP31" s="0"/>
      <c r="IQ31" s="0"/>
      <c r="IR31" s="0"/>
      <c r="IS31" s="0"/>
      <c r="IT31" s="0"/>
      <c r="IU31" s="0"/>
      <c r="IV31" s="0"/>
    </row>
    <row r="32" s="10" customFormat="true" ht="16.95" hidden="false" customHeight="true" outlineLevel="0" collapsed="false">
      <c r="HY32" s="0"/>
      <c r="HZ32" s="0"/>
      <c r="IA32" s="0"/>
      <c r="IB32" s="0"/>
      <c r="IC32" s="0"/>
      <c r="ID32" s="0"/>
      <c r="IE32" s="0"/>
      <c r="IF32" s="0"/>
      <c r="IG32" s="0"/>
      <c r="IH32" s="0"/>
      <c r="II32" s="0"/>
      <c r="IJ32" s="0"/>
      <c r="IK32" s="0"/>
      <c r="IL32" s="0"/>
      <c r="IM32" s="0"/>
      <c r="IN32" s="0"/>
      <c r="IO32" s="0"/>
      <c r="IP32" s="0"/>
      <c r="IQ32" s="0"/>
      <c r="IR32" s="0"/>
      <c r="IS32" s="0"/>
      <c r="IT32" s="0"/>
      <c r="IU32" s="0"/>
      <c r="IV32" s="0"/>
    </row>
    <row r="33" s="10" customFormat="true" ht="16.95" hidden="false" customHeight="true" outlineLevel="0" collapsed="false">
      <c r="HY33" s="0"/>
      <c r="HZ33" s="0"/>
      <c r="IA33" s="0"/>
      <c r="IB33" s="0"/>
      <c r="IC33" s="0"/>
      <c r="ID33" s="0"/>
      <c r="IE33" s="0"/>
      <c r="IF33" s="0"/>
      <c r="IG33" s="0"/>
      <c r="IH33" s="0"/>
      <c r="II33" s="0"/>
      <c r="IJ33" s="0"/>
      <c r="IK33" s="0"/>
      <c r="IL33" s="0"/>
      <c r="IM33" s="0"/>
      <c r="IN33" s="0"/>
      <c r="IO33" s="0"/>
      <c r="IP33" s="0"/>
      <c r="IQ33" s="0"/>
      <c r="IR33" s="0"/>
      <c r="IS33" s="0"/>
      <c r="IT33" s="0"/>
      <c r="IU33" s="0"/>
      <c r="IV33" s="0"/>
    </row>
    <row r="34" s="10" customFormat="true" ht="16.95" hidden="false" customHeight="true" outlineLevel="0" collapsed="false">
      <c r="HY34" s="0"/>
      <c r="HZ34" s="0"/>
      <c r="IA34" s="0"/>
      <c r="IB34" s="0"/>
      <c r="IC34" s="0"/>
      <c r="ID34" s="0"/>
      <c r="IE34" s="0"/>
      <c r="IF34" s="0"/>
      <c r="IG34" s="0"/>
      <c r="IH34" s="0"/>
      <c r="II34" s="0"/>
      <c r="IJ34" s="0"/>
      <c r="IK34" s="0"/>
      <c r="IL34" s="0"/>
      <c r="IM34" s="0"/>
      <c r="IN34" s="0"/>
      <c r="IO34" s="0"/>
      <c r="IP34" s="0"/>
      <c r="IQ34" s="0"/>
      <c r="IR34" s="0"/>
      <c r="IS34" s="0"/>
      <c r="IT34" s="0"/>
      <c r="IU34" s="0"/>
      <c r="IV34" s="0"/>
    </row>
    <row r="35" s="10" customFormat="true" ht="16.95" hidden="false" customHeight="true" outlineLevel="0" collapsed="false">
      <c r="HY35" s="0"/>
      <c r="HZ35" s="0"/>
      <c r="IA35" s="0"/>
      <c r="IB35" s="0"/>
      <c r="IC35" s="0"/>
      <c r="ID35" s="0"/>
      <c r="IE35" s="0"/>
      <c r="IF35" s="0"/>
      <c r="IG35" s="0"/>
      <c r="IH35" s="0"/>
      <c r="II35" s="0"/>
      <c r="IJ35" s="0"/>
      <c r="IK35" s="0"/>
      <c r="IL35" s="0"/>
      <c r="IM35" s="0"/>
      <c r="IN35" s="0"/>
      <c r="IO35" s="0"/>
      <c r="IP35" s="0"/>
      <c r="IQ35" s="0"/>
      <c r="IR35" s="0"/>
      <c r="IS35" s="0"/>
      <c r="IT35" s="0"/>
      <c r="IU35" s="0"/>
      <c r="IV35" s="0"/>
    </row>
    <row r="36" s="10" customFormat="true" ht="16.95" hidden="false" customHeight="true" outlineLevel="0" collapsed="false">
      <c r="HY36" s="0"/>
      <c r="HZ36" s="0"/>
      <c r="IA36" s="0"/>
      <c r="IB36" s="0"/>
      <c r="IC36" s="0"/>
      <c r="ID36" s="0"/>
      <c r="IE36" s="0"/>
      <c r="IF36" s="0"/>
      <c r="IG36" s="0"/>
      <c r="IH36" s="0"/>
      <c r="II36" s="0"/>
      <c r="IJ36" s="0"/>
      <c r="IK36" s="0"/>
      <c r="IL36" s="0"/>
      <c r="IM36" s="0"/>
      <c r="IN36" s="0"/>
      <c r="IO36" s="0"/>
      <c r="IP36" s="0"/>
      <c r="IQ36" s="0"/>
      <c r="IR36" s="0"/>
      <c r="IS36" s="0"/>
      <c r="IT36" s="0"/>
      <c r="IU36" s="0"/>
      <c r="IV36" s="0"/>
    </row>
    <row r="37" s="10" customFormat="true" ht="16.95" hidden="false" customHeight="true" outlineLevel="0" collapsed="false">
      <c r="HY37" s="0"/>
      <c r="HZ37" s="0"/>
      <c r="IA37" s="0"/>
      <c r="IB37" s="0"/>
      <c r="IC37" s="0"/>
      <c r="ID37" s="0"/>
      <c r="IE37" s="0"/>
      <c r="IF37" s="0"/>
      <c r="IG37" s="0"/>
      <c r="IH37" s="0"/>
      <c r="II37" s="0"/>
      <c r="IJ37" s="0"/>
      <c r="IK37" s="0"/>
      <c r="IL37" s="0"/>
      <c r="IM37" s="0"/>
      <c r="IN37" s="0"/>
      <c r="IO37" s="0"/>
      <c r="IP37" s="0"/>
      <c r="IQ37" s="0"/>
      <c r="IR37" s="0"/>
      <c r="IS37" s="0"/>
      <c r="IT37" s="0"/>
      <c r="IU37" s="0"/>
      <c r="IV37" s="0"/>
    </row>
    <row r="38" s="10" customFormat="true" ht="16.95" hidden="false" customHeight="true" outlineLevel="0" collapsed="false">
      <c r="HY38" s="0"/>
      <c r="HZ38" s="0"/>
      <c r="IA38" s="0"/>
      <c r="IB38" s="0"/>
      <c r="IC38" s="0"/>
      <c r="ID38" s="0"/>
      <c r="IE38" s="0"/>
      <c r="IF38" s="0"/>
      <c r="IG38" s="0"/>
      <c r="IH38" s="0"/>
      <c r="II38" s="0"/>
      <c r="IJ38" s="0"/>
      <c r="IK38" s="0"/>
      <c r="IL38" s="0"/>
      <c r="IM38" s="0"/>
      <c r="IN38" s="0"/>
      <c r="IO38" s="0"/>
      <c r="IP38" s="0"/>
      <c r="IQ38" s="0"/>
      <c r="IR38" s="0"/>
      <c r="IS38" s="0"/>
      <c r="IT38" s="0"/>
      <c r="IU38" s="0"/>
      <c r="IV38" s="0"/>
    </row>
    <row r="39" s="10" customFormat="true" ht="16.95" hidden="false" customHeight="true" outlineLevel="0" collapsed="false">
      <c r="HY39" s="0"/>
      <c r="HZ39" s="0"/>
      <c r="IA39" s="0"/>
      <c r="IB39" s="0"/>
      <c r="IC39" s="0"/>
      <c r="ID39" s="0"/>
      <c r="IE39" s="0"/>
      <c r="IF39" s="0"/>
      <c r="IG39" s="0"/>
      <c r="IH39" s="0"/>
      <c r="II39" s="0"/>
      <c r="IJ39" s="0"/>
      <c r="IK39" s="0"/>
      <c r="IL39" s="0"/>
      <c r="IM39" s="0"/>
      <c r="IN39" s="0"/>
      <c r="IO39" s="0"/>
      <c r="IP39" s="0"/>
      <c r="IQ39" s="0"/>
      <c r="IR39" s="0"/>
      <c r="IS39" s="0"/>
      <c r="IT39" s="0"/>
      <c r="IU39" s="0"/>
      <c r="IV39" s="0"/>
    </row>
    <row r="40" s="10" customFormat="true" ht="16.95" hidden="false" customHeight="true" outlineLevel="0" collapsed="false">
      <c r="HY40" s="0"/>
      <c r="HZ40" s="0"/>
      <c r="IA40" s="0"/>
      <c r="IB40" s="0"/>
      <c r="IC40" s="0"/>
      <c r="ID40" s="0"/>
      <c r="IE40" s="0"/>
      <c r="IF40" s="0"/>
      <c r="IG40" s="0"/>
      <c r="IH40" s="0"/>
      <c r="II40" s="0"/>
      <c r="IJ40" s="0"/>
      <c r="IK40" s="0"/>
      <c r="IL40" s="0"/>
      <c r="IM40" s="0"/>
      <c r="IN40" s="0"/>
      <c r="IO40" s="0"/>
      <c r="IP40" s="0"/>
      <c r="IQ40" s="0"/>
      <c r="IR40" s="0"/>
      <c r="IS40" s="0"/>
      <c r="IT40" s="0"/>
      <c r="IU40" s="0"/>
      <c r="IV40" s="0"/>
    </row>
    <row r="41" s="10" customFormat="true" ht="16.95" hidden="false" customHeight="true" outlineLevel="0" collapsed="false">
      <c r="HY41" s="0"/>
      <c r="HZ41" s="0"/>
      <c r="IA41" s="0"/>
      <c r="IB41" s="0"/>
      <c r="IC41" s="0"/>
      <c r="ID41" s="0"/>
      <c r="IE41" s="0"/>
      <c r="IF41" s="0"/>
      <c r="IG41" s="0"/>
      <c r="IH41" s="0"/>
      <c r="II41" s="0"/>
      <c r="IJ41" s="0"/>
      <c r="IK41" s="0"/>
      <c r="IL41" s="0"/>
      <c r="IM41" s="0"/>
      <c r="IN41" s="0"/>
      <c r="IO41" s="0"/>
      <c r="IP41" s="0"/>
      <c r="IQ41" s="0"/>
      <c r="IR41" s="0"/>
      <c r="IS41" s="0"/>
      <c r="IT41" s="0"/>
      <c r="IU41" s="0"/>
      <c r="IV41" s="0"/>
    </row>
    <row r="42" s="10" customFormat="true" ht="16.95" hidden="false" customHeight="true" outlineLevel="0" collapsed="false">
      <c r="HY42" s="0"/>
      <c r="HZ42" s="0"/>
      <c r="IA42" s="0"/>
      <c r="IB42" s="0"/>
      <c r="IC42" s="0"/>
      <c r="ID42" s="0"/>
      <c r="IE42" s="0"/>
      <c r="IF42" s="0"/>
      <c r="IG42" s="0"/>
      <c r="IH42" s="0"/>
      <c r="II42" s="0"/>
      <c r="IJ42" s="0"/>
      <c r="IK42" s="0"/>
      <c r="IL42" s="0"/>
      <c r="IM42" s="0"/>
      <c r="IN42" s="0"/>
      <c r="IO42" s="0"/>
      <c r="IP42" s="0"/>
      <c r="IQ42" s="0"/>
      <c r="IR42" s="0"/>
      <c r="IS42" s="0"/>
      <c r="IT42" s="0"/>
      <c r="IU42" s="0"/>
      <c r="IV42" s="0"/>
    </row>
  </sheetData>
  <mergeCells count="5">
    <mergeCell ref="A2:C2"/>
    <mergeCell ref="A3:C3"/>
    <mergeCell ref="A4:A5"/>
    <mergeCell ref="B4:B5"/>
    <mergeCell ref="C4:C5"/>
  </mergeCells>
  <printOptions headings="false" gridLines="false" gridLinesSet="true" horizontalCentered="false" verticalCentered="false"/>
  <pageMargins left="0.709722222222222" right="0.220138888888889" top="0.979861111111111" bottom="0.5" header="0.511811023622047" footer="0.511811023622047"/>
  <pageSetup paperSize="9" scale="9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12.17578125" defaultRowHeight="16.95" zeroHeight="false" outlineLevelRow="0" outlineLevelCol="0"/>
  <cols>
    <col collapsed="false" customWidth="true" hidden="false" outlineLevel="0" max="1" min="1" style="83" width="10"/>
    <col collapsed="false" customWidth="true" hidden="false" outlineLevel="0" max="2" min="2" style="83" width="52.5"/>
    <col collapsed="false" customWidth="true" hidden="false" outlineLevel="0" max="3" min="3" style="83" width="20.99"/>
    <col collapsed="false" customWidth="false" hidden="false" outlineLevel="0" max="257" min="4" style="83" width="12.17"/>
  </cols>
  <sheetData>
    <row r="1" s="83" customFormat="true" ht="18" hidden="false" customHeight="true" outlineLevel="0" collapsed="false">
      <c r="A1" s="84" t="s">
        <v>16</v>
      </c>
      <c r="B1" s="84"/>
      <c r="C1" s="84"/>
    </row>
    <row r="2" s="83" customFormat="true" ht="27" hidden="false" customHeight="true" outlineLevel="0" collapsed="false">
      <c r="A2" s="13" t="s">
        <v>652</v>
      </c>
      <c r="B2" s="13"/>
      <c r="C2" s="13"/>
    </row>
    <row r="3" s="83" customFormat="true" ht="16.95" hidden="false" customHeight="true" outlineLevel="0" collapsed="false">
      <c r="A3" s="62" t="s">
        <v>31</v>
      </c>
      <c r="B3" s="62"/>
      <c r="C3" s="62"/>
    </row>
    <row r="4" s="86" customFormat="true" ht="16.95" hidden="false" customHeight="true" outlineLevel="0" collapsed="false">
      <c r="A4" s="79" t="s">
        <v>86</v>
      </c>
      <c r="B4" s="85" t="s">
        <v>653</v>
      </c>
      <c r="C4" s="80" t="s">
        <v>88</v>
      </c>
    </row>
    <row r="5" s="86" customFormat="true" ht="16.95" hidden="false" customHeight="true" outlineLevel="0" collapsed="false">
      <c r="A5" s="79"/>
      <c r="B5" s="85"/>
      <c r="C5" s="80"/>
    </row>
    <row r="6" s="83" customFormat="true" ht="16.95" hidden="false" customHeight="true" outlineLevel="0" collapsed="false">
      <c r="A6" s="64" t="n">
        <v>20707</v>
      </c>
      <c r="B6" s="66" t="s">
        <v>654</v>
      </c>
      <c r="C6" s="18" t="n">
        <v>123</v>
      </c>
    </row>
    <row r="7" s="83" customFormat="true" ht="16.95" hidden="false" customHeight="true" outlineLevel="0" collapsed="false">
      <c r="A7" s="64" t="n">
        <v>2070702</v>
      </c>
      <c r="B7" s="67" t="s">
        <v>655</v>
      </c>
      <c r="C7" s="21" t="n">
        <v>123</v>
      </c>
    </row>
    <row r="8" s="83" customFormat="true" ht="16.95" hidden="false" customHeight="true" outlineLevel="0" collapsed="false">
      <c r="A8" s="64" t="n">
        <v>20822</v>
      </c>
      <c r="B8" s="66" t="s">
        <v>656</v>
      </c>
      <c r="C8" s="18" t="n">
        <v>5923</v>
      </c>
    </row>
    <row r="9" s="83" customFormat="true" ht="16.95" hidden="false" customHeight="true" outlineLevel="0" collapsed="false">
      <c r="A9" s="64" t="n">
        <v>2082201</v>
      </c>
      <c r="B9" s="67" t="s">
        <v>657</v>
      </c>
      <c r="C9" s="21" t="n">
        <v>2392</v>
      </c>
    </row>
    <row r="10" s="83" customFormat="true" ht="16.95" hidden="false" customHeight="true" outlineLevel="0" collapsed="false">
      <c r="A10" s="64" t="n">
        <v>2082202</v>
      </c>
      <c r="B10" s="67" t="s">
        <v>658</v>
      </c>
      <c r="C10" s="21" t="n">
        <v>2755</v>
      </c>
    </row>
    <row r="11" s="83" customFormat="true" ht="16.95" hidden="false" customHeight="true" outlineLevel="0" collapsed="false">
      <c r="A11" s="64" t="n">
        <v>2082299</v>
      </c>
      <c r="B11" s="67" t="s">
        <v>659</v>
      </c>
      <c r="C11" s="21" t="n">
        <v>776</v>
      </c>
    </row>
    <row r="12" s="83" customFormat="true" ht="16.95" hidden="false" customHeight="true" outlineLevel="0" collapsed="false">
      <c r="A12" s="64" t="n">
        <v>20823</v>
      </c>
      <c r="B12" s="66" t="s">
        <v>660</v>
      </c>
      <c r="C12" s="18" t="n">
        <v>24</v>
      </c>
    </row>
    <row r="13" s="83" customFormat="true" ht="16.95" hidden="false" customHeight="true" outlineLevel="0" collapsed="false">
      <c r="A13" s="64" t="n">
        <v>2082302</v>
      </c>
      <c r="B13" s="67" t="s">
        <v>661</v>
      </c>
      <c r="C13" s="21" t="n">
        <v>24</v>
      </c>
    </row>
    <row r="14" s="83" customFormat="true" ht="16.95" hidden="false" customHeight="true" outlineLevel="0" collapsed="false">
      <c r="A14" s="64" t="n">
        <v>21208</v>
      </c>
      <c r="B14" s="66" t="s">
        <v>662</v>
      </c>
      <c r="C14" s="18" t="n">
        <v>12714</v>
      </c>
    </row>
    <row r="15" s="83" customFormat="true" ht="16.95" hidden="false" customHeight="true" outlineLevel="0" collapsed="false">
      <c r="A15" s="64" t="n">
        <v>2120801</v>
      </c>
      <c r="B15" s="67" t="s">
        <v>663</v>
      </c>
      <c r="C15" s="21" t="n">
        <v>35</v>
      </c>
    </row>
    <row r="16" s="83" customFormat="true" ht="16.95" hidden="false" customHeight="true" outlineLevel="0" collapsed="false">
      <c r="A16" s="64" t="n">
        <v>2120802</v>
      </c>
      <c r="B16" s="67" t="s">
        <v>664</v>
      </c>
      <c r="C16" s="21" t="n">
        <v>7699</v>
      </c>
    </row>
    <row r="17" s="83" customFormat="true" ht="16.95" hidden="false" customHeight="true" outlineLevel="0" collapsed="false">
      <c r="A17" s="64" t="n">
        <v>2120803</v>
      </c>
      <c r="B17" s="67" t="s">
        <v>665</v>
      </c>
      <c r="C17" s="21" t="n">
        <v>3905</v>
      </c>
    </row>
    <row r="18" s="83" customFormat="true" ht="16.95" hidden="false" customHeight="true" outlineLevel="0" collapsed="false">
      <c r="A18" s="64" t="n">
        <v>2120810</v>
      </c>
      <c r="B18" s="67" t="s">
        <v>666</v>
      </c>
      <c r="C18" s="21" t="n">
        <v>1075</v>
      </c>
    </row>
    <row r="19" s="83" customFormat="true" ht="16.95" hidden="false" customHeight="true" outlineLevel="0" collapsed="false">
      <c r="A19" s="64" t="n">
        <v>2320411</v>
      </c>
      <c r="B19" s="66" t="s">
        <v>667</v>
      </c>
      <c r="C19" s="18" t="n">
        <v>1041</v>
      </c>
    </row>
    <row r="20" s="83" customFormat="true" ht="16.95" hidden="false" customHeight="true" outlineLevel="0" collapsed="false">
      <c r="A20" s="64" t="n">
        <v>21209</v>
      </c>
      <c r="B20" s="66" t="s">
        <v>668</v>
      </c>
      <c r="C20" s="18" t="n">
        <v>246</v>
      </c>
    </row>
    <row r="21" s="83" customFormat="true" ht="16.95" hidden="false" customHeight="true" outlineLevel="0" collapsed="false">
      <c r="A21" s="64" t="n">
        <v>2120901</v>
      </c>
      <c r="B21" s="67" t="s">
        <v>669</v>
      </c>
      <c r="C21" s="21" t="n">
        <v>36</v>
      </c>
    </row>
    <row r="22" s="83" customFormat="true" ht="16.95" hidden="false" customHeight="true" outlineLevel="0" collapsed="false">
      <c r="A22" s="64" t="n">
        <v>2120999</v>
      </c>
      <c r="B22" s="67" t="s">
        <v>670</v>
      </c>
      <c r="C22" s="21" t="n">
        <v>210</v>
      </c>
    </row>
    <row r="23" s="83" customFormat="true" ht="16.95" hidden="false" customHeight="true" outlineLevel="0" collapsed="false">
      <c r="A23" s="64" t="n">
        <v>21210</v>
      </c>
      <c r="B23" s="66" t="s">
        <v>671</v>
      </c>
      <c r="C23" s="18" t="n">
        <v>2500</v>
      </c>
    </row>
    <row r="24" s="83" customFormat="true" ht="16.95" hidden="false" customHeight="true" outlineLevel="0" collapsed="false">
      <c r="A24" s="64" t="n">
        <v>2121002</v>
      </c>
      <c r="B24" s="67" t="s">
        <v>664</v>
      </c>
      <c r="C24" s="21" t="n">
        <v>2500</v>
      </c>
    </row>
    <row r="25" s="83" customFormat="true" ht="16.95" hidden="false" customHeight="true" outlineLevel="0" collapsed="false">
      <c r="A25" s="64" t="n">
        <v>21213</v>
      </c>
      <c r="B25" s="66" t="s">
        <v>672</v>
      </c>
      <c r="C25" s="18" t="n">
        <v>474</v>
      </c>
    </row>
    <row r="26" s="83" customFormat="true" ht="16.95" hidden="false" customHeight="true" outlineLevel="0" collapsed="false">
      <c r="A26" s="64" t="n">
        <v>2121399</v>
      </c>
      <c r="B26" s="67" t="s">
        <v>673</v>
      </c>
      <c r="C26" s="21" t="n">
        <v>474</v>
      </c>
    </row>
    <row r="27" s="83" customFormat="true" ht="16.95" hidden="false" customHeight="true" outlineLevel="0" collapsed="false">
      <c r="A27" s="64" t="n">
        <v>21214</v>
      </c>
      <c r="B27" s="66" t="s">
        <v>674</v>
      </c>
      <c r="C27" s="18" t="n">
        <v>103</v>
      </c>
    </row>
    <row r="28" s="83" customFormat="true" ht="16.95" hidden="false" customHeight="true" outlineLevel="0" collapsed="false">
      <c r="A28" s="64" t="n">
        <v>2121401</v>
      </c>
      <c r="B28" s="67" t="s">
        <v>675</v>
      </c>
      <c r="C28" s="21" t="n">
        <v>99</v>
      </c>
    </row>
    <row r="29" s="83" customFormat="true" ht="16.95" hidden="false" customHeight="true" outlineLevel="0" collapsed="false">
      <c r="A29" s="64" t="n">
        <v>2121402</v>
      </c>
      <c r="B29" s="67" t="s">
        <v>676</v>
      </c>
      <c r="C29" s="21" t="n">
        <v>4</v>
      </c>
    </row>
    <row r="30" s="83" customFormat="true" ht="16.95" hidden="false" customHeight="true" outlineLevel="0" collapsed="false">
      <c r="A30" s="64" t="n">
        <v>21366</v>
      </c>
      <c r="B30" s="66" t="s">
        <v>677</v>
      </c>
      <c r="C30" s="18" t="n">
        <v>245</v>
      </c>
    </row>
    <row r="31" s="83" customFormat="true" ht="16.95" hidden="false" customHeight="true" outlineLevel="0" collapsed="false">
      <c r="A31" s="64" t="n">
        <v>2136601</v>
      </c>
      <c r="B31" s="67" t="s">
        <v>661</v>
      </c>
      <c r="C31" s="21" t="n">
        <v>227</v>
      </c>
    </row>
    <row r="32" s="83" customFormat="true" ht="16.95" hidden="false" customHeight="true" outlineLevel="0" collapsed="false">
      <c r="A32" s="64" t="n">
        <v>2136699</v>
      </c>
      <c r="B32" s="67" t="s">
        <v>678</v>
      </c>
      <c r="C32" s="21" t="n">
        <v>18</v>
      </c>
    </row>
    <row r="33" s="83" customFormat="true" ht="16.95" hidden="false" customHeight="true" outlineLevel="0" collapsed="false">
      <c r="A33" s="64" t="n">
        <v>22908</v>
      </c>
      <c r="B33" s="66" t="s">
        <v>679</v>
      </c>
      <c r="C33" s="18" t="n">
        <v>5</v>
      </c>
    </row>
    <row r="34" s="83" customFormat="true" ht="16.95" hidden="false" customHeight="true" outlineLevel="0" collapsed="false">
      <c r="A34" s="64" t="n">
        <v>2290808</v>
      </c>
      <c r="B34" s="67" t="s">
        <v>680</v>
      </c>
      <c r="C34" s="21" t="n">
        <v>5</v>
      </c>
    </row>
    <row r="35" s="83" customFormat="true" ht="16.95" hidden="false" customHeight="true" outlineLevel="0" collapsed="false">
      <c r="A35" s="64" t="n">
        <v>22960</v>
      </c>
      <c r="B35" s="66" t="s">
        <v>681</v>
      </c>
      <c r="C35" s="18" t="n">
        <v>1290</v>
      </c>
    </row>
    <row r="36" s="83" customFormat="true" ht="16.95" hidden="false" customHeight="true" outlineLevel="0" collapsed="false">
      <c r="A36" s="64" t="n">
        <v>2296002</v>
      </c>
      <c r="B36" s="67" t="s">
        <v>682</v>
      </c>
      <c r="C36" s="21" t="n">
        <v>1036</v>
      </c>
    </row>
    <row r="37" s="83" customFormat="true" ht="16.95" hidden="false" customHeight="true" outlineLevel="0" collapsed="false">
      <c r="A37" s="64" t="n">
        <v>2296003</v>
      </c>
      <c r="B37" s="67" t="s">
        <v>683</v>
      </c>
      <c r="C37" s="21" t="n">
        <v>142</v>
      </c>
    </row>
    <row r="38" s="83" customFormat="true" ht="16.95" hidden="false" customHeight="true" outlineLevel="0" collapsed="false">
      <c r="A38" s="64" t="n">
        <v>2296004</v>
      </c>
      <c r="B38" s="67" t="s">
        <v>684</v>
      </c>
      <c r="C38" s="21" t="n">
        <v>75</v>
      </c>
    </row>
    <row r="39" s="83" customFormat="true" ht="16.95" hidden="false" customHeight="true" outlineLevel="0" collapsed="false">
      <c r="A39" s="64" t="n">
        <v>2296006</v>
      </c>
      <c r="B39" s="67" t="s">
        <v>685</v>
      </c>
      <c r="C39" s="21" t="n">
        <v>37</v>
      </c>
    </row>
    <row r="40" s="83" customFormat="true" ht="16.95" hidden="false" customHeight="true" outlineLevel="0" collapsed="false">
      <c r="A40" s="64" t="n">
        <v>22904</v>
      </c>
      <c r="B40" s="66" t="s">
        <v>686</v>
      </c>
      <c r="C40" s="18" t="n">
        <v>19</v>
      </c>
    </row>
    <row r="41" customFormat="false" ht="16.95" hidden="false" customHeight="true" outlineLevel="0" collapsed="false">
      <c r="A41" s="87"/>
      <c r="B41" s="66" t="s">
        <v>687</v>
      </c>
      <c r="C41" s="18" t="n">
        <f aca="false">SUM(C6,C8,C12,C14,C19,C20,C23,C25,C27,C30,C33,C35,C40)</f>
        <v>24707</v>
      </c>
    </row>
    <row r="42" customFormat="false" ht="16.95" hidden="false" customHeight="true" outlineLevel="0" collapsed="false">
      <c r="A42" s="87"/>
      <c r="B42" s="66" t="s">
        <v>688</v>
      </c>
      <c r="C42" s="18" t="n">
        <v>34</v>
      </c>
    </row>
    <row r="43" customFormat="false" ht="16.95" hidden="false" customHeight="true" outlineLevel="0" collapsed="false">
      <c r="A43" s="87"/>
      <c r="B43" s="66" t="s">
        <v>689</v>
      </c>
      <c r="C43" s="18" t="n">
        <v>1527</v>
      </c>
    </row>
    <row r="44" customFormat="false" ht="16.95" hidden="false" customHeight="true" outlineLevel="0" collapsed="false">
      <c r="A44" s="87"/>
      <c r="B44" s="66" t="s">
        <v>690</v>
      </c>
      <c r="C44" s="18" t="n">
        <v>6516</v>
      </c>
    </row>
    <row r="45" customFormat="false" ht="16.95" hidden="false" customHeight="true" outlineLevel="0" collapsed="false">
      <c r="A45" s="87"/>
      <c r="B45" s="65" t="s">
        <v>84</v>
      </c>
      <c r="C45" s="18" t="n">
        <f aca="false">SUM(C41:C44)</f>
        <v>32784</v>
      </c>
    </row>
  </sheetData>
  <mergeCells count="6">
    <mergeCell ref="A1:C1"/>
    <mergeCell ref="A2:C2"/>
    <mergeCell ref="A3:C3"/>
    <mergeCell ref="A4:A5"/>
    <mergeCell ref="B4:B5"/>
    <mergeCell ref="C4:C5"/>
  </mergeCells>
  <printOptions headings="false" gridLines="false" gridLinesSet="true" horizontalCentered="false" verticalCentered="false"/>
  <pageMargins left="1.1" right="0.2" top="0.429861111111111" bottom="0.5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6-11-23T04:15:46Z</cp:lastPrinted>
  <dcterms:modified xsi:type="dcterms:W3CDTF">2018-08-27T02:3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