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公共财政收支决算 " sheetId="1" state="visible" r:id="rId2"/>
    <sheet name="一般公共预算支出决算功能分类明细表" sheetId="2" state="visible" r:id="rId3"/>
    <sheet name="政府性基金收支决算总表" sheetId="3" state="visible" r:id="rId4"/>
    <sheet name="国有资本经营收支决算总表" sheetId="4" state="visible" r:id="rId5"/>
    <sheet name="社会保险基金收支情况表" sheetId="5" state="visible" r:id="rId6"/>
    <sheet name="“三公”经费" sheetId="6" state="visible" r:id="rId7"/>
    <sheet name="一般公共预算基本支出决算明细表" sheetId="7" state="visible" r:id="rId8"/>
    <sheet name="一般公共预算收入决算" sheetId="8" state="visible" r:id="rId9"/>
    <sheet name="一般债务限额和余额" sheetId="9" state="visible" r:id="rId10"/>
    <sheet name="专项债务限额和余额" sheetId="10" state="visible" r:id="rId11"/>
  </sheets>
  <externalReferences>
    <externalReference r:id="rId12"/>
  </externalReferences>
  <definedNames>
    <definedName function="false" hidden="false" localSheetId="0" name="_xlnm.Print_Titles" vbProcedure="false">'公共财政收支决算 '!$1:$5</definedName>
    <definedName function="false" hidden="false" localSheetId="2" name="_xlnm.Print_Titles" vbProcedure="false">政府性基金收支决算总表!$4:$4</definedName>
    <definedName function="false" hidden="false" localSheetId="4" name="_xlnm.Print_Area" vbProcedure="false">社会保险基金收支情况表!$A$1:$H$29</definedName>
    <definedName function="false" hidden="false" name="a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87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江华瑶族自治县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共财政收支决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决算数</t>
  </si>
  <si>
    <t xml:space="preserve">科目编码</t>
  </si>
  <si>
    <t xml:space="preserve">一、税收收入</t>
  </si>
  <si>
    <t xml:space="preserve">一、一般公共服务支出</t>
  </si>
  <si>
    <t xml:space="preserve">       增值税</t>
  </si>
  <si>
    <t xml:space="preserve">　　增值税</t>
  </si>
  <si>
    <t xml:space="preserve">二、外交支出</t>
  </si>
  <si>
    <t xml:space="preserve">       营业税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       企业所得税</t>
  </si>
  <si>
    <t xml:space="preserve">　　营业税</t>
  </si>
  <si>
    <t xml:space="preserve">四、公共安全支出</t>
  </si>
  <si>
    <t xml:space="preserve">       个人所得税</t>
  </si>
  <si>
    <t xml:space="preserve">　　企业所得税</t>
  </si>
  <si>
    <t xml:space="preserve">五、教育支出</t>
  </si>
  <si>
    <t xml:space="preserve">       车船税</t>
  </si>
  <si>
    <t xml:space="preserve">　　企业所得税退税</t>
  </si>
  <si>
    <t xml:space="preserve">六、科学技术支出</t>
  </si>
  <si>
    <t xml:space="preserve">       耕地占用税</t>
  </si>
  <si>
    <t xml:space="preserve">　　个人所得税</t>
  </si>
  <si>
    <t xml:space="preserve">七、文化体育与传媒支出</t>
  </si>
  <si>
    <t xml:space="preserve">       其他税收收入</t>
  </si>
  <si>
    <t xml:space="preserve">　　资源税</t>
  </si>
  <si>
    <t xml:space="preserve">八、社会保障和就业支出</t>
  </si>
  <si>
    <t xml:space="preserve">       国有资本经营收入</t>
  </si>
  <si>
    <t xml:space="preserve">　　城市维护建设税</t>
  </si>
  <si>
    <t xml:space="preserve">九、医疗卫生与计划生育支出</t>
  </si>
  <si>
    <t xml:space="preserve">       国有资源（资产）有偿使用收入</t>
  </si>
  <si>
    <t xml:space="preserve">　　房产税</t>
  </si>
  <si>
    <t xml:space="preserve">十、节能环保支出</t>
  </si>
  <si>
    <t xml:space="preserve">       其他收入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  体制上解支出</t>
  </si>
  <si>
    <t xml:space="preserve">  专项转移支付收入</t>
  </si>
  <si>
    <t xml:space="preserve">    出口退税专项上解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成品油价格和税费改革专项上解支出</t>
  </si>
  <si>
    <t xml:space="preserve">上年结余</t>
  </si>
  <si>
    <t xml:space="preserve">  专项转移支付</t>
  </si>
  <si>
    <t xml:space="preserve">调入预算稳定调节基金</t>
  </si>
  <si>
    <t xml:space="preserve">    专项上解支出</t>
  </si>
  <si>
    <t xml:space="preserve">调入资金     </t>
  </si>
  <si>
    <t xml:space="preserve">计划单列市上解省支出 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援助其他地区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t xml:space="preserve">债务还本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增设预算周转金</t>
  </si>
  <si>
    <t xml:space="preserve">拨付国债转贷资金数</t>
  </si>
  <si>
    <t xml:space="preserve">国债转贷资金结余</t>
  </si>
  <si>
    <t xml:space="preserve">安排预算稳定调节基金</t>
  </si>
  <si>
    <t xml:space="preserve">调出资金</t>
  </si>
  <si>
    <t xml:space="preserve">年终结余                         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入总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江华瑶族自治县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决算功能分类明细表</t>
    </r>
  </si>
  <si>
    <t xml:space="preserve">科 目 编 码</t>
  </si>
  <si>
    <t xml:space="preserve">科  目  名  称</t>
  </si>
  <si>
    <t xml:space="preserve">决 算 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政协事务</t>
  </si>
  <si>
    <t xml:space="preserve">    政协会议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法制建设</t>
  </si>
  <si>
    <t xml:space="preserve">    信访事务</t>
  </si>
  <si>
    <t xml:space="preserve">    事业运行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社会事业发展规划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统计抽样调查</t>
  </si>
  <si>
    <t xml:space="preserve">  财政事务</t>
  </si>
  <si>
    <t xml:space="preserve">    财政国库业务</t>
  </si>
  <si>
    <t xml:space="preserve">    其他财政事务支出</t>
  </si>
  <si>
    <t xml:space="preserve">  税收事务</t>
  </si>
  <si>
    <t xml:space="preserve">    代扣代收代征税款手续费</t>
  </si>
  <si>
    <t xml:space="preserve">  审计事务</t>
  </si>
  <si>
    <t xml:space="preserve">  人力资源事务</t>
  </si>
  <si>
    <t xml:space="preserve">    公务员招考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国内贸易管理</t>
  </si>
  <si>
    <t xml:space="preserve">    招商引资</t>
  </si>
  <si>
    <t xml:space="preserve">  工商行政管理事务</t>
  </si>
  <si>
    <t xml:space="preserve">    工商行政管理专项</t>
  </si>
  <si>
    <t xml:space="preserve">  质量技术监督与检验检疫事务</t>
  </si>
  <si>
    <t xml:space="preserve">    质量技术监督技术支持</t>
  </si>
  <si>
    <t xml:space="preserve">    标准化管理</t>
  </si>
  <si>
    <t xml:space="preserve">  民族事务</t>
  </si>
  <si>
    <t xml:space="preserve">    民族工作专项</t>
  </si>
  <si>
    <t xml:space="preserve">  宗教事务</t>
  </si>
  <si>
    <t xml:space="preserve">    宗教工作专项</t>
  </si>
  <si>
    <t xml:space="preserve">  港澳台侨事务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出入境管理</t>
  </si>
  <si>
    <t xml:space="preserve">    禁毒管理</t>
  </si>
  <si>
    <t xml:space="preserve">    道路交通管理</t>
  </si>
  <si>
    <t xml:space="preserve">    居民身份证管理</t>
  </si>
  <si>
    <t xml:space="preserve">    网络运行及维护</t>
  </si>
  <si>
    <t xml:space="preserve">    拘押收教场所管理</t>
  </si>
  <si>
    <t xml:space="preserve">  检察</t>
  </si>
  <si>
    <t xml:space="preserve">    “两房”建设</t>
  </si>
  <si>
    <t xml:space="preserve">  法院</t>
  </si>
  <si>
    <t xml:space="preserve">  司法</t>
  </si>
  <si>
    <t xml:space="preserve">    普法宣传</t>
  </si>
  <si>
    <t xml:space="preserve">    法律援助</t>
  </si>
  <si>
    <t xml:space="preserve">    社区矫正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教育费附加安排的支出</t>
  </si>
  <si>
    <t xml:space="preserve">    农村中小学校舍建设</t>
  </si>
  <si>
    <t xml:space="preserve">    农村中小学教学设施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其他技术研究与开发支出</t>
  </si>
  <si>
    <t xml:space="preserve">  科技条件与服务</t>
  </si>
  <si>
    <t xml:space="preserve">    科技条件专项</t>
  </si>
  <si>
    <t xml:space="preserve">  科学技术普及</t>
  </si>
  <si>
    <t xml:space="preserve">    机构运行</t>
  </si>
  <si>
    <t xml:space="preserve">    科普活动</t>
  </si>
  <si>
    <t xml:space="preserve">    青少年科技活动</t>
  </si>
  <si>
    <t xml:space="preserve">    其他科学技术普及支出</t>
  </si>
  <si>
    <t xml:space="preserve">  科技重大项目</t>
  </si>
  <si>
    <t xml:space="preserve">    重点研发计划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其他文物支出</t>
  </si>
  <si>
    <t xml:space="preserve">  体育</t>
  </si>
  <si>
    <t xml:space="preserve">  新闻出版广播影视</t>
  </si>
  <si>
    <t xml:space="preserve">    广播</t>
  </si>
  <si>
    <t xml:space="preserve">    新闻通讯</t>
  </si>
  <si>
    <t xml:space="preserve">    其他新闻出版广播影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城乡居民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其他生活救助</t>
  </si>
  <si>
    <t xml:space="preserve">    其他农村生活救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公立医院</t>
  </si>
  <si>
    <t xml:space="preserve">    综合医院</t>
  </si>
  <si>
    <t xml:space="preserve">    精神病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医疗保障</t>
  </si>
  <si>
    <t xml:space="preserve">    行政单位医疗</t>
  </si>
  <si>
    <t xml:space="preserve">    事业单位医疗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其他食品和药品监督管理事务支出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污染防治</t>
  </si>
  <si>
    <t xml:space="preserve">    水体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天然林保护</t>
  </si>
  <si>
    <t xml:space="preserve">    森林管护</t>
  </si>
  <si>
    <t xml:space="preserve">    其他天然林保护支出</t>
  </si>
  <si>
    <t xml:space="preserve">  退耕还林</t>
  </si>
  <si>
    <t xml:space="preserve">    退耕现金</t>
  </si>
  <si>
    <t xml:space="preserve">  风沙荒漠治理</t>
  </si>
  <si>
    <t xml:space="preserve">    其他风沙荒漠治理支出</t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湿地保护</t>
  </si>
  <si>
    <t xml:space="preserve">    林业执法与监督</t>
  </si>
  <si>
    <t xml:space="preserve">    林业产业化</t>
  </si>
  <si>
    <t xml:space="preserve">    林业贷款贴息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资源节约管理与保护</t>
  </si>
  <si>
    <t xml:space="preserve">    水文测报</t>
  </si>
  <si>
    <t xml:space="preserve">    防汛</t>
  </si>
  <si>
    <t xml:space="preserve">    农田水利</t>
  </si>
  <si>
    <t xml:space="preserve">    水资源费安排的支出</t>
  </si>
  <si>
    <t xml:space="preserve">    水利建设移民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农村综合改革示范试点补助</t>
  </si>
  <si>
    <t xml:space="preserve">  普惠金融发展支出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其他普惠金融发展支出</t>
  </si>
  <si>
    <t xml:space="preserve">  目标价格补贴</t>
  </si>
  <si>
    <t xml:space="preserve">    棉花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养护</t>
  </si>
  <si>
    <t xml:space="preserve">    公路运输管理</t>
  </si>
  <si>
    <r>
      <rPr>
        <sz val="12"/>
        <rFont val="Noto Sans"/>
        <family val="2"/>
      </rPr>
      <t xml:space="preserve">    公路客货运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建设</t>
    </r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资源勘探信息等支出</t>
  </si>
  <si>
    <t xml:space="preserve">  制造业</t>
  </si>
  <si>
    <t xml:space="preserve">    其他制造业支出</t>
  </si>
  <si>
    <t xml:space="preserve">  安全生产监管</t>
  </si>
  <si>
    <t xml:space="preserve">    安全监管监察专项</t>
  </si>
  <si>
    <t xml:space="preserve">    应急救援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技术改造支出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    国土资源规划及管理</t>
  </si>
  <si>
    <t xml:space="preserve">    国土整治</t>
  </si>
  <si>
    <t xml:space="preserve">    地质灾害防治</t>
  </si>
  <si>
    <t xml:space="preserve">    其他国土资源事务支出</t>
  </si>
  <si>
    <t xml:space="preserve">  气象事务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其他粮油事务支出</t>
  </si>
  <si>
    <t xml:space="preserve">  物资事务</t>
  </si>
  <si>
    <t xml:space="preserve">    仓库建设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江华瑶族自治县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国家电影事业发展专项资金相关支出</t>
  </si>
  <si>
    <t xml:space="preserve">  国有土地使用权出让收入</t>
  </si>
  <si>
    <t xml:space="preserve">  国家电影事业发展专项资金及对应专项债务收入安排的支出</t>
  </si>
  <si>
    <t xml:space="preserve">  城市公用事业附加收入</t>
  </si>
  <si>
    <t xml:space="preserve">    资助城市影院</t>
  </si>
  <si>
    <t xml:space="preserve">  国有土地收益基金收入</t>
  </si>
  <si>
    <t xml:space="preserve">大中型水库移民后期扶持基金支出</t>
  </si>
  <si>
    <t xml:space="preserve">  农业土地开发资金收入</t>
  </si>
  <si>
    <t xml:space="preserve">  移民补助</t>
  </si>
  <si>
    <t xml:space="preserve">  城市基础设施配套费收入</t>
  </si>
  <si>
    <t xml:space="preserve">  基础设施建设和经济发展</t>
  </si>
  <si>
    <t xml:space="preserve">  水土保持补偿费收入</t>
  </si>
  <si>
    <t xml:space="preserve">  其他大中型水库移民后期扶持基金支出</t>
  </si>
  <si>
    <t xml:space="preserve">  污水处理费收入</t>
  </si>
  <si>
    <t xml:space="preserve">小型水库移民扶助基金相关支出</t>
  </si>
  <si>
    <t xml:space="preserve">  散装水泥专项资金收入</t>
  </si>
  <si>
    <t xml:space="preserve">  小型水库移民扶助基金及对应专项债务收入安排的支出</t>
  </si>
  <si>
    <t xml:space="preserve">  新型墙体材料专项基金收入</t>
  </si>
  <si>
    <t xml:space="preserve">    基础设施建设和经济发展</t>
  </si>
  <si>
    <t xml:space="preserve">  其他政府性基金收入</t>
  </si>
  <si>
    <t xml:space="preserve">国有土地使用权出让相关支出</t>
  </si>
  <si>
    <t xml:space="preserve">  国有土地使用权出让收入及对应专项债务收入安排的支出</t>
  </si>
  <si>
    <t xml:space="preserve">    土地开发支出</t>
  </si>
  <si>
    <t xml:space="preserve">    城市建设支出</t>
  </si>
  <si>
    <t xml:space="preserve">    补助被征地农民支出</t>
  </si>
  <si>
    <t xml:space="preserve">    土地出让业务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国有土地收益基金相关支出</t>
  </si>
  <si>
    <t xml:space="preserve">  国有土地收益基金及对应专项债务收入安排的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基本农田建设和保护支出</t>
  </si>
  <si>
    <t xml:space="preserve">    其他新增建设用地土地有偿使用费安排的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大中型水库库区基金相关支出</t>
  </si>
  <si>
    <t xml:space="preserve">  大中型水库库区基金及对应专项债务收入安排的支出</t>
  </si>
  <si>
    <t xml:space="preserve">新型墙体材料专项基金相关支出</t>
  </si>
  <si>
    <t xml:space="preserve">  新型墙体材料专项基金及对应专项债务收入安排的支出</t>
  </si>
  <si>
    <t xml:space="preserve">    技术研发和推广</t>
  </si>
  <si>
    <t xml:space="preserve">    其他新型墙体材料专项基金支出</t>
  </si>
  <si>
    <t xml:space="preserve">彩票发行销售机构业务费安排的支出</t>
  </si>
  <si>
    <t xml:space="preserve">  彩票市场调控资金支出</t>
  </si>
  <si>
    <t xml:space="preserve">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其他政府性基金相关支出</t>
  </si>
  <si>
    <t xml:space="preserve">  其他政府性基金及对应专项债务收入安排的支出</t>
  </si>
  <si>
    <t xml:space="preserve">计划单列市上解省支出</t>
  </si>
  <si>
    <t xml:space="preserve">省补助计划单列市收入</t>
  </si>
  <si>
    <t xml:space="preserve">年终结余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江华瑶族自治县国有资本经营收支决算总表</t>
    </r>
  </si>
  <si>
    <t xml:space="preserve">年初预算数</t>
  </si>
  <si>
    <t xml:space="preserve">调整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其他支出</t>
  </si>
  <si>
    <t xml:space="preserve">收  入  总  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楷体_GB2312"/>
        <family val="0"/>
        <charset val="134"/>
      </rPr>
      <t xml:space="preserve">5</t>
    </r>
  </si>
  <si>
    <r>
      <rPr>
        <b val="true"/>
        <sz val="18"/>
        <color rgb="FF000000"/>
        <rFont val="楷体_GB2312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江华瑶族自治县社会保险基金收支情况表</t>
    </r>
  </si>
  <si>
    <t xml:space="preserve">单位：</t>
  </si>
  <si>
    <t xml:space="preserve">万元</t>
  </si>
  <si>
    <t xml:space="preserve">项        目</t>
  </si>
  <si>
    <t xml:space="preserve">合计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失业保险基金</t>
  </si>
  <si>
    <t xml:space="preserve">生育保险基金</t>
  </si>
  <si>
    <t xml:space="preserve">一、收入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楷体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楷体_GB2312"/>
        <family val="0"/>
        <charset val="134"/>
      </rPr>
      <t xml:space="preserve">      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楷体_GB2312"/>
        <family val="0"/>
        <charset val="134"/>
      </rPr>
      <t xml:space="preserve">           3</t>
    </r>
    <r>
      <rPr>
        <sz val="10"/>
        <color rgb="FF000000"/>
        <rFont val="Noto Sans"/>
        <family val="2"/>
      </rPr>
      <t xml:space="preserve">、政府补贴收入</t>
    </r>
  </si>
  <si>
    <r>
      <rPr>
        <sz val="10"/>
        <color rgb="FF000000"/>
        <rFont val="楷体_GB2312"/>
        <family val="0"/>
        <charset val="134"/>
      </rPr>
      <t xml:space="preserve">           4</t>
    </r>
    <r>
      <rPr>
        <sz val="10"/>
        <color rgb="FF000000"/>
        <rFont val="Noto Sans"/>
        <family val="2"/>
      </rPr>
      <t xml:space="preserve">、委托投资收益</t>
    </r>
  </si>
  <si>
    <r>
      <rPr>
        <sz val="10"/>
        <color rgb="FF000000"/>
        <rFont val="楷体_GB2312"/>
        <family val="0"/>
        <charset val="134"/>
      </rPr>
      <t xml:space="preserve">           5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楷体_GB2312"/>
        <family val="0"/>
        <charset val="134"/>
      </rPr>
      <t xml:space="preserve">           6</t>
    </r>
    <r>
      <rPr>
        <sz val="10"/>
        <color rgb="FF000000"/>
        <rFont val="Noto Sans"/>
        <family val="2"/>
      </rPr>
      <t xml:space="preserve">、转移收入</t>
    </r>
  </si>
  <si>
    <r>
      <rPr>
        <sz val="10"/>
        <color rgb="FF000000"/>
        <rFont val="楷体_GB2312"/>
        <family val="0"/>
        <charset val="134"/>
      </rPr>
      <t xml:space="preserve">           7</t>
    </r>
    <r>
      <rPr>
        <sz val="10"/>
        <color rgb="FF000000"/>
        <rFont val="Noto Sans"/>
        <family val="2"/>
      </rPr>
      <t xml:space="preserve">、上级补助收入</t>
    </r>
  </si>
  <si>
    <t xml:space="preserve">二、上年结余</t>
  </si>
  <si>
    <t xml:space="preserve">三、收入合计</t>
  </si>
  <si>
    <t xml:space="preserve">二、支出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楷体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楷体_GB2312"/>
        <family val="0"/>
        <charset val="134"/>
      </rPr>
      <t xml:space="preserve">        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楷体_GB2312"/>
        <family val="0"/>
        <charset val="134"/>
      </rPr>
      <t xml:space="preserve">           3</t>
    </r>
    <r>
      <rPr>
        <sz val="10"/>
        <color rgb="FF000000"/>
        <rFont val="Noto Sans"/>
        <family val="2"/>
      </rPr>
      <t xml:space="preserve">、转移支出</t>
    </r>
  </si>
  <si>
    <r>
      <rPr>
        <sz val="10"/>
        <color rgb="FF000000"/>
        <rFont val="楷体_GB2312"/>
        <family val="0"/>
        <charset val="134"/>
      </rPr>
      <t xml:space="preserve">           4</t>
    </r>
    <r>
      <rPr>
        <sz val="10"/>
        <color rgb="FF000000"/>
        <rFont val="Noto Sans"/>
        <family val="2"/>
      </rPr>
      <t xml:space="preserve">、上解支出</t>
    </r>
  </si>
  <si>
    <t xml:space="preserve">三、本年收支结余</t>
  </si>
  <si>
    <t xml:space="preserve">四、上年结余</t>
  </si>
  <si>
    <t xml:space="preserve">四、本年累计结余</t>
  </si>
  <si>
    <r>
      <rPr>
        <sz val="10"/>
        <rFont val="Noto Sans"/>
        <family val="2"/>
      </rPr>
      <t xml:space="preserve">说明：</t>
    </r>
    <r>
      <rPr>
        <sz val="10"/>
        <rFont val="楷体_GB2312"/>
        <family val="0"/>
        <charset val="134"/>
      </rPr>
      <t xml:space="preserve">2016</t>
    </r>
    <r>
      <rPr>
        <sz val="10"/>
        <rFont val="Noto Sans"/>
        <family val="2"/>
      </rPr>
      <t xml:space="preserve">年城镇居民医疗保险与新农合实行整合，更名为城乡居民医疗保险基金，根据省里要求，</t>
    </r>
    <r>
      <rPr>
        <sz val="10"/>
        <rFont val="楷体_GB2312"/>
        <family val="0"/>
        <charset val="134"/>
      </rPr>
      <t xml:space="preserve">2016</t>
    </r>
    <r>
      <rPr>
        <sz val="10"/>
        <rFont val="Noto Sans"/>
        <family val="2"/>
      </rPr>
      <t xml:space="preserve">年执行数县里只做新农合执行数，</t>
    </r>
    <r>
      <rPr>
        <sz val="10"/>
        <rFont val="楷体_GB2312"/>
        <family val="0"/>
        <charset val="134"/>
      </rPr>
      <t xml:space="preserve">2017</t>
    </r>
    <r>
      <rPr>
        <sz val="10"/>
        <rFont val="Noto Sans"/>
        <family val="2"/>
      </rPr>
      <t xml:space="preserve">年做两项基金整合后的预算。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城镇居民医疗保险与新农合实行整合，更名为城乡居民医疗保险基金，根据省里要求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执行数县里只做新农合执行数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做两项基金整合后的预算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决算财政拨款情况表</t>
    </r>
  </si>
  <si>
    <t xml:space="preserve">项目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，江华县“三公”经费为单位使用的一般公共预算财政拨款安排的支出，“三公”经费相关统计数同此口径。“三公”经费金额与部门决算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保持一致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江华县保有公务用车</t>
    </r>
    <r>
      <rPr>
        <sz val="12"/>
        <rFont val="宋体"/>
        <family val="0"/>
        <charset val="134"/>
      </rPr>
      <t xml:space="preserve">479</t>
    </r>
    <r>
      <rPr>
        <sz val="12"/>
        <rFont val="Noto Sans"/>
        <family val="2"/>
      </rPr>
      <t xml:space="preserve">辆，新增公务用车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国内公务接待批次</t>
    </r>
    <r>
      <rPr>
        <sz val="12"/>
        <rFont val="宋体"/>
        <family val="0"/>
        <charset val="134"/>
      </rPr>
      <t xml:space="preserve">20060</t>
    </r>
    <r>
      <rPr>
        <sz val="12"/>
        <rFont val="Noto Sans"/>
        <family val="2"/>
      </rPr>
      <t xml:space="preserve">次，国内公务接待人次</t>
    </r>
    <r>
      <rPr>
        <sz val="12"/>
        <rFont val="宋体"/>
        <family val="0"/>
        <charset val="134"/>
      </rPr>
      <t xml:space="preserve">177891</t>
    </r>
    <r>
      <rPr>
        <sz val="12"/>
        <rFont val="Noto Sans"/>
        <family val="2"/>
      </rPr>
      <t xml:space="preserve">人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财政部门把严格控制“三公”经费作为一项重要工作，认真贯彻落实中央、省、市关于厉行节约的各项要求，进一步从严控制“三公”经费开支。从预算安排到国库支付都严格执行中央“八项规定”，在预算安排中按照能压则压、能减就减的原则控制一般性支出，充分发挥国库集中支付平台，规范“三公”经费的支出核算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，公务用车运行维护费为</t>
    </r>
    <r>
      <rPr>
        <sz val="12"/>
        <rFont val="宋体"/>
        <family val="0"/>
        <charset val="134"/>
      </rPr>
      <t xml:space="preserve">955.2</t>
    </r>
    <r>
      <rPr>
        <sz val="12"/>
        <rFont val="Noto Sans"/>
        <family val="2"/>
      </rPr>
      <t xml:space="preserve">万元，较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万元下降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；公务接待费为</t>
    </r>
    <r>
      <rPr>
        <sz val="12"/>
        <rFont val="宋体"/>
        <family val="0"/>
        <charset val="134"/>
      </rPr>
      <t xml:space="preserve">1246</t>
    </r>
    <r>
      <rPr>
        <sz val="12"/>
        <rFont val="Noto Sans"/>
        <family val="2"/>
      </rPr>
      <t xml:space="preserve">万元，较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万元下降</t>
    </r>
    <r>
      <rPr>
        <sz val="12"/>
        <rFont val="宋体"/>
        <family val="0"/>
        <charset val="134"/>
      </rPr>
      <t xml:space="preserve">0.48%</t>
    </r>
    <r>
      <rPr>
        <sz val="12"/>
        <rFont val="Noto Sans"/>
        <family val="2"/>
      </rPr>
      <t xml:space="preserve">。
   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22"/>
        <color rgb="FF000000"/>
        <rFont val="Noto Sans"/>
        <family val="2"/>
      </rPr>
      <t xml:space="preserve">     江华县</t>
    </r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财政拨款基本支出决算明细表</t>
    </r>
  </si>
  <si>
    <r>
      <rPr>
        <sz val="22"/>
        <color rgb="FF000000"/>
        <rFont val="Noto Sans"/>
        <family val="2"/>
      </rPr>
      <t xml:space="preserve">江华县</t>
    </r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财政拨款基本支出决算明细表</t>
    </r>
  </si>
  <si>
    <t xml:space="preserve">金额单位：万元</t>
  </si>
  <si>
    <t xml:space="preserve">工资福利支出</t>
  </si>
  <si>
    <t xml:space="preserve">商品和服务支出</t>
  </si>
  <si>
    <t xml:space="preserve">商品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—</t>
  </si>
  <si>
    <t xml:space="preserve">201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2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Noto Sans"/>
        <family val="2"/>
      </rPr>
      <t xml:space="preserve">江华瑶族自治县</t>
    </r>
    <r>
      <rPr>
        <sz val="20"/>
        <rFont val="楷体_GB2312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收入决算表</t>
    </r>
  </si>
  <si>
    <t xml:space="preserve">预  算  科  目</t>
  </si>
  <si>
    <t xml:space="preserve">公共预算收入 合计</t>
  </si>
  <si>
    <t xml:space="preserve">一、地方一般预算收入合计</t>
  </si>
  <si>
    <t xml:space="preserve">税收收入小计</t>
  </si>
  <si>
    <t xml:space="preserve">国内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政府性基金收入合计</t>
  </si>
  <si>
    <t xml:space="preserve">社会保险基金收入合计</t>
  </si>
  <si>
    <t xml:space="preserve">二、上划省级收入</t>
  </si>
  <si>
    <t xml:space="preserve">    上划省级增值税</t>
  </si>
  <si>
    <t xml:space="preserve">    上划省级营业税</t>
  </si>
  <si>
    <t xml:space="preserve">    上划省级企业所得税</t>
  </si>
  <si>
    <t xml:space="preserve">    上划省级个人所得税</t>
  </si>
  <si>
    <t xml:space="preserve">    上划省级资源税</t>
  </si>
  <si>
    <t xml:space="preserve">    上划省级城镇土地使用税</t>
  </si>
  <si>
    <t xml:space="preserve">三、上划中央收入</t>
  </si>
  <si>
    <t xml:space="preserve">    上划中央增值税</t>
  </si>
  <si>
    <t xml:space="preserve">    上划中央消费税</t>
  </si>
  <si>
    <t xml:space="preserve">    上划中央企业所得税</t>
  </si>
  <si>
    <t xml:space="preserve">    上划中央个人所得税</t>
  </si>
  <si>
    <t xml:space="preserve">    上划中央营业税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Times New Roman"/>
        <family val="0"/>
      </rPr>
      <t xml:space="preserve">2016</t>
    </r>
    <r>
      <rPr>
        <sz val="20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限额</t>
  </si>
  <si>
    <t xml:space="preserve">余额</t>
  </si>
  <si>
    <t xml:space="preserve">江华瑶族自治县</t>
  </si>
  <si>
    <r>
      <rPr>
        <sz val="20"/>
        <color rgb="FF000000"/>
        <rFont val="Times New Roman"/>
        <family val="0"/>
      </rPr>
      <t xml:space="preserve">2016</t>
    </r>
    <r>
      <rPr>
        <sz val="20"/>
        <color rgb="FF000000"/>
        <rFont val="Noto Sans"/>
        <family val="2"/>
      </rPr>
      <t xml:space="preserve">年政府专项债务限额和余额情况表</t>
    </r>
  </si>
  <si>
    <t xml:space="preserve">备注：专项债务余额按权责发生制数据填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[$-409]#,##0_);\(#,##0\)"/>
    <numFmt numFmtId="167" formatCode="_ * #,##0.00_ ;_ * \-#,##0.00_ ;_ * \-??_ ;_ @_ "/>
    <numFmt numFmtId="168" formatCode="_ * #,##0_ ;_ * \-#,##0_ ;_ * \-_ ;_ @_ "/>
    <numFmt numFmtId="169" formatCode="#,##0.00"/>
    <numFmt numFmtId="170" formatCode="General"/>
    <numFmt numFmtId="171" formatCode="#,##0"/>
    <numFmt numFmtId="172" formatCode="0_ "/>
    <numFmt numFmtId="173" formatCode="[$-409]m/d/yyyy"/>
    <numFmt numFmtId="174" formatCode="0.0_ "/>
    <numFmt numFmtId="175" formatCode="0.00_ 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2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sz val="1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华文楷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b val="true"/>
      <sz val="18"/>
      <color rgb="FF000000"/>
      <name val="楷体_GB2312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Arial Narrow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11"/>
      <color rgb="FF000000"/>
      <name val="楷体_GB2312"/>
      <family val="0"/>
      <charset val="134"/>
    </font>
    <font>
      <b val="true"/>
      <sz val="18"/>
      <name val="华文中宋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Arial"/>
      <family val="0"/>
    </font>
    <font>
      <sz val="11"/>
      <color rgb="FF000000"/>
      <name val="Noto Sans"/>
      <family val="2"/>
    </font>
    <font>
      <sz val="12"/>
      <color rgb="FF000000"/>
      <name val="Arial"/>
      <family val="0"/>
    </font>
    <font>
      <sz val="20"/>
      <name val="Noto Sans"/>
      <family val="2"/>
    </font>
    <font>
      <sz val="20"/>
      <name val="楷体_GB2312"/>
      <family val="0"/>
      <charset val="134"/>
    </font>
    <font>
      <sz val="14"/>
      <name val="华文新魏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FF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20"/>
      <color rgb="FF000000"/>
      <name val="Times New Roman"/>
      <family val="0"/>
    </font>
    <font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1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1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24" borderId="1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4" borderId="1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1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4" borderId="12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4" borderId="1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4" borderId="1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4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4" borderId="1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1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4" borderId="1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4" borderId="1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4" borderId="1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4" borderId="1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4" borderId="1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2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2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2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9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4" borderId="1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3" xfId="7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24" borderId="19" xfId="7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4" fillId="24" borderId="13" xfId="7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9" fillId="24" borderId="1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4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1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4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alc Currency (0)" xfId="38"/>
    <cellStyle name="Header1" xfId="39"/>
    <cellStyle name="Header2" xfId="40"/>
    <cellStyle name="no dec" xfId="41"/>
    <cellStyle name="Normal_#10-Headcount" xfId="42"/>
    <cellStyle name="千位[0]_1" xfId="43"/>
    <cellStyle name="千位_1" xfId="44"/>
    <cellStyle name="千位分隔 2" xfId="45"/>
    <cellStyle name="千分位[0]_laroux" xfId="46"/>
    <cellStyle name="千分位_97-917" xfId="47"/>
    <cellStyle name="好" xfId="48"/>
    <cellStyle name="差" xfId="49"/>
    <cellStyle name="常规 10" xfId="50"/>
    <cellStyle name="常规 10 2" xfId="51"/>
    <cellStyle name="常规 11" xfId="52"/>
    <cellStyle name="常规 11 2" xfId="53"/>
    <cellStyle name="常规 12" xfId="54"/>
    <cellStyle name="常规 12 2" xfId="55"/>
    <cellStyle name="常规 13" xfId="56"/>
    <cellStyle name="常规 13 2" xfId="57"/>
    <cellStyle name="常规 14" xfId="58"/>
    <cellStyle name="常规 14 2" xfId="59"/>
    <cellStyle name="常规 15" xfId="60"/>
    <cellStyle name="常规 15 2" xfId="61"/>
    <cellStyle name="常规 16" xfId="62"/>
    <cellStyle name="常规 2" xfId="63"/>
    <cellStyle name="常规 2 2" xfId="64"/>
    <cellStyle name="常规 3" xfId="65"/>
    <cellStyle name="常规 3 2" xfId="66"/>
    <cellStyle name="常规 4" xfId="67"/>
    <cellStyle name="常规 4 2" xfId="68"/>
    <cellStyle name="常规 5" xfId="69"/>
    <cellStyle name="常规 5 2" xfId="70"/>
    <cellStyle name="常规 6" xfId="71"/>
    <cellStyle name="常规 6 2" xfId="72"/>
    <cellStyle name="常规 7" xfId="73"/>
    <cellStyle name="常规 7 2" xfId="74"/>
    <cellStyle name="常规 8" xfId="75"/>
    <cellStyle name="常规 8 2" xfId="76"/>
    <cellStyle name="常规 9" xfId="77"/>
    <cellStyle name="常规 9 2" xfId="78"/>
    <cellStyle name="常规_2004年收支月报" xfId="79"/>
    <cellStyle name="常规_Sheet1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普通_97-917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0844;&#20849;&#30446;&#24405;/&#25351;&#26631;&#23545;&#36134;/&#33437;&#23665;&#21306;/2002&#24180;&#33437;&#23665;&#25351;&#26631;&#23545;&#36134;&#65288;12.2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D55" activeCellId="0" sqref="D55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31.11"/>
    <col collapsed="false" customWidth="true" hidden="true" outlineLevel="0" max="2" min="2" style="1" width="12.12"/>
    <col collapsed="false" customWidth="true" hidden="false" outlineLevel="0" max="3" min="3" style="1" width="36.49"/>
    <col collapsed="false" customWidth="true" hidden="false" outlineLevel="0" max="4" min="4" style="1" width="12.12"/>
    <col collapsed="false" customWidth="true" hidden="true" outlineLevel="0" max="5" min="5" style="1" width="12.12"/>
    <col collapsed="false" customWidth="true" hidden="false" outlineLevel="0" max="6" min="6" style="1" width="33.87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3" customFormat="true" ht="20.25" hidden="false" customHeight="true" outlineLevel="0" collapsed="false">
      <c r="A1" s="2" t="s">
        <v>0</v>
      </c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20.25" hidden="false" customHeight="true" outlineLevel="0" collapsed="false">
      <c r="A3" s="5"/>
      <c r="B3" s="6"/>
      <c r="C3" s="6"/>
      <c r="D3" s="6"/>
      <c r="E3" s="6"/>
      <c r="G3" s="7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20.25" hidden="false" customHeight="true" outlineLevel="0" collapsed="false">
      <c r="A4" s="8" t="s">
        <v>3</v>
      </c>
      <c r="B4" s="8"/>
      <c r="C4" s="9" t="s">
        <v>3</v>
      </c>
      <c r="D4" s="9"/>
      <c r="E4" s="9" t="s">
        <v>4</v>
      </c>
      <c r="F4" s="9"/>
      <c r="G4" s="9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0.25" hidden="false" customHeight="true" outlineLevel="0" collapsed="false">
      <c r="A5" s="10" t="s">
        <v>5</v>
      </c>
      <c r="B5" s="11" t="s">
        <v>6</v>
      </c>
      <c r="C5" s="11" t="s">
        <v>5</v>
      </c>
      <c r="D5" s="11" t="s">
        <v>7</v>
      </c>
      <c r="E5" s="11" t="s">
        <v>8</v>
      </c>
      <c r="F5" s="12" t="s">
        <v>5</v>
      </c>
      <c r="G5" s="13" t="s">
        <v>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14" t="s">
        <v>9</v>
      </c>
      <c r="B6" s="15" t="n">
        <f aca="false">SUM(B7:B12)</f>
        <v>36666</v>
      </c>
      <c r="C6" s="16" t="s">
        <v>9</v>
      </c>
      <c r="D6" s="17" t="n">
        <v>58175</v>
      </c>
      <c r="E6" s="18" t="n">
        <v>201</v>
      </c>
      <c r="F6" s="16" t="s">
        <v>10</v>
      </c>
      <c r="G6" s="17" t="n">
        <v>30041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14" t="s">
        <v>11</v>
      </c>
      <c r="B7" s="19" t="n">
        <v>3171</v>
      </c>
      <c r="C7" s="16" t="s">
        <v>12</v>
      </c>
      <c r="D7" s="17" t="n">
        <v>8552</v>
      </c>
      <c r="E7" s="20" t="n">
        <v>20101</v>
      </c>
      <c r="F7" s="16" t="s">
        <v>13</v>
      </c>
      <c r="G7" s="17" t="n">
        <v>0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14" t="s">
        <v>14</v>
      </c>
      <c r="B8" s="19" t="n">
        <v>9915</v>
      </c>
      <c r="C8" s="16" t="s">
        <v>15</v>
      </c>
      <c r="D8" s="17" t="n">
        <v>3369</v>
      </c>
      <c r="E8" s="21" t="n">
        <v>2010101</v>
      </c>
      <c r="F8" s="16" t="s">
        <v>16</v>
      </c>
      <c r="G8" s="1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14" t="s">
        <v>17</v>
      </c>
      <c r="B9" s="19" t="n">
        <v>1800</v>
      </c>
      <c r="C9" s="16" t="s">
        <v>18</v>
      </c>
      <c r="D9" s="17" t="n">
        <v>4799</v>
      </c>
      <c r="E9" s="21" t="n">
        <v>2010102</v>
      </c>
      <c r="F9" s="16" t="s">
        <v>19</v>
      </c>
      <c r="G9" s="17" t="n">
        <v>11045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14" t="s">
        <v>20</v>
      </c>
      <c r="B10" s="19" t="n">
        <v>1500</v>
      </c>
      <c r="C10" s="16" t="s">
        <v>21</v>
      </c>
      <c r="D10" s="17" t="n">
        <v>4239</v>
      </c>
      <c r="E10" s="21" t="n">
        <v>2010104</v>
      </c>
      <c r="F10" s="16" t="s">
        <v>22</v>
      </c>
      <c r="G10" s="17" t="n">
        <v>62487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14" t="s">
        <v>23</v>
      </c>
      <c r="B11" s="19" t="n">
        <v>280</v>
      </c>
      <c r="C11" s="16" t="s">
        <v>24</v>
      </c>
      <c r="D11" s="17" t="n">
        <v>0</v>
      </c>
      <c r="E11" s="20" t="n">
        <v>20102</v>
      </c>
      <c r="F11" s="16" t="s">
        <v>25</v>
      </c>
      <c r="G11" s="17" t="n">
        <v>1735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14" t="s">
        <v>26</v>
      </c>
      <c r="B12" s="15" t="n">
        <v>20000</v>
      </c>
      <c r="C12" s="16" t="s">
        <v>27</v>
      </c>
      <c r="D12" s="17" t="n">
        <v>941</v>
      </c>
      <c r="E12" s="21" t="n">
        <v>2010201</v>
      </c>
      <c r="F12" s="16" t="s">
        <v>28</v>
      </c>
      <c r="G12" s="17" t="n">
        <v>672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14" t="s">
        <v>29</v>
      </c>
      <c r="B13" s="15"/>
      <c r="C13" s="16" t="s">
        <v>30</v>
      </c>
      <c r="D13" s="17" t="n">
        <v>891</v>
      </c>
      <c r="E13" s="21" t="n">
        <v>2010204</v>
      </c>
      <c r="F13" s="16" t="s">
        <v>31</v>
      </c>
      <c r="G13" s="17" t="n">
        <v>4602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14" t="s">
        <v>32</v>
      </c>
      <c r="B14" s="15"/>
      <c r="C14" s="16" t="s">
        <v>33</v>
      </c>
      <c r="D14" s="17" t="n">
        <v>1532</v>
      </c>
      <c r="E14" s="20" t="n">
        <v>20103</v>
      </c>
      <c r="F14" s="16" t="s">
        <v>34</v>
      </c>
      <c r="G14" s="17" t="n">
        <v>36092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14" t="s">
        <v>35</v>
      </c>
      <c r="B15" s="15"/>
      <c r="C15" s="16" t="s">
        <v>36</v>
      </c>
      <c r="D15" s="17" t="n">
        <v>750</v>
      </c>
      <c r="E15" s="21" t="n">
        <v>2010301</v>
      </c>
      <c r="F15" s="16" t="s">
        <v>37</v>
      </c>
      <c r="G15" s="17" t="n">
        <v>13263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14" t="s">
        <v>38</v>
      </c>
      <c r="B16" s="15" t="n">
        <v>200</v>
      </c>
      <c r="C16" s="16" t="s">
        <v>39</v>
      </c>
      <c r="D16" s="17" t="n">
        <v>541</v>
      </c>
      <c r="E16" s="21" t="n">
        <v>2010302</v>
      </c>
      <c r="F16" s="16" t="s">
        <v>40</v>
      </c>
      <c r="G16" s="17" t="n">
        <v>12662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14"/>
      <c r="B17" s="15"/>
      <c r="C17" s="16" t="s">
        <v>41</v>
      </c>
      <c r="D17" s="17" t="n">
        <v>1104</v>
      </c>
      <c r="E17" s="21" t="n">
        <v>2010305</v>
      </c>
      <c r="F17" s="16" t="s">
        <v>42</v>
      </c>
      <c r="G17" s="17" t="n">
        <v>78487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22"/>
      <c r="B18" s="15"/>
      <c r="C18" s="16" t="s">
        <v>43</v>
      </c>
      <c r="D18" s="17" t="n">
        <v>13155</v>
      </c>
      <c r="E18" s="21" t="n">
        <v>2010307</v>
      </c>
      <c r="F18" s="16" t="s">
        <v>44</v>
      </c>
      <c r="G18" s="17" t="n">
        <v>94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23"/>
      <c r="B19" s="15"/>
      <c r="C19" s="16" t="s">
        <v>45</v>
      </c>
      <c r="D19" s="17" t="n">
        <v>466</v>
      </c>
      <c r="E19" s="21" t="n">
        <v>2010308</v>
      </c>
      <c r="F19" s="16" t="s">
        <v>46</v>
      </c>
      <c r="G19" s="17" t="n">
        <v>769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23"/>
      <c r="B20" s="15"/>
      <c r="C20" s="16" t="s">
        <v>47</v>
      </c>
      <c r="D20" s="17" t="n">
        <v>12004</v>
      </c>
      <c r="E20" s="21" t="n">
        <v>2010350</v>
      </c>
      <c r="F20" s="24" t="s">
        <v>48</v>
      </c>
      <c r="G20" s="17" t="n">
        <v>281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23"/>
      <c r="B21" s="15"/>
      <c r="C21" s="16" t="s">
        <v>49</v>
      </c>
      <c r="D21" s="25" t="n">
        <v>6273</v>
      </c>
      <c r="E21" s="21" t="n">
        <v>2010399</v>
      </c>
      <c r="F21" s="24" t="s">
        <v>50</v>
      </c>
      <c r="G21" s="26" t="n">
        <v>76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23"/>
      <c r="B22" s="15"/>
      <c r="C22" s="16" t="s">
        <v>51</v>
      </c>
      <c r="D22" s="27" t="n">
        <v>2928</v>
      </c>
      <c r="E22" s="20" t="n">
        <v>20104</v>
      </c>
      <c r="F22" s="16" t="s">
        <v>52</v>
      </c>
      <c r="G22" s="17" t="n"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23"/>
      <c r="B23" s="15"/>
      <c r="C23" s="16" t="s">
        <v>53</v>
      </c>
      <c r="D23" s="17" t="n">
        <v>0</v>
      </c>
      <c r="E23" s="21" t="n">
        <v>2010401</v>
      </c>
      <c r="F23" s="28" t="s">
        <v>54</v>
      </c>
      <c r="G23" s="29" t="n">
        <v>225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23"/>
      <c r="B24" s="15"/>
      <c r="C24" s="16" t="s">
        <v>55</v>
      </c>
      <c r="D24" s="17" t="n">
        <v>21421</v>
      </c>
      <c r="E24" s="21" t="n">
        <v>2010406</v>
      </c>
      <c r="F24" s="30" t="s">
        <v>56</v>
      </c>
      <c r="G24" s="17" t="n">
        <v>2284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23"/>
      <c r="B25" s="15"/>
      <c r="C25" s="16" t="s">
        <v>57</v>
      </c>
      <c r="D25" s="17" t="n">
        <v>10750</v>
      </c>
      <c r="E25" s="21" t="n">
        <v>2010408</v>
      </c>
      <c r="F25" s="16" t="s">
        <v>58</v>
      </c>
      <c r="G25" s="17" t="n">
        <v>53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14"/>
      <c r="B26" s="15"/>
      <c r="C26" s="16" t="s">
        <v>59</v>
      </c>
      <c r="D26" s="31" t="n">
        <v>2631</v>
      </c>
      <c r="E26" s="20" t="n">
        <v>20105</v>
      </c>
      <c r="F26" s="24" t="s">
        <v>60</v>
      </c>
      <c r="G26" s="32" t="n">
        <v>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14"/>
      <c r="B27" s="15"/>
      <c r="C27" s="16" t="s">
        <v>61</v>
      </c>
      <c r="D27" s="25" t="n">
        <v>6367</v>
      </c>
      <c r="E27" s="21" t="n">
        <v>2010501</v>
      </c>
      <c r="F27" s="16" t="s">
        <v>62</v>
      </c>
      <c r="G27" s="33" t="n">
        <v>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14"/>
      <c r="B28" s="15"/>
      <c r="C28" s="16" t="s">
        <v>63</v>
      </c>
      <c r="D28" s="17" t="n">
        <v>0</v>
      </c>
      <c r="E28" s="21" t="n">
        <v>2010504</v>
      </c>
      <c r="F28" s="34" t="s">
        <v>64</v>
      </c>
      <c r="G28" s="17" t="n">
        <v>1751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14"/>
      <c r="B29" s="15"/>
      <c r="C29" s="16" t="s">
        <v>65</v>
      </c>
      <c r="D29" s="17" t="n">
        <v>1638</v>
      </c>
      <c r="E29" s="21" t="n">
        <v>2010505</v>
      </c>
      <c r="F29" s="35" t="s">
        <v>66</v>
      </c>
      <c r="G29" s="17" t="n">
        <v>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14"/>
      <c r="B30" s="15"/>
      <c r="C30" s="16" t="s">
        <v>67</v>
      </c>
      <c r="D30" s="17" t="n">
        <v>0</v>
      </c>
      <c r="E30" s="21" t="n">
        <v>2010506</v>
      </c>
      <c r="F30" s="36"/>
      <c r="G30" s="3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1"/>
      <c r="B31" s="1"/>
      <c r="C31" s="37" t="s">
        <v>68</v>
      </c>
      <c r="D31" s="17" t="n">
        <v>79596</v>
      </c>
      <c r="E31" s="21" t="n">
        <v>2140402</v>
      </c>
      <c r="F31" s="37" t="s">
        <v>69</v>
      </c>
      <c r="G31" s="17" t="n">
        <v>345923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1"/>
      <c r="B32" s="1"/>
      <c r="C32" s="38" t="s">
        <v>70</v>
      </c>
      <c r="D32" s="17" t="n">
        <v>247432</v>
      </c>
      <c r="E32" s="20" t="n">
        <v>21502</v>
      </c>
      <c r="F32" s="39" t="s">
        <v>71</v>
      </c>
      <c r="G32" s="17" t="n">
        <v>900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1"/>
      <c r="B33" s="1"/>
      <c r="C33" s="38" t="s">
        <v>72</v>
      </c>
      <c r="D33" s="17" t="n">
        <v>5815</v>
      </c>
      <c r="E33" s="21" t="n">
        <v>2150201</v>
      </c>
      <c r="F33" s="39" t="s">
        <v>73</v>
      </c>
      <c r="G33" s="17" t="n">
        <f aca="false">SUM(G34:G36)</f>
        <v>5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25" hidden="false" customHeight="true" outlineLevel="0" collapsed="false">
      <c r="A34" s="1"/>
      <c r="B34" s="1"/>
      <c r="C34" s="38" t="s">
        <v>74</v>
      </c>
      <c r="D34" s="17" t="n">
        <v>147440</v>
      </c>
      <c r="E34" s="20" t="n">
        <v>21506</v>
      </c>
      <c r="F34" s="16" t="s">
        <v>75</v>
      </c>
      <c r="G34" s="17" t="n">
        <v>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25" hidden="false" customHeight="true" outlineLevel="0" collapsed="false">
      <c r="A35" s="1"/>
      <c r="B35" s="1"/>
      <c r="C35" s="38" t="s">
        <v>76</v>
      </c>
      <c r="D35" s="17" t="n">
        <v>94177</v>
      </c>
      <c r="E35" s="21" t="n">
        <v>2150601</v>
      </c>
      <c r="F35" s="39" t="s">
        <v>77</v>
      </c>
      <c r="G35" s="17" t="n">
        <v>5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25" hidden="false" customHeight="true" outlineLevel="0" collapsed="false">
      <c r="A36" s="1"/>
      <c r="B36" s="1"/>
      <c r="C36" s="38" t="s">
        <v>78</v>
      </c>
      <c r="D36" s="17" t="n">
        <v>39067</v>
      </c>
      <c r="E36" s="21" t="n">
        <v>2150605</v>
      </c>
      <c r="F36" s="39" t="s">
        <v>79</v>
      </c>
      <c r="G36" s="17" t="n">
        <v>0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" customFormat="true" ht="20.25" hidden="false" customHeight="true" outlineLevel="0" collapsed="false">
      <c r="A37" s="1"/>
      <c r="B37" s="1"/>
      <c r="C37" s="16" t="s">
        <v>80</v>
      </c>
      <c r="D37" s="17" t="n">
        <v>6326</v>
      </c>
      <c r="E37" s="18" t="n">
        <v>216</v>
      </c>
      <c r="F37" s="39" t="s">
        <v>81</v>
      </c>
      <c r="G37" s="17" t="n">
        <v>895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" customFormat="true" ht="20.25" hidden="false" customHeight="true" outlineLevel="0" collapsed="false">
      <c r="A38" s="1"/>
      <c r="B38" s="1"/>
      <c r="C38" s="16" t="s">
        <v>82</v>
      </c>
      <c r="D38" s="17" t="n">
        <v>0</v>
      </c>
      <c r="E38" s="20" t="n">
        <v>21602</v>
      </c>
      <c r="F38" s="39" t="s">
        <v>83</v>
      </c>
      <c r="G38" s="17" t="n">
        <v>895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" customFormat="true" ht="20.25" hidden="false" customHeight="true" outlineLevel="0" collapsed="false">
      <c r="A39" s="1"/>
      <c r="B39" s="1"/>
      <c r="C39" s="16" t="s">
        <v>84</v>
      </c>
      <c r="D39" s="17" t="n">
        <v>2891</v>
      </c>
      <c r="E39" s="21" t="n">
        <v>2160201</v>
      </c>
      <c r="F39" s="39" t="s">
        <v>85</v>
      </c>
      <c r="G39" s="17" t="n">
        <v>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" customFormat="true" ht="20.25" hidden="false" customHeight="true" outlineLevel="0" collapsed="false">
      <c r="A40" s="1"/>
      <c r="B40" s="1"/>
      <c r="C40" s="40" t="s">
        <v>86</v>
      </c>
      <c r="D40" s="17" t="n">
        <v>2891</v>
      </c>
      <c r="E40" s="21" t="n">
        <v>2160219</v>
      </c>
      <c r="F40" s="41" t="s">
        <v>87</v>
      </c>
      <c r="G40" s="17" t="n">
        <v>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20.25" hidden="false" customHeight="true" outlineLevel="0" collapsed="false">
      <c r="A41" s="1"/>
      <c r="B41" s="1"/>
      <c r="C41" s="40" t="s">
        <v>88</v>
      </c>
      <c r="D41" s="17" t="n">
        <v>0</v>
      </c>
      <c r="E41" s="20" t="n">
        <v>21605</v>
      </c>
      <c r="F41" s="41" t="s">
        <v>89</v>
      </c>
      <c r="G41" s="17" t="n">
        <v>23667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20.25" hidden="false" customHeight="true" outlineLevel="0" collapsed="false">
      <c r="A42" s="1"/>
      <c r="B42" s="1"/>
      <c r="C42" s="42" t="s">
        <v>90</v>
      </c>
      <c r="D42" s="17" t="n">
        <v>0</v>
      </c>
      <c r="E42" s="21" t="n">
        <v>2160501</v>
      </c>
      <c r="F42" s="41" t="s">
        <v>91</v>
      </c>
      <c r="G42" s="17" t="n">
        <v>0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20.25" hidden="false" customHeight="true" outlineLevel="0" collapsed="false">
      <c r="A43" s="1"/>
      <c r="B43" s="1"/>
      <c r="C43" s="38"/>
      <c r="D43" s="17"/>
      <c r="E43" s="21" t="n">
        <v>2160504</v>
      </c>
      <c r="F43" s="41" t="s">
        <v>92</v>
      </c>
      <c r="G43" s="17" t="n">
        <v>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" customFormat="true" ht="20.25" hidden="false" customHeight="true" outlineLevel="0" collapsed="false">
      <c r="A44" s="1"/>
      <c r="B44" s="1"/>
      <c r="C44" s="38"/>
      <c r="D44" s="17"/>
      <c r="E44" s="18" t="n">
        <v>217</v>
      </c>
      <c r="F44" s="41" t="s">
        <v>93</v>
      </c>
      <c r="G44" s="17" t="n">
        <v>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" customFormat="true" ht="20.25" hidden="false" customHeight="true" outlineLevel="0" collapsed="false">
      <c r="A45" s="1"/>
      <c r="B45" s="1"/>
      <c r="C45" s="38"/>
      <c r="D45" s="17"/>
      <c r="E45" s="20" t="n">
        <v>21799</v>
      </c>
      <c r="F45" s="38" t="s">
        <v>94</v>
      </c>
      <c r="G45" s="17" t="n">
        <v>392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20.25" hidden="false" customHeight="true" outlineLevel="0" collapsed="false">
      <c r="A46" s="1"/>
      <c r="B46" s="1"/>
      <c r="C46" s="38"/>
      <c r="D46" s="17"/>
      <c r="E46" s="21" t="n">
        <v>2179901</v>
      </c>
      <c r="F46" s="38" t="s">
        <v>95</v>
      </c>
      <c r="G46" s="17" t="n">
        <v>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20.25" hidden="false" customHeight="true" outlineLevel="0" collapsed="false">
      <c r="A47" s="1"/>
      <c r="B47" s="1"/>
      <c r="C47" s="38"/>
      <c r="D47" s="17"/>
      <c r="E47" s="18" t="n">
        <v>220</v>
      </c>
      <c r="F47" s="38" t="s">
        <v>96</v>
      </c>
      <c r="G47" s="17" t="n">
        <v>4429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20.25" hidden="false" customHeight="true" outlineLevel="0" collapsed="false">
      <c r="A48" s="1"/>
      <c r="B48" s="1"/>
      <c r="C48" s="38"/>
      <c r="D48" s="17"/>
      <c r="E48" s="20" t="n">
        <v>22001</v>
      </c>
      <c r="F48" s="38" t="s">
        <v>97</v>
      </c>
      <c r="G48" s="17" t="n">
        <v>4429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20.25" hidden="false" customHeight="true" outlineLevel="0" collapsed="false">
      <c r="A49" s="1"/>
      <c r="B49" s="1"/>
      <c r="C49" s="38"/>
      <c r="D49" s="17"/>
      <c r="E49" s="21" t="n">
        <v>2200101</v>
      </c>
      <c r="F49" s="38" t="s">
        <v>98</v>
      </c>
      <c r="G49" s="17" t="n">
        <v>4429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20.25" hidden="false" customHeight="true" outlineLevel="0" collapsed="false">
      <c r="A50" s="1"/>
      <c r="B50" s="1"/>
      <c r="C50" s="38"/>
      <c r="D50" s="17"/>
      <c r="E50" s="21" t="n">
        <v>2200104</v>
      </c>
      <c r="F50" s="38" t="s">
        <v>97</v>
      </c>
      <c r="G50" s="17" t="n">
        <v>4429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20.25" hidden="false" customHeight="true" outlineLevel="0" collapsed="false">
      <c r="A51" s="1"/>
      <c r="B51" s="1"/>
      <c r="C51" s="38"/>
      <c r="D51" s="17"/>
      <c r="E51" s="20" t="n">
        <v>22005</v>
      </c>
      <c r="F51" s="38" t="s">
        <v>99</v>
      </c>
      <c r="G51" s="17" t="n">
        <v>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20.25" hidden="false" customHeight="true" outlineLevel="0" collapsed="false">
      <c r="A52" s="1"/>
      <c r="B52" s="1"/>
      <c r="C52" s="38"/>
      <c r="D52" s="17"/>
      <c r="E52" s="21" t="n">
        <v>2200509</v>
      </c>
      <c r="F52" s="38" t="s">
        <v>97</v>
      </c>
      <c r="G52" s="17" t="n">
        <v>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20.25" hidden="false" customHeight="true" outlineLevel="0" collapsed="false">
      <c r="A53" s="1"/>
      <c r="B53" s="1"/>
      <c r="C53" s="38"/>
      <c r="D53" s="17"/>
      <c r="E53" s="43"/>
      <c r="F53" s="38"/>
      <c r="G53" s="17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20.25" hidden="false" customHeight="true" outlineLevel="0" collapsed="false">
      <c r="A54" s="1"/>
      <c r="B54" s="1"/>
      <c r="C54" s="38"/>
      <c r="D54" s="17"/>
      <c r="E54" s="43"/>
      <c r="F54" s="38"/>
      <c r="G54" s="17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20.25" hidden="false" customHeight="true" outlineLevel="0" collapsed="false">
      <c r="A55" s="1"/>
      <c r="B55" s="1"/>
      <c r="C55" s="38" t="s">
        <v>100</v>
      </c>
      <c r="D55" s="17" t="n">
        <v>375311</v>
      </c>
      <c r="E55" s="44"/>
      <c r="F55" s="38" t="s">
        <v>101</v>
      </c>
      <c r="G55" s="17" t="n">
        <v>375311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20.25" hidden="false" customHeight="true" outlineLevel="0" collapsed="false">
      <c r="A56" s="1"/>
      <c r="B56" s="1"/>
      <c r="C56" s="1"/>
      <c r="D56" s="1"/>
      <c r="E56" s="23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" customFormat="true" ht="20.25" hidden="false" customHeight="true" outlineLevel="0" collapsed="false">
      <c r="A57" s="1"/>
      <c r="B57" s="1"/>
      <c r="C57" s="1"/>
      <c r="D57" s="1"/>
      <c r="E57" s="23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20.25" hidden="false" customHeight="true" outlineLevel="0" collapsed="false">
      <c r="A58" s="1"/>
      <c r="B58" s="1"/>
      <c r="C58" s="1"/>
      <c r="D58" s="1"/>
      <c r="E58" s="23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20.25" hidden="false" customHeight="true" outlineLevel="0" collapsed="false">
      <c r="A59" s="1"/>
      <c r="B59" s="1"/>
      <c r="C59" s="1"/>
      <c r="D59" s="1"/>
      <c r="E59" s="23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20.25" hidden="false" customHeight="true" outlineLevel="0" collapsed="false">
      <c r="A60" s="1"/>
      <c r="B60" s="1"/>
      <c r="C60" s="1"/>
      <c r="D60" s="1"/>
      <c r="E60" s="23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20.25" hidden="false" customHeight="true" outlineLevel="0" collapsed="false">
      <c r="A61" s="1"/>
      <c r="B61" s="1"/>
      <c r="C61" s="1"/>
      <c r="D61" s="1"/>
      <c r="E61" s="45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20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20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20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</sheetData>
  <mergeCells count="4">
    <mergeCell ref="A2:G2"/>
    <mergeCell ref="A4:B4"/>
    <mergeCell ref="C4:D4"/>
    <mergeCell ref="E4:G4"/>
  </mergeCells>
  <printOptions headings="false" gridLines="false" gridLinesSet="true" horizontalCentered="false" verticalCentered="false"/>
  <pageMargins left="0.667361111111111" right="0.156944444444444" top="0.786805555555556" bottom="0.629861111111111" header="0.511811023622047" footer="0.51111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" zeroHeight="false" outlineLevelRow="0" outlineLevelCol="0"/>
  <cols>
    <col collapsed="false" customWidth="true" hidden="false" outlineLevel="0" max="3" min="1" style="220" width="27.87"/>
    <col collapsed="false" customWidth="false" hidden="false" outlineLevel="0" max="257" min="4" style="220" width="8.99"/>
  </cols>
  <sheetData>
    <row r="1" customFormat="false" ht="15" hidden="false" customHeight="false" outlineLevel="0" collapsed="false">
      <c r="A1" s="221" t="s">
        <v>862</v>
      </c>
    </row>
    <row r="2" customFormat="false" ht="41.25" hidden="false" customHeight="true" outlineLevel="0" collapsed="false">
      <c r="A2" s="222" t="s">
        <v>868</v>
      </c>
      <c r="B2" s="222"/>
      <c r="C2" s="222"/>
    </row>
    <row r="3" customFormat="false" ht="24" hidden="false" customHeight="true" outlineLevel="0" collapsed="false">
      <c r="C3" s="223" t="s">
        <v>864</v>
      </c>
    </row>
    <row r="4" customFormat="false" ht="30" hidden="false" customHeight="true" outlineLevel="0" collapsed="false">
      <c r="A4" s="224" t="s">
        <v>607</v>
      </c>
      <c r="B4" s="224" t="s">
        <v>865</v>
      </c>
      <c r="C4" s="224" t="s">
        <v>866</v>
      </c>
    </row>
    <row r="5" customFormat="false" ht="30" hidden="false" customHeight="true" outlineLevel="0" collapsed="false">
      <c r="A5" s="224" t="s">
        <v>867</v>
      </c>
      <c r="B5" s="227" t="n">
        <v>4.21</v>
      </c>
      <c r="C5" s="227" t="n">
        <f aca="false">0.97+3.78-0.96</f>
        <v>3.79</v>
      </c>
    </row>
    <row r="6" customFormat="false" ht="30" hidden="false" customHeight="true" outlineLevel="0" collapsed="false">
      <c r="A6" s="224"/>
      <c r="B6" s="225"/>
      <c r="C6" s="225"/>
    </row>
    <row r="7" customFormat="false" ht="27.75" hidden="false" customHeight="true" outlineLevel="0" collapsed="false">
      <c r="A7" s="228" t="s">
        <v>869</v>
      </c>
      <c r="B7" s="228"/>
      <c r="C7" s="228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3.24"/>
    <col collapsed="false" customWidth="true" hidden="false" outlineLevel="0" max="2" min="2" style="46" width="46.5"/>
    <col collapsed="false" customWidth="true" hidden="false" outlineLevel="0" max="3" min="3" style="47" width="24.87"/>
    <col collapsed="false" customWidth="false" hidden="false" outlineLevel="0" max="257" min="4" style="46" width="8.99"/>
  </cols>
  <sheetData>
    <row r="1" customFormat="false" ht="14.25" hidden="false" customHeight="false" outlineLevel="0" collapsed="false">
      <c r="A1" s="48" t="s">
        <v>102</v>
      </c>
    </row>
    <row r="2" customFormat="false" ht="33" hidden="false" customHeight="true" outlineLevel="0" collapsed="false">
      <c r="A2" s="49" t="s">
        <v>103</v>
      </c>
      <c r="B2" s="49"/>
      <c r="C2" s="49"/>
    </row>
    <row r="3" customFormat="false" ht="14.25" hidden="false" customHeight="false" outlineLevel="0" collapsed="false">
      <c r="C3" s="50" t="s">
        <v>2</v>
      </c>
    </row>
    <row r="4" s="52" customFormat="true" ht="26.1" hidden="false" customHeight="true" outlineLevel="0" collapsed="false">
      <c r="A4" s="51" t="s">
        <v>104</v>
      </c>
      <c r="B4" s="51" t="s">
        <v>105</v>
      </c>
      <c r="C4" s="51" t="s">
        <v>106</v>
      </c>
    </row>
    <row r="5" s="56" customFormat="true" ht="26.1" hidden="false" customHeight="true" outlineLevel="0" collapsed="false">
      <c r="A5" s="53"/>
      <c r="B5" s="54" t="s">
        <v>107</v>
      </c>
      <c r="C5" s="55" t="n">
        <v>345923</v>
      </c>
    </row>
    <row r="6" customFormat="false" ht="21" hidden="false" customHeight="true" outlineLevel="0" collapsed="false">
      <c r="A6" s="57" t="n">
        <v>201</v>
      </c>
      <c r="B6" s="58" t="s">
        <v>108</v>
      </c>
      <c r="C6" s="59" t="n">
        <v>30041</v>
      </c>
    </row>
    <row r="7" customFormat="false" ht="21" hidden="false" customHeight="true" outlineLevel="0" collapsed="false">
      <c r="A7" s="57" t="n">
        <v>20101</v>
      </c>
      <c r="B7" s="58" t="s">
        <v>109</v>
      </c>
      <c r="C7" s="59" t="n">
        <v>804</v>
      </c>
    </row>
    <row r="8" customFormat="false" ht="21" hidden="false" customHeight="true" outlineLevel="0" collapsed="false">
      <c r="A8" s="57" t="n">
        <v>2010101</v>
      </c>
      <c r="B8" s="58" t="s">
        <v>110</v>
      </c>
      <c r="C8" s="59" t="n">
        <v>601</v>
      </c>
    </row>
    <row r="9" customFormat="false" ht="21" hidden="false" customHeight="true" outlineLevel="0" collapsed="false">
      <c r="A9" s="57" t="n">
        <v>2010102</v>
      </c>
      <c r="B9" s="58" t="s">
        <v>111</v>
      </c>
      <c r="C9" s="59" t="n">
        <v>158</v>
      </c>
    </row>
    <row r="10" customFormat="false" ht="21" hidden="false" customHeight="true" outlineLevel="0" collapsed="false">
      <c r="A10" s="57" t="n">
        <v>2010104</v>
      </c>
      <c r="B10" s="58" t="s">
        <v>112</v>
      </c>
      <c r="C10" s="59" t="n">
        <v>45</v>
      </c>
    </row>
    <row r="11" customFormat="false" ht="21" hidden="false" customHeight="true" outlineLevel="0" collapsed="false">
      <c r="A11" s="57" t="n">
        <v>20102</v>
      </c>
      <c r="B11" s="58" t="s">
        <v>113</v>
      </c>
      <c r="C11" s="59" t="n">
        <v>523</v>
      </c>
    </row>
    <row r="12" customFormat="false" ht="21" hidden="false" customHeight="true" outlineLevel="0" collapsed="false">
      <c r="A12" s="57" t="n">
        <v>2010201</v>
      </c>
      <c r="B12" s="58" t="s">
        <v>110</v>
      </c>
      <c r="C12" s="59" t="n">
        <v>422</v>
      </c>
    </row>
    <row r="13" customFormat="false" ht="21" hidden="false" customHeight="true" outlineLevel="0" collapsed="false">
      <c r="A13" s="57" t="n">
        <v>2010202</v>
      </c>
      <c r="B13" s="58" t="s">
        <v>111</v>
      </c>
      <c r="C13" s="59" t="n">
        <v>33</v>
      </c>
    </row>
    <row r="14" customFormat="false" ht="21" hidden="false" customHeight="true" outlineLevel="0" collapsed="false">
      <c r="A14" s="57" t="n">
        <v>2010204</v>
      </c>
      <c r="B14" s="58" t="s">
        <v>114</v>
      </c>
      <c r="C14" s="59" t="n">
        <v>68</v>
      </c>
    </row>
    <row r="15" customFormat="false" ht="21" hidden="false" customHeight="true" outlineLevel="0" collapsed="false">
      <c r="A15" s="57" t="n">
        <v>20103</v>
      </c>
      <c r="B15" s="58" t="s">
        <v>115</v>
      </c>
      <c r="C15" s="59" t="n">
        <v>13996</v>
      </c>
    </row>
    <row r="16" customFormat="false" ht="21" hidden="false" customHeight="true" outlineLevel="0" collapsed="false">
      <c r="A16" s="57" t="n">
        <v>2010301</v>
      </c>
      <c r="B16" s="58" t="s">
        <v>110</v>
      </c>
      <c r="C16" s="59" t="n">
        <v>8042</v>
      </c>
    </row>
    <row r="17" customFormat="false" ht="21" hidden="false" customHeight="true" outlineLevel="0" collapsed="false">
      <c r="A17" s="57" t="n">
        <v>2010302</v>
      </c>
      <c r="B17" s="58" t="s">
        <v>111</v>
      </c>
      <c r="C17" s="59" t="n">
        <v>2832</v>
      </c>
    </row>
    <row r="18" customFormat="false" ht="21" hidden="false" customHeight="true" outlineLevel="0" collapsed="false">
      <c r="A18" s="57" t="n">
        <v>2010307</v>
      </c>
      <c r="B18" s="58" t="s">
        <v>116</v>
      </c>
      <c r="C18" s="59" t="n">
        <v>51</v>
      </c>
    </row>
    <row r="19" customFormat="false" ht="21" hidden="false" customHeight="true" outlineLevel="0" collapsed="false">
      <c r="A19" s="57" t="n">
        <v>2010308</v>
      </c>
      <c r="B19" s="58" t="s">
        <v>117</v>
      </c>
      <c r="C19" s="59" t="n">
        <v>296</v>
      </c>
    </row>
    <row r="20" customFormat="false" ht="21" hidden="false" customHeight="true" outlineLevel="0" collapsed="false">
      <c r="A20" s="57" t="n">
        <v>2010350</v>
      </c>
      <c r="B20" s="58" t="s">
        <v>118</v>
      </c>
      <c r="C20" s="59" t="n">
        <v>359</v>
      </c>
    </row>
    <row r="21" customFormat="false" ht="21" hidden="false" customHeight="true" outlineLevel="0" collapsed="false">
      <c r="A21" s="57" t="n">
        <v>2010399</v>
      </c>
      <c r="B21" s="58" t="s">
        <v>119</v>
      </c>
      <c r="C21" s="59" t="n">
        <v>2416</v>
      </c>
    </row>
    <row r="22" customFormat="false" ht="21" hidden="false" customHeight="true" outlineLevel="0" collapsed="false">
      <c r="A22" s="57" t="n">
        <v>20104</v>
      </c>
      <c r="B22" s="58" t="s">
        <v>120</v>
      </c>
      <c r="C22" s="59" t="n">
        <v>776</v>
      </c>
    </row>
    <row r="23" customFormat="false" ht="21" hidden="false" customHeight="true" outlineLevel="0" collapsed="false">
      <c r="A23" s="57" t="n">
        <v>2010401</v>
      </c>
      <c r="B23" s="58" t="s">
        <v>110</v>
      </c>
      <c r="C23" s="59" t="n">
        <v>193</v>
      </c>
    </row>
    <row r="24" customFormat="false" ht="21" hidden="false" customHeight="true" outlineLevel="0" collapsed="false">
      <c r="A24" s="57" t="n">
        <v>2010402</v>
      </c>
      <c r="B24" s="58" t="s">
        <v>111</v>
      </c>
      <c r="C24" s="59" t="n">
        <v>40</v>
      </c>
    </row>
    <row r="25" customFormat="false" ht="21" hidden="false" customHeight="true" outlineLevel="0" collapsed="false">
      <c r="A25" s="57" t="n">
        <v>2010406</v>
      </c>
      <c r="B25" s="58" t="s">
        <v>121</v>
      </c>
      <c r="C25" s="59" t="n">
        <v>156</v>
      </c>
    </row>
    <row r="26" customFormat="false" ht="21" hidden="false" customHeight="true" outlineLevel="0" collapsed="false">
      <c r="A26" s="57" t="n">
        <v>2010408</v>
      </c>
      <c r="B26" s="58" t="s">
        <v>122</v>
      </c>
      <c r="C26" s="59" t="n">
        <v>187</v>
      </c>
    </row>
    <row r="27" customFormat="false" ht="21" hidden="false" customHeight="true" outlineLevel="0" collapsed="false">
      <c r="A27" s="57" t="n">
        <v>2010499</v>
      </c>
      <c r="B27" s="58" t="s">
        <v>123</v>
      </c>
      <c r="C27" s="59" t="n">
        <v>200</v>
      </c>
    </row>
    <row r="28" customFormat="false" ht="21" hidden="false" customHeight="true" outlineLevel="0" collapsed="false">
      <c r="A28" s="57" t="n">
        <v>20105</v>
      </c>
      <c r="B28" s="58" t="s">
        <v>124</v>
      </c>
      <c r="C28" s="59" t="n">
        <v>389</v>
      </c>
    </row>
    <row r="29" customFormat="false" ht="21" hidden="false" customHeight="true" outlineLevel="0" collapsed="false">
      <c r="A29" s="57" t="n">
        <v>2010501</v>
      </c>
      <c r="B29" s="58" t="s">
        <v>110</v>
      </c>
      <c r="C29" s="59" t="n">
        <v>213</v>
      </c>
    </row>
    <row r="30" customFormat="false" ht="21" hidden="false" customHeight="true" outlineLevel="0" collapsed="false">
      <c r="A30" s="57" t="n">
        <v>2010502</v>
      </c>
      <c r="B30" s="58" t="s">
        <v>111</v>
      </c>
      <c r="C30" s="59" t="n">
        <v>90</v>
      </c>
    </row>
    <row r="31" customFormat="false" ht="21" hidden="false" customHeight="true" outlineLevel="0" collapsed="false">
      <c r="A31" s="57" t="n">
        <v>2010504</v>
      </c>
      <c r="B31" s="58" t="s">
        <v>125</v>
      </c>
      <c r="C31" s="59" t="n">
        <v>59</v>
      </c>
    </row>
    <row r="32" customFormat="false" ht="21" hidden="false" customHeight="true" outlineLevel="0" collapsed="false">
      <c r="A32" s="57" t="n">
        <v>2010508</v>
      </c>
      <c r="B32" s="58" t="s">
        <v>126</v>
      </c>
      <c r="C32" s="59" t="n">
        <v>27</v>
      </c>
    </row>
    <row r="33" customFormat="false" ht="21" hidden="false" customHeight="true" outlineLevel="0" collapsed="false">
      <c r="A33" s="57" t="n">
        <v>20106</v>
      </c>
      <c r="B33" s="58" t="s">
        <v>127</v>
      </c>
      <c r="C33" s="59" t="n">
        <v>2132</v>
      </c>
    </row>
    <row r="34" customFormat="false" ht="21" hidden="false" customHeight="true" outlineLevel="0" collapsed="false">
      <c r="A34" s="57" t="n">
        <v>2010601</v>
      </c>
      <c r="B34" s="58" t="s">
        <v>110</v>
      </c>
      <c r="C34" s="59" t="n">
        <v>1523</v>
      </c>
    </row>
    <row r="35" customFormat="false" ht="21" hidden="false" customHeight="true" outlineLevel="0" collapsed="false">
      <c r="A35" s="57" t="n">
        <v>2010602</v>
      </c>
      <c r="B35" s="58" t="s">
        <v>111</v>
      </c>
      <c r="C35" s="59" t="n">
        <v>399</v>
      </c>
    </row>
    <row r="36" customFormat="false" ht="21" hidden="false" customHeight="true" outlineLevel="0" collapsed="false">
      <c r="A36" s="57" t="n">
        <v>2010605</v>
      </c>
      <c r="B36" s="58" t="s">
        <v>128</v>
      </c>
      <c r="C36" s="59" t="n">
        <v>12</v>
      </c>
    </row>
    <row r="37" customFormat="false" ht="21" hidden="false" customHeight="true" outlineLevel="0" collapsed="false">
      <c r="A37" s="57" t="n">
        <v>2010650</v>
      </c>
      <c r="B37" s="58" t="s">
        <v>118</v>
      </c>
      <c r="C37" s="59" t="n">
        <v>135</v>
      </c>
    </row>
    <row r="38" customFormat="false" ht="21" hidden="false" customHeight="true" outlineLevel="0" collapsed="false">
      <c r="A38" s="57" t="n">
        <v>2010699</v>
      </c>
      <c r="B38" s="58" t="s">
        <v>129</v>
      </c>
      <c r="C38" s="59" t="n">
        <v>63</v>
      </c>
    </row>
    <row r="39" customFormat="false" ht="21" hidden="false" customHeight="true" outlineLevel="0" collapsed="false">
      <c r="A39" s="57" t="n">
        <v>20107</v>
      </c>
      <c r="B39" s="58" t="s">
        <v>130</v>
      </c>
      <c r="C39" s="59" t="n">
        <v>1783</v>
      </c>
    </row>
    <row r="40" customFormat="false" ht="21" hidden="false" customHeight="true" outlineLevel="0" collapsed="false">
      <c r="A40" s="57" t="n">
        <v>2010706</v>
      </c>
      <c r="B40" s="58" t="s">
        <v>131</v>
      </c>
      <c r="C40" s="59" t="n">
        <v>1783</v>
      </c>
    </row>
    <row r="41" customFormat="false" ht="21" hidden="false" customHeight="true" outlineLevel="0" collapsed="false">
      <c r="A41" s="57" t="n">
        <v>20108</v>
      </c>
      <c r="B41" s="58" t="s">
        <v>132</v>
      </c>
      <c r="C41" s="59" t="n">
        <v>382</v>
      </c>
    </row>
    <row r="42" customFormat="false" ht="21" hidden="false" customHeight="true" outlineLevel="0" collapsed="false">
      <c r="A42" s="57" t="n">
        <v>2010801</v>
      </c>
      <c r="B42" s="58" t="s">
        <v>110</v>
      </c>
      <c r="C42" s="59" t="n">
        <v>382</v>
      </c>
    </row>
    <row r="43" customFormat="false" ht="21" hidden="false" customHeight="true" outlineLevel="0" collapsed="false">
      <c r="A43" s="57" t="n">
        <v>20110</v>
      </c>
      <c r="B43" s="58" t="s">
        <v>133</v>
      </c>
      <c r="C43" s="59" t="n">
        <v>118</v>
      </c>
    </row>
    <row r="44" customFormat="false" ht="21" hidden="false" customHeight="true" outlineLevel="0" collapsed="false">
      <c r="A44" s="57" t="n">
        <v>2011001</v>
      </c>
      <c r="B44" s="58" t="s">
        <v>110</v>
      </c>
      <c r="C44" s="59" t="n">
        <v>93</v>
      </c>
    </row>
    <row r="45" customFormat="false" ht="21" hidden="false" customHeight="true" outlineLevel="0" collapsed="false">
      <c r="A45" s="57" t="n">
        <v>2011011</v>
      </c>
      <c r="B45" s="58" t="s">
        <v>134</v>
      </c>
      <c r="C45" s="59" t="n">
        <v>20</v>
      </c>
    </row>
    <row r="46" customFormat="false" ht="21" hidden="false" customHeight="true" outlineLevel="0" collapsed="false">
      <c r="A46" s="57" t="n">
        <v>2011099</v>
      </c>
      <c r="B46" s="58" t="s">
        <v>135</v>
      </c>
      <c r="C46" s="59" t="n">
        <v>5</v>
      </c>
    </row>
    <row r="47" customFormat="false" ht="21" hidden="false" customHeight="true" outlineLevel="0" collapsed="false">
      <c r="A47" s="57" t="n">
        <v>20111</v>
      </c>
      <c r="B47" s="58" t="s">
        <v>136</v>
      </c>
      <c r="C47" s="59" t="n">
        <v>674</v>
      </c>
    </row>
    <row r="48" customFormat="false" ht="21" hidden="false" customHeight="true" outlineLevel="0" collapsed="false">
      <c r="A48" s="57" t="n">
        <v>2011101</v>
      </c>
      <c r="B48" s="58" t="s">
        <v>110</v>
      </c>
      <c r="C48" s="59" t="n">
        <v>646</v>
      </c>
    </row>
    <row r="49" customFormat="false" ht="21" hidden="false" customHeight="true" outlineLevel="0" collapsed="false">
      <c r="A49" s="57" t="n">
        <v>2011102</v>
      </c>
      <c r="B49" s="58" t="s">
        <v>111</v>
      </c>
      <c r="C49" s="59" t="n">
        <v>18</v>
      </c>
    </row>
    <row r="50" customFormat="false" ht="21" hidden="false" customHeight="true" outlineLevel="0" collapsed="false">
      <c r="A50" s="57" t="n">
        <v>2011199</v>
      </c>
      <c r="B50" s="58" t="s">
        <v>137</v>
      </c>
      <c r="C50" s="59" t="n">
        <v>10</v>
      </c>
    </row>
    <row r="51" customFormat="false" ht="21" hidden="false" customHeight="true" outlineLevel="0" collapsed="false">
      <c r="A51" s="57" t="n">
        <v>20113</v>
      </c>
      <c r="B51" s="58" t="s">
        <v>138</v>
      </c>
      <c r="C51" s="59" t="n">
        <v>2476</v>
      </c>
    </row>
    <row r="52" customFormat="false" ht="21" hidden="false" customHeight="true" outlineLevel="0" collapsed="false">
      <c r="A52" s="57" t="n">
        <v>2011301</v>
      </c>
      <c r="B52" s="58" t="s">
        <v>110</v>
      </c>
      <c r="C52" s="59" t="n">
        <v>424</v>
      </c>
    </row>
    <row r="53" customFormat="false" ht="21" hidden="false" customHeight="true" outlineLevel="0" collapsed="false">
      <c r="A53" s="57" t="n">
        <v>2011302</v>
      </c>
      <c r="B53" s="58" t="s">
        <v>111</v>
      </c>
      <c r="C53" s="59" t="n">
        <v>1421</v>
      </c>
    </row>
    <row r="54" customFormat="false" ht="21" hidden="false" customHeight="true" outlineLevel="0" collapsed="false">
      <c r="A54" s="57" t="n">
        <v>2011307</v>
      </c>
      <c r="B54" s="58" t="s">
        <v>139</v>
      </c>
      <c r="C54" s="59" t="n">
        <v>69</v>
      </c>
    </row>
    <row r="55" customFormat="false" ht="21" hidden="false" customHeight="true" outlineLevel="0" collapsed="false">
      <c r="A55" s="57" t="n">
        <v>2011308</v>
      </c>
      <c r="B55" s="58" t="s">
        <v>140</v>
      </c>
      <c r="C55" s="59" t="n">
        <v>562</v>
      </c>
    </row>
    <row r="56" customFormat="false" ht="21" hidden="false" customHeight="true" outlineLevel="0" collapsed="false">
      <c r="A56" s="57" t="n">
        <v>20115</v>
      </c>
      <c r="B56" s="58" t="s">
        <v>141</v>
      </c>
      <c r="C56" s="59" t="n">
        <v>922</v>
      </c>
    </row>
    <row r="57" customFormat="false" ht="21" hidden="false" customHeight="true" outlineLevel="0" collapsed="false">
      <c r="A57" s="57" t="n">
        <v>2011501</v>
      </c>
      <c r="B57" s="58" t="s">
        <v>110</v>
      </c>
      <c r="C57" s="59" t="n">
        <v>880</v>
      </c>
    </row>
    <row r="58" customFormat="false" ht="21" hidden="false" customHeight="true" outlineLevel="0" collapsed="false">
      <c r="A58" s="57" t="n">
        <v>2011504</v>
      </c>
      <c r="B58" s="58" t="s">
        <v>142</v>
      </c>
      <c r="C58" s="59" t="n">
        <v>42</v>
      </c>
    </row>
    <row r="59" customFormat="false" ht="21" hidden="false" customHeight="true" outlineLevel="0" collapsed="false">
      <c r="A59" s="57" t="n">
        <v>20117</v>
      </c>
      <c r="B59" s="58" t="s">
        <v>143</v>
      </c>
      <c r="C59" s="59" t="n">
        <v>52</v>
      </c>
    </row>
    <row r="60" customFormat="false" ht="21" hidden="false" customHeight="true" outlineLevel="0" collapsed="false">
      <c r="A60" s="57" t="n">
        <v>2011701</v>
      </c>
      <c r="B60" s="58" t="s">
        <v>110</v>
      </c>
      <c r="C60" s="59" t="n">
        <v>17</v>
      </c>
    </row>
    <row r="61" customFormat="false" ht="21" hidden="false" customHeight="true" outlineLevel="0" collapsed="false">
      <c r="A61" s="57" t="n">
        <v>2011707</v>
      </c>
      <c r="B61" s="58" t="s">
        <v>144</v>
      </c>
      <c r="C61" s="59" t="n">
        <v>30</v>
      </c>
    </row>
    <row r="62" customFormat="false" ht="21" hidden="false" customHeight="true" outlineLevel="0" collapsed="false">
      <c r="A62" s="57" t="n">
        <v>2011709</v>
      </c>
      <c r="B62" s="58" t="s">
        <v>145</v>
      </c>
      <c r="C62" s="59" t="n">
        <v>5</v>
      </c>
    </row>
    <row r="63" customFormat="false" ht="21" hidden="false" customHeight="true" outlineLevel="0" collapsed="false">
      <c r="A63" s="57" t="n">
        <v>20123</v>
      </c>
      <c r="B63" s="58" t="s">
        <v>146</v>
      </c>
      <c r="C63" s="59" t="n">
        <v>417</v>
      </c>
    </row>
    <row r="64" customFormat="false" ht="21" hidden="false" customHeight="true" outlineLevel="0" collapsed="false">
      <c r="A64" s="57" t="n">
        <v>2012301</v>
      </c>
      <c r="B64" s="58" t="s">
        <v>110</v>
      </c>
      <c r="C64" s="59" t="n">
        <v>206</v>
      </c>
    </row>
    <row r="65" customFormat="false" ht="21" hidden="false" customHeight="true" outlineLevel="0" collapsed="false">
      <c r="A65" s="57" t="n">
        <v>2012304</v>
      </c>
      <c r="B65" s="58" t="s">
        <v>147</v>
      </c>
      <c r="C65" s="59" t="n">
        <v>211</v>
      </c>
    </row>
    <row r="66" customFormat="false" ht="21" hidden="false" customHeight="true" outlineLevel="0" collapsed="false">
      <c r="A66" s="57" t="n">
        <v>20124</v>
      </c>
      <c r="B66" s="58" t="s">
        <v>148</v>
      </c>
      <c r="C66" s="59" t="n">
        <v>1</v>
      </c>
    </row>
    <row r="67" customFormat="false" ht="21" hidden="false" customHeight="true" outlineLevel="0" collapsed="false">
      <c r="A67" s="57" t="n">
        <v>2012404</v>
      </c>
      <c r="B67" s="58" t="s">
        <v>149</v>
      </c>
      <c r="C67" s="59" t="n">
        <v>1</v>
      </c>
    </row>
    <row r="68" customFormat="false" ht="21" hidden="false" customHeight="true" outlineLevel="0" collapsed="false">
      <c r="A68" s="57" t="n">
        <v>20125</v>
      </c>
      <c r="B68" s="58" t="s">
        <v>150</v>
      </c>
      <c r="C68" s="59" t="n">
        <v>66</v>
      </c>
    </row>
    <row r="69" customFormat="false" ht="21" hidden="false" customHeight="true" outlineLevel="0" collapsed="false">
      <c r="A69" s="57" t="n">
        <v>2012501</v>
      </c>
      <c r="B69" s="58" t="s">
        <v>110</v>
      </c>
      <c r="C69" s="59" t="n">
        <v>66</v>
      </c>
    </row>
    <row r="70" customFormat="false" ht="21" hidden="false" customHeight="true" outlineLevel="0" collapsed="false">
      <c r="A70" s="57" t="n">
        <v>20126</v>
      </c>
      <c r="B70" s="58" t="s">
        <v>151</v>
      </c>
      <c r="C70" s="59" t="n">
        <v>156</v>
      </c>
    </row>
    <row r="71" customFormat="false" ht="21" hidden="false" customHeight="true" outlineLevel="0" collapsed="false">
      <c r="A71" s="57" t="n">
        <v>2012601</v>
      </c>
      <c r="B71" s="58" t="s">
        <v>110</v>
      </c>
      <c r="C71" s="59" t="n">
        <v>116</v>
      </c>
    </row>
    <row r="72" customFormat="false" ht="21" hidden="false" customHeight="true" outlineLevel="0" collapsed="false">
      <c r="A72" s="57" t="n">
        <v>2012604</v>
      </c>
      <c r="B72" s="58" t="s">
        <v>152</v>
      </c>
      <c r="C72" s="59" t="n">
        <v>40</v>
      </c>
    </row>
    <row r="73" customFormat="false" ht="21" hidden="false" customHeight="true" outlineLevel="0" collapsed="false">
      <c r="A73" s="57" t="n">
        <v>20128</v>
      </c>
      <c r="B73" s="58" t="s">
        <v>153</v>
      </c>
      <c r="C73" s="59" t="n">
        <v>46</v>
      </c>
    </row>
    <row r="74" customFormat="false" ht="21" hidden="false" customHeight="true" outlineLevel="0" collapsed="false">
      <c r="A74" s="57" t="n">
        <v>2012801</v>
      </c>
      <c r="B74" s="58" t="s">
        <v>110</v>
      </c>
      <c r="C74" s="59" t="n">
        <v>41</v>
      </c>
    </row>
    <row r="75" customFormat="false" ht="21" hidden="false" customHeight="true" outlineLevel="0" collapsed="false">
      <c r="A75" s="57" t="n">
        <v>2012802</v>
      </c>
      <c r="B75" s="58" t="s">
        <v>111</v>
      </c>
      <c r="C75" s="59" t="n">
        <v>5</v>
      </c>
    </row>
    <row r="76" customFormat="false" ht="21" hidden="false" customHeight="true" outlineLevel="0" collapsed="false">
      <c r="A76" s="57" t="n">
        <v>20129</v>
      </c>
      <c r="B76" s="58" t="s">
        <v>154</v>
      </c>
      <c r="C76" s="59" t="n">
        <v>260</v>
      </c>
    </row>
    <row r="77" customFormat="false" ht="21" hidden="false" customHeight="true" outlineLevel="0" collapsed="false">
      <c r="A77" s="57" t="n">
        <v>2012901</v>
      </c>
      <c r="B77" s="58" t="s">
        <v>110</v>
      </c>
      <c r="C77" s="59" t="n">
        <v>229</v>
      </c>
    </row>
    <row r="78" customFormat="false" ht="21" hidden="false" customHeight="true" outlineLevel="0" collapsed="false">
      <c r="A78" s="57" t="n">
        <v>2012902</v>
      </c>
      <c r="B78" s="58" t="s">
        <v>111</v>
      </c>
      <c r="C78" s="59" t="n">
        <v>31</v>
      </c>
    </row>
    <row r="79" customFormat="false" ht="21" hidden="false" customHeight="true" outlineLevel="0" collapsed="false">
      <c r="A79" s="57" t="n">
        <v>20131</v>
      </c>
      <c r="B79" s="58" t="s">
        <v>155</v>
      </c>
      <c r="C79" s="59" t="n">
        <v>1499</v>
      </c>
    </row>
    <row r="80" customFormat="false" ht="21" hidden="false" customHeight="true" outlineLevel="0" collapsed="false">
      <c r="A80" s="57" t="n">
        <v>2013101</v>
      </c>
      <c r="B80" s="58" t="s">
        <v>110</v>
      </c>
      <c r="C80" s="59" t="n">
        <v>979</v>
      </c>
    </row>
    <row r="81" customFormat="false" ht="21" hidden="false" customHeight="true" outlineLevel="0" collapsed="false">
      <c r="A81" s="57" t="n">
        <v>2013102</v>
      </c>
      <c r="B81" s="58" t="s">
        <v>111</v>
      </c>
      <c r="C81" s="59" t="n">
        <v>120</v>
      </c>
    </row>
    <row r="82" customFormat="false" ht="21" hidden="false" customHeight="true" outlineLevel="0" collapsed="false">
      <c r="A82" s="57" t="n">
        <v>2013105</v>
      </c>
      <c r="B82" s="58" t="s">
        <v>156</v>
      </c>
      <c r="C82" s="59" t="n">
        <v>400</v>
      </c>
    </row>
    <row r="83" customFormat="false" ht="21" hidden="false" customHeight="true" outlineLevel="0" collapsed="false">
      <c r="A83" s="57" t="n">
        <v>20132</v>
      </c>
      <c r="B83" s="58" t="s">
        <v>157</v>
      </c>
      <c r="C83" s="59" t="n">
        <v>317</v>
      </c>
    </row>
    <row r="84" customFormat="false" ht="21" hidden="false" customHeight="true" outlineLevel="0" collapsed="false">
      <c r="A84" s="57" t="n">
        <v>2013201</v>
      </c>
      <c r="B84" s="58" t="s">
        <v>110</v>
      </c>
      <c r="C84" s="59" t="n">
        <v>263</v>
      </c>
    </row>
    <row r="85" customFormat="false" ht="21" hidden="false" customHeight="true" outlineLevel="0" collapsed="false">
      <c r="A85" s="57" t="n">
        <v>2013202</v>
      </c>
      <c r="B85" s="58" t="s">
        <v>111</v>
      </c>
      <c r="C85" s="59" t="n">
        <v>44</v>
      </c>
    </row>
    <row r="86" customFormat="false" ht="21" hidden="false" customHeight="true" outlineLevel="0" collapsed="false">
      <c r="A86" s="57" t="n">
        <v>2013299</v>
      </c>
      <c r="B86" s="58" t="s">
        <v>158</v>
      </c>
      <c r="C86" s="59" t="n">
        <v>10</v>
      </c>
    </row>
    <row r="87" customFormat="false" ht="21" hidden="false" customHeight="true" outlineLevel="0" collapsed="false">
      <c r="A87" s="57" t="n">
        <v>20133</v>
      </c>
      <c r="B87" s="58" t="s">
        <v>159</v>
      </c>
      <c r="C87" s="59" t="n">
        <v>251</v>
      </c>
    </row>
    <row r="88" customFormat="false" ht="21" hidden="false" customHeight="true" outlineLevel="0" collapsed="false">
      <c r="A88" s="57" t="n">
        <v>2013301</v>
      </c>
      <c r="B88" s="58" t="s">
        <v>110</v>
      </c>
      <c r="C88" s="59" t="n">
        <v>240</v>
      </c>
    </row>
    <row r="89" customFormat="false" ht="21" hidden="false" customHeight="true" outlineLevel="0" collapsed="false">
      <c r="A89" s="57" t="n">
        <v>2013302</v>
      </c>
      <c r="B89" s="58" t="s">
        <v>111</v>
      </c>
      <c r="C89" s="59" t="n">
        <v>11</v>
      </c>
    </row>
    <row r="90" customFormat="false" ht="21" hidden="false" customHeight="true" outlineLevel="0" collapsed="false">
      <c r="A90" s="57" t="n">
        <v>20134</v>
      </c>
      <c r="B90" s="58" t="s">
        <v>160</v>
      </c>
      <c r="C90" s="59" t="n">
        <v>126</v>
      </c>
    </row>
    <row r="91" customFormat="false" ht="21" hidden="false" customHeight="true" outlineLevel="0" collapsed="false">
      <c r="A91" s="57" t="n">
        <v>2013401</v>
      </c>
      <c r="B91" s="58" t="s">
        <v>110</v>
      </c>
      <c r="C91" s="59" t="n">
        <v>120</v>
      </c>
    </row>
    <row r="92" customFormat="false" ht="21" hidden="false" customHeight="true" outlineLevel="0" collapsed="false">
      <c r="A92" s="57" t="n">
        <v>2013402</v>
      </c>
      <c r="B92" s="58" t="s">
        <v>111</v>
      </c>
      <c r="C92" s="59" t="n">
        <v>6</v>
      </c>
    </row>
    <row r="93" customFormat="false" ht="21" hidden="false" customHeight="true" outlineLevel="0" collapsed="false">
      <c r="A93" s="57" t="n">
        <v>20199</v>
      </c>
      <c r="B93" s="58" t="s">
        <v>161</v>
      </c>
      <c r="C93" s="59" t="n">
        <v>1875</v>
      </c>
    </row>
    <row r="94" customFormat="false" ht="21" hidden="false" customHeight="true" outlineLevel="0" collapsed="false">
      <c r="A94" s="57" t="n">
        <v>2019999</v>
      </c>
      <c r="B94" s="58" t="s">
        <v>162</v>
      </c>
      <c r="C94" s="59" t="n">
        <v>1875</v>
      </c>
    </row>
    <row r="95" customFormat="false" ht="21" hidden="false" customHeight="true" outlineLevel="0" collapsed="false">
      <c r="A95" s="57" t="n">
        <v>204</v>
      </c>
      <c r="B95" s="58" t="s">
        <v>163</v>
      </c>
      <c r="C95" s="59" t="n">
        <v>11045</v>
      </c>
    </row>
    <row r="96" customFormat="false" ht="21" hidden="false" customHeight="true" outlineLevel="0" collapsed="false">
      <c r="A96" s="57" t="n">
        <v>20401</v>
      </c>
      <c r="B96" s="58" t="s">
        <v>164</v>
      </c>
      <c r="C96" s="59" t="n">
        <v>571</v>
      </c>
    </row>
    <row r="97" customFormat="false" ht="21" hidden="false" customHeight="true" outlineLevel="0" collapsed="false">
      <c r="A97" s="57" t="n">
        <v>2040101</v>
      </c>
      <c r="B97" s="58" t="s">
        <v>165</v>
      </c>
      <c r="C97" s="59" t="n">
        <v>51</v>
      </c>
    </row>
    <row r="98" customFormat="false" ht="21" hidden="false" customHeight="true" outlineLevel="0" collapsed="false">
      <c r="A98" s="57" t="n">
        <v>2040103</v>
      </c>
      <c r="B98" s="58" t="s">
        <v>166</v>
      </c>
      <c r="C98" s="59" t="n">
        <v>520</v>
      </c>
    </row>
    <row r="99" customFormat="false" ht="21" hidden="false" customHeight="true" outlineLevel="0" collapsed="false">
      <c r="A99" s="57" t="n">
        <v>20402</v>
      </c>
      <c r="B99" s="58" t="s">
        <v>167</v>
      </c>
      <c r="C99" s="59" t="n">
        <v>7140</v>
      </c>
    </row>
    <row r="100" customFormat="false" ht="21" hidden="false" customHeight="true" outlineLevel="0" collapsed="false">
      <c r="A100" s="57" t="n">
        <v>2040201</v>
      </c>
      <c r="B100" s="58" t="s">
        <v>110</v>
      </c>
      <c r="C100" s="59" t="n">
        <v>5554</v>
      </c>
    </row>
    <row r="101" customFormat="false" ht="21" hidden="false" customHeight="true" outlineLevel="0" collapsed="false">
      <c r="A101" s="57" t="n">
        <v>2040202</v>
      </c>
      <c r="B101" s="58" t="s">
        <v>111</v>
      </c>
      <c r="C101" s="59" t="n">
        <v>72</v>
      </c>
    </row>
    <row r="102" customFormat="false" ht="21" hidden="false" customHeight="true" outlineLevel="0" collapsed="false">
      <c r="A102" s="57" t="n">
        <v>2040204</v>
      </c>
      <c r="B102" s="58" t="s">
        <v>168</v>
      </c>
      <c r="C102" s="59" t="n">
        <v>922</v>
      </c>
    </row>
    <row r="103" customFormat="false" ht="21" hidden="false" customHeight="true" outlineLevel="0" collapsed="false">
      <c r="A103" s="57" t="n">
        <v>2040205</v>
      </c>
      <c r="B103" s="58" t="s">
        <v>169</v>
      </c>
      <c r="C103" s="59" t="n">
        <v>2</v>
      </c>
    </row>
    <row r="104" customFormat="false" ht="21" hidden="false" customHeight="true" outlineLevel="0" collapsed="false">
      <c r="A104" s="57" t="n">
        <v>2040206</v>
      </c>
      <c r="B104" s="58" t="s">
        <v>170</v>
      </c>
      <c r="C104" s="59" t="n">
        <v>5</v>
      </c>
    </row>
    <row r="105" customFormat="false" ht="21" hidden="false" customHeight="true" outlineLevel="0" collapsed="false">
      <c r="A105" s="57" t="n">
        <v>2040208</v>
      </c>
      <c r="B105" s="58" t="s">
        <v>171</v>
      </c>
      <c r="C105" s="59" t="n">
        <v>23</v>
      </c>
    </row>
    <row r="106" customFormat="false" ht="21" hidden="false" customHeight="true" outlineLevel="0" collapsed="false">
      <c r="A106" s="57" t="n">
        <v>2040211</v>
      </c>
      <c r="B106" s="58" t="s">
        <v>172</v>
      </c>
      <c r="C106" s="59" t="n">
        <v>50</v>
      </c>
    </row>
    <row r="107" customFormat="false" ht="21" hidden="false" customHeight="true" outlineLevel="0" collapsed="false">
      <c r="A107" s="57" t="n">
        <v>2040212</v>
      </c>
      <c r="B107" s="58" t="s">
        <v>173</v>
      </c>
      <c r="C107" s="59" t="n">
        <v>393</v>
      </c>
    </row>
    <row r="108" customFormat="false" ht="21" hidden="false" customHeight="true" outlineLevel="0" collapsed="false">
      <c r="A108" s="57" t="n">
        <v>2040215</v>
      </c>
      <c r="B108" s="58" t="s">
        <v>174</v>
      </c>
      <c r="C108" s="59" t="n">
        <v>24</v>
      </c>
    </row>
    <row r="109" customFormat="false" ht="21" hidden="false" customHeight="true" outlineLevel="0" collapsed="false">
      <c r="A109" s="57" t="n">
        <v>2040216</v>
      </c>
      <c r="B109" s="58" t="s">
        <v>175</v>
      </c>
      <c r="C109" s="59" t="n">
        <v>22</v>
      </c>
    </row>
    <row r="110" customFormat="false" ht="21" hidden="false" customHeight="true" outlineLevel="0" collapsed="false">
      <c r="A110" s="57" t="n">
        <v>2040217</v>
      </c>
      <c r="B110" s="58" t="s">
        <v>176</v>
      </c>
      <c r="C110" s="59" t="n">
        <v>73</v>
      </c>
    </row>
    <row r="111" customFormat="false" ht="21" hidden="false" customHeight="true" outlineLevel="0" collapsed="false">
      <c r="A111" s="57" t="n">
        <v>20404</v>
      </c>
      <c r="B111" s="58" t="s">
        <v>177</v>
      </c>
      <c r="C111" s="59" t="n">
        <v>1062</v>
      </c>
    </row>
    <row r="112" customFormat="false" ht="21" hidden="false" customHeight="true" outlineLevel="0" collapsed="false">
      <c r="A112" s="57" t="n">
        <v>2040401</v>
      </c>
      <c r="B112" s="58" t="s">
        <v>110</v>
      </c>
      <c r="C112" s="59" t="n">
        <v>894</v>
      </c>
    </row>
    <row r="113" customFormat="false" ht="21" hidden="false" customHeight="true" outlineLevel="0" collapsed="false">
      <c r="A113" s="57" t="n">
        <v>2040402</v>
      </c>
      <c r="B113" s="58" t="s">
        <v>111</v>
      </c>
      <c r="C113" s="59" t="n">
        <v>54</v>
      </c>
    </row>
    <row r="114" customFormat="false" ht="21" hidden="false" customHeight="true" outlineLevel="0" collapsed="false">
      <c r="A114" s="57" t="n">
        <v>2040409</v>
      </c>
      <c r="B114" s="58" t="s">
        <v>178</v>
      </c>
      <c r="C114" s="59" t="n">
        <v>114</v>
      </c>
    </row>
    <row r="115" customFormat="false" ht="21" hidden="false" customHeight="true" outlineLevel="0" collapsed="false">
      <c r="A115" s="57" t="n">
        <v>20405</v>
      </c>
      <c r="B115" s="58" t="s">
        <v>179</v>
      </c>
      <c r="C115" s="59" t="n">
        <v>1397</v>
      </c>
    </row>
    <row r="116" customFormat="false" ht="21" hidden="false" customHeight="true" outlineLevel="0" collapsed="false">
      <c r="A116" s="57" t="n">
        <v>2040501</v>
      </c>
      <c r="B116" s="58" t="s">
        <v>110</v>
      </c>
      <c r="C116" s="59" t="n">
        <v>1318</v>
      </c>
    </row>
    <row r="117" customFormat="false" ht="21" hidden="false" customHeight="true" outlineLevel="0" collapsed="false">
      <c r="A117" s="57" t="n">
        <v>2040502</v>
      </c>
      <c r="B117" s="58" t="s">
        <v>111</v>
      </c>
      <c r="C117" s="59" t="n">
        <v>79</v>
      </c>
    </row>
    <row r="118" customFormat="false" ht="21" hidden="false" customHeight="true" outlineLevel="0" collapsed="false">
      <c r="A118" s="57" t="n">
        <v>20406</v>
      </c>
      <c r="B118" s="58" t="s">
        <v>180</v>
      </c>
      <c r="C118" s="59" t="n">
        <v>838</v>
      </c>
    </row>
    <row r="119" customFormat="false" ht="21" hidden="false" customHeight="true" outlineLevel="0" collapsed="false">
      <c r="A119" s="57" t="n">
        <v>2040601</v>
      </c>
      <c r="B119" s="58" t="s">
        <v>110</v>
      </c>
      <c r="C119" s="59" t="n">
        <v>700</v>
      </c>
    </row>
    <row r="120" customFormat="false" ht="21" hidden="false" customHeight="true" outlineLevel="0" collapsed="false">
      <c r="A120" s="57" t="n">
        <v>2040602</v>
      </c>
      <c r="B120" s="58" t="s">
        <v>111</v>
      </c>
      <c r="C120" s="59" t="n">
        <v>31</v>
      </c>
    </row>
    <row r="121" customFormat="false" ht="21" hidden="false" customHeight="true" outlineLevel="0" collapsed="false">
      <c r="A121" s="57" t="n">
        <v>2040605</v>
      </c>
      <c r="B121" s="58" t="s">
        <v>181</v>
      </c>
      <c r="C121" s="59" t="n">
        <v>51</v>
      </c>
    </row>
    <row r="122" customFormat="false" ht="21" hidden="false" customHeight="true" outlineLevel="0" collapsed="false">
      <c r="A122" s="57" t="n">
        <v>2040607</v>
      </c>
      <c r="B122" s="58" t="s">
        <v>182</v>
      </c>
      <c r="C122" s="59" t="n">
        <v>16</v>
      </c>
    </row>
    <row r="123" customFormat="false" ht="21" hidden="false" customHeight="true" outlineLevel="0" collapsed="false">
      <c r="A123" s="57" t="n">
        <v>2040610</v>
      </c>
      <c r="B123" s="58" t="s">
        <v>183</v>
      </c>
      <c r="C123" s="59" t="n">
        <v>40</v>
      </c>
    </row>
    <row r="124" customFormat="false" ht="21" hidden="false" customHeight="true" outlineLevel="0" collapsed="false">
      <c r="A124" s="57" t="n">
        <v>20499</v>
      </c>
      <c r="B124" s="58" t="s">
        <v>184</v>
      </c>
      <c r="C124" s="59" t="n">
        <v>37</v>
      </c>
    </row>
    <row r="125" customFormat="false" ht="21" hidden="false" customHeight="true" outlineLevel="0" collapsed="false">
      <c r="A125" s="57" t="n">
        <v>2049901</v>
      </c>
      <c r="B125" s="58" t="s">
        <v>185</v>
      </c>
      <c r="C125" s="59" t="n">
        <v>37</v>
      </c>
    </row>
    <row r="126" customFormat="false" ht="21" hidden="false" customHeight="true" outlineLevel="0" collapsed="false">
      <c r="A126" s="57" t="n">
        <v>205</v>
      </c>
      <c r="B126" s="58" t="s">
        <v>186</v>
      </c>
      <c r="C126" s="59" t="n">
        <v>62487</v>
      </c>
    </row>
    <row r="127" customFormat="false" ht="21" hidden="false" customHeight="true" outlineLevel="0" collapsed="false">
      <c r="A127" s="57" t="n">
        <v>20501</v>
      </c>
      <c r="B127" s="58" t="s">
        <v>187</v>
      </c>
      <c r="C127" s="59" t="n">
        <v>3931</v>
      </c>
    </row>
    <row r="128" customFormat="false" ht="21" hidden="false" customHeight="true" outlineLevel="0" collapsed="false">
      <c r="A128" s="57" t="n">
        <v>2050101</v>
      </c>
      <c r="B128" s="58" t="s">
        <v>110</v>
      </c>
      <c r="C128" s="59" t="n">
        <v>3865</v>
      </c>
    </row>
    <row r="129" customFormat="false" ht="21" hidden="false" customHeight="true" outlineLevel="0" collapsed="false">
      <c r="A129" s="57" t="n">
        <v>2050102</v>
      </c>
      <c r="B129" s="58" t="s">
        <v>111</v>
      </c>
      <c r="C129" s="59" t="n">
        <v>66</v>
      </c>
    </row>
    <row r="130" customFormat="false" ht="21" hidden="false" customHeight="true" outlineLevel="0" collapsed="false">
      <c r="A130" s="57" t="n">
        <v>20502</v>
      </c>
      <c r="B130" s="58" t="s">
        <v>188</v>
      </c>
      <c r="C130" s="59" t="n">
        <v>55150</v>
      </c>
    </row>
    <row r="131" customFormat="false" ht="21" hidden="false" customHeight="true" outlineLevel="0" collapsed="false">
      <c r="A131" s="57" t="n">
        <v>2050201</v>
      </c>
      <c r="B131" s="58" t="s">
        <v>189</v>
      </c>
      <c r="C131" s="59" t="n">
        <v>1343</v>
      </c>
    </row>
    <row r="132" customFormat="false" ht="21" hidden="false" customHeight="true" outlineLevel="0" collapsed="false">
      <c r="A132" s="57" t="n">
        <v>2050202</v>
      </c>
      <c r="B132" s="58" t="s">
        <v>190</v>
      </c>
      <c r="C132" s="59" t="n">
        <v>29048</v>
      </c>
    </row>
    <row r="133" customFormat="false" ht="21" hidden="false" customHeight="true" outlineLevel="0" collapsed="false">
      <c r="A133" s="57" t="n">
        <v>2050203</v>
      </c>
      <c r="B133" s="58" t="s">
        <v>191</v>
      </c>
      <c r="C133" s="59" t="n">
        <v>18532</v>
      </c>
    </row>
    <row r="134" customFormat="false" ht="21" hidden="false" customHeight="true" outlineLevel="0" collapsed="false">
      <c r="A134" s="57" t="n">
        <v>2050204</v>
      </c>
      <c r="B134" s="58" t="s">
        <v>192</v>
      </c>
      <c r="C134" s="59" t="n">
        <v>4467</v>
      </c>
    </row>
    <row r="135" customFormat="false" ht="21" hidden="false" customHeight="true" outlineLevel="0" collapsed="false">
      <c r="A135" s="57" t="n">
        <v>2050299</v>
      </c>
      <c r="B135" s="58" t="s">
        <v>193</v>
      </c>
      <c r="C135" s="59" t="n">
        <v>1760</v>
      </c>
    </row>
    <row r="136" customFormat="false" ht="21" hidden="false" customHeight="true" outlineLevel="0" collapsed="false">
      <c r="A136" s="57" t="n">
        <v>20503</v>
      </c>
      <c r="B136" s="58" t="s">
        <v>194</v>
      </c>
      <c r="C136" s="59" t="n">
        <v>1626</v>
      </c>
    </row>
    <row r="137" customFormat="false" ht="21" hidden="false" customHeight="true" outlineLevel="0" collapsed="false">
      <c r="A137" s="57" t="n">
        <v>2050302</v>
      </c>
      <c r="B137" s="58" t="s">
        <v>195</v>
      </c>
      <c r="C137" s="59" t="n">
        <v>1445</v>
      </c>
    </row>
    <row r="138" customFormat="false" ht="21" hidden="false" customHeight="true" outlineLevel="0" collapsed="false">
      <c r="A138" s="57" t="n">
        <v>2050304</v>
      </c>
      <c r="B138" s="58" t="s">
        <v>196</v>
      </c>
      <c r="C138" s="59" t="n">
        <v>166</v>
      </c>
    </row>
    <row r="139" customFormat="false" ht="21" hidden="false" customHeight="true" outlineLevel="0" collapsed="false">
      <c r="A139" s="57" t="n">
        <v>2050399</v>
      </c>
      <c r="B139" s="58" t="s">
        <v>197</v>
      </c>
      <c r="C139" s="59" t="n">
        <v>15</v>
      </c>
    </row>
    <row r="140" customFormat="false" ht="21" hidden="false" customHeight="true" outlineLevel="0" collapsed="false">
      <c r="A140" s="57" t="n">
        <v>20507</v>
      </c>
      <c r="B140" s="58" t="s">
        <v>198</v>
      </c>
      <c r="C140" s="59" t="n">
        <v>38</v>
      </c>
    </row>
    <row r="141" customFormat="false" ht="21" hidden="false" customHeight="true" outlineLevel="0" collapsed="false">
      <c r="A141" s="57" t="n">
        <v>2050701</v>
      </c>
      <c r="B141" s="58" t="s">
        <v>199</v>
      </c>
      <c r="C141" s="59" t="n">
        <v>38</v>
      </c>
    </row>
    <row r="142" customFormat="false" ht="21" hidden="false" customHeight="true" outlineLevel="0" collapsed="false">
      <c r="A142" s="57" t="n">
        <v>20508</v>
      </c>
      <c r="B142" s="58" t="s">
        <v>200</v>
      </c>
      <c r="C142" s="59" t="n">
        <v>523</v>
      </c>
    </row>
    <row r="143" customFormat="false" ht="21" hidden="false" customHeight="true" outlineLevel="0" collapsed="false">
      <c r="A143" s="57" t="n">
        <v>2050802</v>
      </c>
      <c r="B143" s="58" t="s">
        <v>201</v>
      </c>
      <c r="C143" s="59" t="n">
        <v>181</v>
      </c>
    </row>
    <row r="144" customFormat="false" ht="21" hidden="false" customHeight="true" outlineLevel="0" collapsed="false">
      <c r="A144" s="57" t="n">
        <v>2050803</v>
      </c>
      <c r="B144" s="58" t="s">
        <v>202</v>
      </c>
      <c r="C144" s="59" t="n">
        <v>342</v>
      </c>
    </row>
    <row r="145" customFormat="false" ht="21" hidden="false" customHeight="true" outlineLevel="0" collapsed="false">
      <c r="A145" s="57" t="n">
        <v>20509</v>
      </c>
      <c r="B145" s="58" t="s">
        <v>203</v>
      </c>
      <c r="C145" s="59" t="n">
        <v>1200</v>
      </c>
    </row>
    <row r="146" customFormat="false" ht="21" hidden="false" customHeight="true" outlineLevel="0" collapsed="false">
      <c r="A146" s="57" t="n">
        <v>2050901</v>
      </c>
      <c r="B146" s="58" t="s">
        <v>204</v>
      </c>
      <c r="C146" s="59" t="n">
        <v>482</v>
      </c>
    </row>
    <row r="147" customFormat="false" ht="21" hidden="false" customHeight="true" outlineLevel="0" collapsed="false">
      <c r="A147" s="57" t="n">
        <v>2050902</v>
      </c>
      <c r="B147" s="58" t="s">
        <v>205</v>
      </c>
      <c r="C147" s="59" t="n">
        <v>718</v>
      </c>
    </row>
    <row r="148" customFormat="false" ht="21" hidden="false" customHeight="true" outlineLevel="0" collapsed="false">
      <c r="A148" s="57" t="n">
        <v>20599</v>
      </c>
      <c r="B148" s="58" t="s">
        <v>206</v>
      </c>
      <c r="C148" s="59" t="n">
        <v>19</v>
      </c>
    </row>
    <row r="149" customFormat="false" ht="21" hidden="false" customHeight="true" outlineLevel="0" collapsed="false">
      <c r="A149" s="57" t="n">
        <v>2059999</v>
      </c>
      <c r="B149" s="58" t="s">
        <v>207</v>
      </c>
      <c r="C149" s="59" t="n">
        <v>19</v>
      </c>
    </row>
    <row r="150" customFormat="false" ht="21" hidden="false" customHeight="true" outlineLevel="0" collapsed="false">
      <c r="A150" s="57" t="n">
        <v>206</v>
      </c>
      <c r="B150" s="58" t="s">
        <v>208</v>
      </c>
      <c r="C150" s="59" t="n">
        <v>1735</v>
      </c>
    </row>
    <row r="151" customFormat="false" ht="21" hidden="false" customHeight="true" outlineLevel="0" collapsed="false">
      <c r="A151" s="57" t="n">
        <v>20601</v>
      </c>
      <c r="B151" s="58" t="s">
        <v>209</v>
      </c>
      <c r="C151" s="59" t="n">
        <v>68</v>
      </c>
    </row>
    <row r="152" customFormat="false" ht="21" hidden="false" customHeight="true" outlineLevel="0" collapsed="false">
      <c r="A152" s="57" t="n">
        <v>2060101</v>
      </c>
      <c r="B152" s="58" t="s">
        <v>110</v>
      </c>
      <c r="C152" s="59" t="n">
        <v>68</v>
      </c>
    </row>
    <row r="153" customFormat="false" ht="21" hidden="false" customHeight="true" outlineLevel="0" collapsed="false">
      <c r="A153" s="57" t="n">
        <v>20604</v>
      </c>
      <c r="B153" s="58" t="s">
        <v>210</v>
      </c>
      <c r="C153" s="59" t="n">
        <v>85</v>
      </c>
    </row>
    <row r="154" customFormat="false" ht="21" hidden="false" customHeight="true" outlineLevel="0" collapsed="false">
      <c r="A154" s="57" t="n">
        <v>2060402</v>
      </c>
      <c r="B154" s="58" t="s">
        <v>211</v>
      </c>
      <c r="C154" s="59" t="n">
        <v>50</v>
      </c>
    </row>
    <row r="155" customFormat="false" ht="21" hidden="false" customHeight="true" outlineLevel="0" collapsed="false">
      <c r="A155" s="57" t="n">
        <v>2060403</v>
      </c>
      <c r="B155" s="58" t="s">
        <v>212</v>
      </c>
      <c r="C155" s="59" t="n">
        <v>10</v>
      </c>
    </row>
    <row r="156" customFormat="false" ht="21" hidden="false" customHeight="true" outlineLevel="0" collapsed="false">
      <c r="A156" s="57" t="n">
        <v>2060499</v>
      </c>
      <c r="B156" s="58" t="s">
        <v>213</v>
      </c>
      <c r="C156" s="59" t="n">
        <v>25</v>
      </c>
    </row>
    <row r="157" customFormat="false" ht="21" hidden="false" customHeight="true" outlineLevel="0" collapsed="false">
      <c r="A157" s="57" t="n">
        <v>20605</v>
      </c>
      <c r="B157" s="58" t="s">
        <v>214</v>
      </c>
      <c r="C157" s="59" t="n">
        <v>1379</v>
      </c>
    </row>
    <row r="158" customFormat="false" ht="21" hidden="false" customHeight="true" outlineLevel="0" collapsed="false">
      <c r="A158" s="57" t="n">
        <v>2060503</v>
      </c>
      <c r="B158" s="58" t="s">
        <v>215</v>
      </c>
      <c r="C158" s="59" t="n">
        <v>1379</v>
      </c>
    </row>
    <row r="159" customFormat="false" ht="21" hidden="false" customHeight="true" outlineLevel="0" collapsed="false">
      <c r="A159" s="57" t="n">
        <v>20607</v>
      </c>
      <c r="B159" s="58" t="s">
        <v>216</v>
      </c>
      <c r="C159" s="59" t="n">
        <v>149</v>
      </c>
    </row>
    <row r="160" customFormat="false" ht="21" hidden="false" customHeight="true" outlineLevel="0" collapsed="false">
      <c r="A160" s="57" t="n">
        <v>2060701</v>
      </c>
      <c r="B160" s="58" t="s">
        <v>217</v>
      </c>
      <c r="C160" s="59" t="n">
        <v>113</v>
      </c>
    </row>
    <row r="161" customFormat="false" ht="21" hidden="false" customHeight="true" outlineLevel="0" collapsed="false">
      <c r="A161" s="57" t="n">
        <v>2060702</v>
      </c>
      <c r="B161" s="58" t="s">
        <v>218</v>
      </c>
      <c r="C161" s="59" t="n">
        <v>3</v>
      </c>
    </row>
    <row r="162" customFormat="false" ht="21" hidden="false" customHeight="true" outlineLevel="0" collapsed="false">
      <c r="A162" s="57" t="n">
        <v>2060703</v>
      </c>
      <c r="B162" s="58" t="s">
        <v>219</v>
      </c>
      <c r="C162" s="59" t="n">
        <v>15</v>
      </c>
    </row>
    <row r="163" customFormat="false" ht="21" hidden="false" customHeight="true" outlineLevel="0" collapsed="false">
      <c r="A163" s="57" t="n">
        <v>2060799</v>
      </c>
      <c r="B163" s="58" t="s">
        <v>220</v>
      </c>
      <c r="C163" s="59" t="n">
        <v>18</v>
      </c>
    </row>
    <row r="164" customFormat="false" ht="21" hidden="false" customHeight="true" outlineLevel="0" collapsed="false">
      <c r="A164" s="57" t="n">
        <v>20609</v>
      </c>
      <c r="B164" s="58" t="s">
        <v>221</v>
      </c>
      <c r="C164" s="59" t="n">
        <v>15</v>
      </c>
    </row>
    <row r="165" customFormat="false" ht="21" hidden="false" customHeight="true" outlineLevel="0" collapsed="false">
      <c r="A165" s="57" t="n">
        <v>2060902</v>
      </c>
      <c r="B165" s="58" t="s">
        <v>222</v>
      </c>
      <c r="C165" s="59" t="n">
        <v>15</v>
      </c>
    </row>
    <row r="166" customFormat="false" ht="21" hidden="false" customHeight="true" outlineLevel="0" collapsed="false">
      <c r="A166" s="57" t="n">
        <v>20699</v>
      </c>
      <c r="B166" s="58" t="s">
        <v>223</v>
      </c>
      <c r="C166" s="59" t="n">
        <v>39</v>
      </c>
    </row>
    <row r="167" customFormat="false" ht="21" hidden="false" customHeight="true" outlineLevel="0" collapsed="false">
      <c r="A167" s="57" t="n">
        <v>2069999</v>
      </c>
      <c r="B167" s="58" t="s">
        <v>224</v>
      </c>
      <c r="C167" s="59" t="n">
        <v>39</v>
      </c>
    </row>
    <row r="168" customFormat="false" ht="21" hidden="false" customHeight="true" outlineLevel="0" collapsed="false">
      <c r="A168" s="57" t="n">
        <v>207</v>
      </c>
      <c r="B168" s="58" t="s">
        <v>225</v>
      </c>
      <c r="C168" s="59" t="n">
        <v>6720</v>
      </c>
    </row>
    <row r="169" customFormat="false" ht="21" hidden="false" customHeight="true" outlineLevel="0" collapsed="false">
      <c r="A169" s="57" t="n">
        <v>20701</v>
      </c>
      <c r="B169" s="58" t="s">
        <v>226</v>
      </c>
      <c r="C169" s="59" t="n">
        <v>3796</v>
      </c>
    </row>
    <row r="170" customFormat="false" ht="21" hidden="false" customHeight="true" outlineLevel="0" collapsed="false">
      <c r="A170" s="57" t="n">
        <v>2070101</v>
      </c>
      <c r="B170" s="58" t="s">
        <v>110</v>
      </c>
      <c r="C170" s="59" t="n">
        <v>1038</v>
      </c>
    </row>
    <row r="171" customFormat="false" ht="21" hidden="false" customHeight="true" outlineLevel="0" collapsed="false">
      <c r="A171" s="57" t="n">
        <v>2070104</v>
      </c>
      <c r="B171" s="58" t="s">
        <v>227</v>
      </c>
      <c r="C171" s="59" t="n">
        <v>15</v>
      </c>
    </row>
    <row r="172" customFormat="false" ht="21" hidden="false" customHeight="true" outlineLevel="0" collapsed="false">
      <c r="A172" s="57" t="n">
        <v>2070108</v>
      </c>
      <c r="B172" s="58" t="s">
        <v>228</v>
      </c>
      <c r="C172" s="59" t="n">
        <v>1276</v>
      </c>
    </row>
    <row r="173" customFormat="false" ht="21" hidden="false" customHeight="true" outlineLevel="0" collapsed="false">
      <c r="A173" s="57" t="n">
        <v>2070109</v>
      </c>
      <c r="B173" s="58" t="s">
        <v>229</v>
      </c>
      <c r="C173" s="59" t="n">
        <v>1000</v>
      </c>
    </row>
    <row r="174" customFormat="false" ht="21" hidden="false" customHeight="true" outlineLevel="0" collapsed="false">
      <c r="A174" s="57" t="n">
        <v>2070111</v>
      </c>
      <c r="B174" s="58" t="s">
        <v>230</v>
      </c>
      <c r="C174" s="59" t="n">
        <v>20</v>
      </c>
    </row>
    <row r="175" customFormat="false" ht="21" hidden="false" customHeight="true" outlineLevel="0" collapsed="false">
      <c r="A175" s="57" t="n">
        <v>2070112</v>
      </c>
      <c r="B175" s="58" t="s">
        <v>231</v>
      </c>
      <c r="C175" s="59" t="n">
        <v>83</v>
      </c>
    </row>
    <row r="176" customFormat="false" ht="21" hidden="false" customHeight="true" outlineLevel="0" collapsed="false">
      <c r="A176" s="57" t="n">
        <v>2070199</v>
      </c>
      <c r="B176" s="58" t="s">
        <v>232</v>
      </c>
      <c r="C176" s="59" t="n">
        <v>364</v>
      </c>
    </row>
    <row r="177" customFormat="false" ht="21" hidden="false" customHeight="true" outlineLevel="0" collapsed="false">
      <c r="A177" s="57" t="n">
        <v>20702</v>
      </c>
      <c r="B177" s="58" t="s">
        <v>233</v>
      </c>
      <c r="C177" s="59" t="n">
        <v>417</v>
      </c>
    </row>
    <row r="178" customFormat="false" ht="21" hidden="false" customHeight="true" outlineLevel="0" collapsed="false">
      <c r="A178" s="57" t="n">
        <v>2070201</v>
      </c>
      <c r="B178" s="58" t="s">
        <v>110</v>
      </c>
      <c r="C178" s="59" t="n">
        <v>43</v>
      </c>
    </row>
    <row r="179" customFormat="false" ht="21" hidden="false" customHeight="true" outlineLevel="0" collapsed="false">
      <c r="A179" s="57" t="n">
        <v>2070299</v>
      </c>
      <c r="B179" s="58" t="s">
        <v>234</v>
      </c>
      <c r="C179" s="59" t="n">
        <v>374</v>
      </c>
    </row>
    <row r="180" customFormat="false" ht="21" hidden="false" customHeight="true" outlineLevel="0" collapsed="false">
      <c r="A180" s="57" t="n">
        <v>20703</v>
      </c>
      <c r="B180" s="58" t="s">
        <v>235</v>
      </c>
      <c r="C180" s="59" t="n">
        <v>63</v>
      </c>
    </row>
    <row r="181" customFormat="false" ht="21" hidden="false" customHeight="true" outlineLevel="0" collapsed="false">
      <c r="A181" s="57" t="n">
        <v>2070301</v>
      </c>
      <c r="B181" s="58" t="s">
        <v>110</v>
      </c>
      <c r="C181" s="59" t="n">
        <v>63</v>
      </c>
    </row>
    <row r="182" customFormat="false" ht="21" hidden="false" customHeight="true" outlineLevel="0" collapsed="false">
      <c r="A182" s="57" t="n">
        <v>20704</v>
      </c>
      <c r="B182" s="58" t="s">
        <v>236</v>
      </c>
      <c r="C182" s="59" t="n">
        <v>639</v>
      </c>
    </row>
    <row r="183" customFormat="false" ht="21" hidden="false" customHeight="true" outlineLevel="0" collapsed="false">
      <c r="A183" s="57" t="n">
        <v>2070404</v>
      </c>
      <c r="B183" s="58" t="s">
        <v>237</v>
      </c>
      <c r="C183" s="59" t="n">
        <v>420</v>
      </c>
    </row>
    <row r="184" customFormat="false" ht="21" hidden="false" customHeight="true" outlineLevel="0" collapsed="false">
      <c r="A184" s="57" t="n">
        <v>2070407</v>
      </c>
      <c r="B184" s="58" t="s">
        <v>238</v>
      </c>
      <c r="C184" s="59" t="n">
        <v>20</v>
      </c>
    </row>
    <row r="185" customFormat="false" ht="21" hidden="false" customHeight="true" outlineLevel="0" collapsed="false">
      <c r="A185" s="57" t="n">
        <v>2070499</v>
      </c>
      <c r="B185" s="58" t="s">
        <v>239</v>
      </c>
      <c r="C185" s="59" t="n">
        <v>199</v>
      </c>
    </row>
    <row r="186" customFormat="false" ht="21" hidden="false" customHeight="true" outlineLevel="0" collapsed="false">
      <c r="A186" s="57" t="n">
        <v>20799</v>
      </c>
      <c r="B186" s="58" t="s">
        <v>240</v>
      </c>
      <c r="C186" s="59" t="n">
        <v>1805</v>
      </c>
    </row>
    <row r="187" customFormat="false" ht="21" hidden="false" customHeight="true" outlineLevel="0" collapsed="false">
      <c r="A187" s="57" t="n">
        <v>2079903</v>
      </c>
      <c r="B187" s="58" t="s">
        <v>241</v>
      </c>
      <c r="C187" s="59" t="n">
        <v>1129</v>
      </c>
    </row>
    <row r="188" customFormat="false" ht="21" hidden="false" customHeight="true" outlineLevel="0" collapsed="false">
      <c r="A188" s="57" t="n">
        <v>2079999</v>
      </c>
      <c r="B188" s="58" t="s">
        <v>242</v>
      </c>
      <c r="C188" s="59" t="n">
        <v>676</v>
      </c>
    </row>
    <row r="189" customFormat="false" ht="21" hidden="false" customHeight="true" outlineLevel="0" collapsed="false">
      <c r="A189" s="57" t="n">
        <v>208</v>
      </c>
      <c r="B189" s="58" t="s">
        <v>243</v>
      </c>
      <c r="C189" s="59" t="n">
        <v>46021</v>
      </c>
    </row>
    <row r="190" customFormat="false" ht="21" hidden="false" customHeight="true" outlineLevel="0" collapsed="false">
      <c r="A190" s="57" t="n">
        <v>20801</v>
      </c>
      <c r="B190" s="58" t="s">
        <v>244</v>
      </c>
      <c r="C190" s="59" t="n">
        <v>1576</v>
      </c>
    </row>
    <row r="191" customFormat="false" ht="21" hidden="false" customHeight="true" outlineLevel="0" collapsed="false">
      <c r="A191" s="57" t="n">
        <v>2080101</v>
      </c>
      <c r="B191" s="58" t="s">
        <v>110</v>
      </c>
      <c r="C191" s="59" t="n">
        <v>1187</v>
      </c>
    </row>
    <row r="192" customFormat="false" ht="21" hidden="false" customHeight="true" outlineLevel="0" collapsed="false">
      <c r="A192" s="57" t="n">
        <v>2080102</v>
      </c>
      <c r="B192" s="58" t="s">
        <v>111</v>
      </c>
      <c r="C192" s="59" t="n">
        <v>66</v>
      </c>
    </row>
    <row r="193" customFormat="false" ht="21" hidden="false" customHeight="true" outlineLevel="0" collapsed="false">
      <c r="A193" s="57" t="n">
        <v>2080105</v>
      </c>
      <c r="B193" s="58" t="s">
        <v>245</v>
      </c>
      <c r="C193" s="59" t="n">
        <v>29</v>
      </c>
    </row>
    <row r="194" customFormat="false" ht="21" hidden="false" customHeight="true" outlineLevel="0" collapsed="false">
      <c r="A194" s="57" t="n">
        <v>2080109</v>
      </c>
      <c r="B194" s="58" t="s">
        <v>246</v>
      </c>
      <c r="C194" s="59" t="n">
        <v>286</v>
      </c>
    </row>
    <row r="195" customFormat="false" ht="21" hidden="false" customHeight="true" outlineLevel="0" collapsed="false">
      <c r="A195" s="57" t="n">
        <v>2080112</v>
      </c>
      <c r="B195" s="58" t="s">
        <v>247</v>
      </c>
      <c r="C195" s="59" t="n">
        <v>1</v>
      </c>
    </row>
    <row r="196" customFormat="false" ht="21" hidden="false" customHeight="true" outlineLevel="0" collapsed="false">
      <c r="A196" s="57" t="n">
        <v>2080199</v>
      </c>
      <c r="B196" s="58" t="s">
        <v>248</v>
      </c>
      <c r="C196" s="59" t="n">
        <v>7</v>
      </c>
    </row>
    <row r="197" customFormat="false" ht="21" hidden="false" customHeight="true" outlineLevel="0" collapsed="false">
      <c r="A197" s="57" t="n">
        <v>20802</v>
      </c>
      <c r="B197" s="58" t="s">
        <v>249</v>
      </c>
      <c r="C197" s="59" t="n">
        <v>1195</v>
      </c>
    </row>
    <row r="198" customFormat="false" ht="21" hidden="false" customHeight="true" outlineLevel="0" collapsed="false">
      <c r="A198" s="57" t="n">
        <v>2080201</v>
      </c>
      <c r="B198" s="58" t="s">
        <v>110</v>
      </c>
      <c r="C198" s="59" t="n">
        <v>946</v>
      </c>
    </row>
    <row r="199" customFormat="false" ht="21" hidden="false" customHeight="true" outlineLevel="0" collapsed="false">
      <c r="A199" s="57" t="n">
        <v>2080202</v>
      </c>
      <c r="B199" s="58" t="s">
        <v>111</v>
      </c>
      <c r="C199" s="59" t="n">
        <v>17</v>
      </c>
    </row>
    <row r="200" customFormat="false" ht="21" hidden="false" customHeight="true" outlineLevel="0" collapsed="false">
      <c r="A200" s="57" t="n">
        <v>2080207</v>
      </c>
      <c r="B200" s="58" t="s">
        <v>250</v>
      </c>
      <c r="C200" s="59" t="n">
        <v>174</v>
      </c>
    </row>
    <row r="201" customFormat="false" ht="21" hidden="false" customHeight="true" outlineLevel="0" collapsed="false">
      <c r="A201" s="57" t="n">
        <v>2080299</v>
      </c>
      <c r="B201" s="58" t="s">
        <v>251</v>
      </c>
      <c r="C201" s="59" t="n">
        <v>58</v>
      </c>
    </row>
    <row r="202" customFormat="false" ht="21" hidden="false" customHeight="true" outlineLevel="0" collapsed="false">
      <c r="A202" s="57" t="n">
        <v>20803</v>
      </c>
      <c r="B202" s="58" t="s">
        <v>252</v>
      </c>
      <c r="C202" s="59" t="n">
        <v>11674</v>
      </c>
    </row>
    <row r="203" customFormat="false" ht="21" hidden="false" customHeight="true" outlineLevel="0" collapsed="false">
      <c r="A203" s="57" t="n">
        <v>2080301</v>
      </c>
      <c r="B203" s="58" t="s">
        <v>253</v>
      </c>
      <c r="C203" s="59" t="n">
        <v>4725</v>
      </c>
    </row>
    <row r="204" customFormat="false" ht="21" hidden="false" customHeight="true" outlineLevel="0" collapsed="false">
      <c r="A204" s="57" t="n">
        <v>2080308</v>
      </c>
      <c r="B204" s="58" t="s">
        <v>254</v>
      </c>
      <c r="C204" s="59" t="n">
        <v>6949</v>
      </c>
    </row>
    <row r="205" customFormat="false" ht="21" hidden="false" customHeight="true" outlineLevel="0" collapsed="false">
      <c r="A205" s="57" t="n">
        <v>20805</v>
      </c>
      <c r="B205" s="58" t="s">
        <v>255</v>
      </c>
      <c r="C205" s="59" t="n">
        <v>13018</v>
      </c>
    </row>
    <row r="206" customFormat="false" ht="21" hidden="false" customHeight="true" outlineLevel="0" collapsed="false">
      <c r="A206" s="57" t="n">
        <v>2080501</v>
      </c>
      <c r="B206" s="58" t="s">
        <v>256</v>
      </c>
      <c r="C206" s="59" t="n">
        <v>4293</v>
      </c>
    </row>
    <row r="207" customFormat="false" ht="21" hidden="false" customHeight="true" outlineLevel="0" collapsed="false">
      <c r="A207" s="57" t="n">
        <v>2080502</v>
      </c>
      <c r="B207" s="58" t="s">
        <v>257</v>
      </c>
      <c r="C207" s="59" t="n">
        <v>8526</v>
      </c>
    </row>
    <row r="208" customFormat="false" ht="21" hidden="false" customHeight="true" outlineLevel="0" collapsed="false">
      <c r="A208" s="57" t="n">
        <v>2080503</v>
      </c>
      <c r="B208" s="58" t="s">
        <v>258</v>
      </c>
      <c r="C208" s="59" t="n">
        <v>199</v>
      </c>
    </row>
    <row r="209" customFormat="false" ht="21" hidden="false" customHeight="true" outlineLevel="0" collapsed="false">
      <c r="A209" s="57" t="n">
        <v>20807</v>
      </c>
      <c r="B209" s="58" t="s">
        <v>259</v>
      </c>
      <c r="C209" s="59" t="n">
        <v>2262</v>
      </c>
    </row>
    <row r="210" customFormat="false" ht="21" hidden="false" customHeight="true" outlineLevel="0" collapsed="false">
      <c r="A210" s="57" t="n">
        <v>2080799</v>
      </c>
      <c r="B210" s="58" t="s">
        <v>260</v>
      </c>
      <c r="C210" s="59" t="n">
        <v>2262</v>
      </c>
    </row>
    <row r="211" customFormat="false" ht="21" hidden="false" customHeight="true" outlineLevel="0" collapsed="false">
      <c r="A211" s="57" t="n">
        <v>20808</v>
      </c>
      <c r="B211" s="58" t="s">
        <v>261</v>
      </c>
      <c r="C211" s="59" t="n">
        <v>5860</v>
      </c>
    </row>
    <row r="212" customFormat="false" ht="21" hidden="false" customHeight="true" outlineLevel="0" collapsed="false">
      <c r="A212" s="57" t="n">
        <v>2080801</v>
      </c>
      <c r="B212" s="58" t="s">
        <v>262</v>
      </c>
      <c r="C212" s="59" t="n">
        <v>872</v>
      </c>
    </row>
    <row r="213" customFormat="false" ht="21" hidden="false" customHeight="true" outlineLevel="0" collapsed="false">
      <c r="A213" s="57" t="n">
        <v>2080802</v>
      </c>
      <c r="B213" s="58" t="s">
        <v>263</v>
      </c>
      <c r="C213" s="59" t="n">
        <v>100</v>
      </c>
    </row>
    <row r="214" customFormat="false" ht="21" hidden="false" customHeight="true" outlineLevel="0" collapsed="false">
      <c r="A214" s="57" t="n">
        <v>2080803</v>
      </c>
      <c r="B214" s="58" t="s">
        <v>264</v>
      </c>
      <c r="C214" s="59" t="n">
        <v>32</v>
      </c>
    </row>
    <row r="215" customFormat="false" ht="21" hidden="false" customHeight="true" outlineLevel="0" collapsed="false">
      <c r="A215" s="57" t="n">
        <v>2080805</v>
      </c>
      <c r="B215" s="58" t="s">
        <v>265</v>
      </c>
      <c r="C215" s="59" t="n">
        <v>309</v>
      </c>
    </row>
    <row r="216" customFormat="false" ht="21" hidden="false" customHeight="true" outlineLevel="0" collapsed="false">
      <c r="A216" s="57" t="n">
        <v>2080899</v>
      </c>
      <c r="B216" s="58" t="s">
        <v>266</v>
      </c>
      <c r="C216" s="59" t="n">
        <v>4547</v>
      </c>
    </row>
    <row r="217" customFormat="false" ht="21" hidden="false" customHeight="true" outlineLevel="0" collapsed="false">
      <c r="A217" s="57" t="n">
        <v>20809</v>
      </c>
      <c r="B217" s="58" t="s">
        <v>267</v>
      </c>
      <c r="C217" s="59" t="n">
        <v>120</v>
      </c>
    </row>
    <row r="218" customFormat="false" ht="21" hidden="false" customHeight="true" outlineLevel="0" collapsed="false">
      <c r="A218" s="57" t="n">
        <v>2080901</v>
      </c>
      <c r="B218" s="58" t="s">
        <v>268</v>
      </c>
      <c r="C218" s="59" t="n">
        <v>57</v>
      </c>
    </row>
    <row r="219" customFormat="false" ht="21" hidden="false" customHeight="true" outlineLevel="0" collapsed="false">
      <c r="A219" s="57" t="n">
        <v>2080902</v>
      </c>
      <c r="B219" s="58" t="s">
        <v>269</v>
      </c>
      <c r="C219" s="59" t="n">
        <v>24</v>
      </c>
    </row>
    <row r="220" customFormat="false" ht="21" hidden="false" customHeight="true" outlineLevel="0" collapsed="false">
      <c r="A220" s="57" t="n">
        <v>2080904</v>
      </c>
      <c r="B220" s="58" t="s">
        <v>270</v>
      </c>
      <c r="C220" s="59" t="n">
        <v>39</v>
      </c>
    </row>
    <row r="221" customFormat="false" ht="21" hidden="false" customHeight="true" outlineLevel="0" collapsed="false">
      <c r="A221" s="57" t="n">
        <v>20810</v>
      </c>
      <c r="B221" s="58" t="s">
        <v>271</v>
      </c>
      <c r="C221" s="59" t="n">
        <v>267</v>
      </c>
    </row>
    <row r="222" customFormat="false" ht="21" hidden="false" customHeight="true" outlineLevel="0" collapsed="false">
      <c r="A222" s="57" t="n">
        <v>2081001</v>
      </c>
      <c r="B222" s="58" t="s">
        <v>272</v>
      </c>
      <c r="C222" s="59" t="n">
        <v>135</v>
      </c>
    </row>
    <row r="223" customFormat="false" ht="21" hidden="false" customHeight="true" outlineLevel="0" collapsed="false">
      <c r="A223" s="57" t="n">
        <v>2081002</v>
      </c>
      <c r="B223" s="58" t="s">
        <v>273</v>
      </c>
      <c r="C223" s="59" t="n">
        <v>118</v>
      </c>
    </row>
    <row r="224" customFormat="false" ht="21" hidden="false" customHeight="true" outlineLevel="0" collapsed="false">
      <c r="A224" s="57" t="n">
        <v>2081099</v>
      </c>
      <c r="B224" s="58" t="s">
        <v>274</v>
      </c>
      <c r="C224" s="59" t="n">
        <v>14</v>
      </c>
    </row>
    <row r="225" customFormat="false" ht="21" hidden="false" customHeight="true" outlineLevel="0" collapsed="false">
      <c r="A225" s="57" t="n">
        <v>20811</v>
      </c>
      <c r="B225" s="58" t="s">
        <v>275</v>
      </c>
      <c r="C225" s="59" t="n">
        <v>656</v>
      </c>
    </row>
    <row r="226" customFormat="false" ht="21" hidden="false" customHeight="true" outlineLevel="0" collapsed="false">
      <c r="A226" s="57" t="n">
        <v>2081101</v>
      </c>
      <c r="B226" s="58" t="s">
        <v>110</v>
      </c>
      <c r="C226" s="59" t="n">
        <v>379</v>
      </c>
    </row>
    <row r="227" customFormat="false" ht="21" hidden="false" customHeight="true" outlineLevel="0" collapsed="false">
      <c r="A227" s="57" t="n">
        <v>2081104</v>
      </c>
      <c r="B227" s="58" t="s">
        <v>276</v>
      </c>
      <c r="C227" s="59" t="n">
        <v>36</v>
      </c>
    </row>
    <row r="228" customFormat="false" ht="21" hidden="false" customHeight="true" outlineLevel="0" collapsed="false">
      <c r="A228" s="57" t="n">
        <v>2081105</v>
      </c>
      <c r="B228" s="58" t="s">
        <v>277</v>
      </c>
      <c r="C228" s="59" t="n">
        <v>54</v>
      </c>
    </row>
    <row r="229" customFormat="false" ht="21" hidden="false" customHeight="true" outlineLevel="0" collapsed="false">
      <c r="A229" s="57" t="n">
        <v>2081199</v>
      </c>
      <c r="B229" s="58" t="s">
        <v>278</v>
      </c>
      <c r="C229" s="59" t="n">
        <v>187</v>
      </c>
    </row>
    <row r="230" customFormat="false" ht="21" hidden="false" customHeight="true" outlineLevel="0" collapsed="false">
      <c r="A230" s="57" t="n">
        <v>20815</v>
      </c>
      <c r="B230" s="58" t="s">
        <v>279</v>
      </c>
      <c r="C230" s="59" t="n">
        <v>952</v>
      </c>
    </row>
    <row r="231" customFormat="false" ht="21" hidden="false" customHeight="true" outlineLevel="0" collapsed="false">
      <c r="A231" s="57" t="n">
        <v>2081501</v>
      </c>
      <c r="B231" s="58" t="s">
        <v>280</v>
      </c>
      <c r="C231" s="59" t="n">
        <v>810</v>
      </c>
    </row>
    <row r="232" customFormat="false" ht="21" hidden="false" customHeight="true" outlineLevel="0" collapsed="false">
      <c r="A232" s="57" t="n">
        <v>2081502</v>
      </c>
      <c r="B232" s="58" t="s">
        <v>281</v>
      </c>
      <c r="C232" s="59" t="n">
        <v>72</v>
      </c>
    </row>
    <row r="233" customFormat="false" ht="21" hidden="false" customHeight="true" outlineLevel="0" collapsed="false">
      <c r="A233" s="57" t="n">
        <v>2081503</v>
      </c>
      <c r="B233" s="58" t="s">
        <v>282</v>
      </c>
      <c r="C233" s="59" t="n">
        <v>70</v>
      </c>
    </row>
    <row r="234" customFormat="false" ht="21" hidden="false" customHeight="true" outlineLevel="0" collapsed="false">
      <c r="A234" s="57" t="n">
        <v>20816</v>
      </c>
      <c r="B234" s="58" t="s">
        <v>283</v>
      </c>
      <c r="C234" s="59" t="n">
        <v>17</v>
      </c>
    </row>
    <row r="235" customFormat="false" ht="21" hidden="false" customHeight="true" outlineLevel="0" collapsed="false">
      <c r="A235" s="57" t="n">
        <v>2081601</v>
      </c>
      <c r="B235" s="58" t="s">
        <v>110</v>
      </c>
      <c r="C235" s="59" t="n">
        <v>17</v>
      </c>
    </row>
    <row r="236" customFormat="false" ht="21" hidden="false" customHeight="true" outlineLevel="0" collapsed="false">
      <c r="A236" s="57" t="n">
        <v>20819</v>
      </c>
      <c r="B236" s="58" t="s">
        <v>284</v>
      </c>
      <c r="C236" s="59" t="n">
        <v>6090</v>
      </c>
    </row>
    <row r="237" customFormat="false" ht="21" hidden="false" customHeight="true" outlineLevel="0" collapsed="false">
      <c r="A237" s="57" t="n">
        <v>2081901</v>
      </c>
      <c r="B237" s="58" t="s">
        <v>285</v>
      </c>
      <c r="C237" s="59" t="n">
        <v>880</v>
      </c>
    </row>
    <row r="238" customFormat="false" ht="21" hidden="false" customHeight="true" outlineLevel="0" collapsed="false">
      <c r="A238" s="57" t="n">
        <v>2081902</v>
      </c>
      <c r="B238" s="58" t="s">
        <v>286</v>
      </c>
      <c r="C238" s="59" t="n">
        <v>5210</v>
      </c>
    </row>
    <row r="239" customFormat="false" ht="21" hidden="false" customHeight="true" outlineLevel="0" collapsed="false">
      <c r="A239" s="57" t="n">
        <v>20820</v>
      </c>
      <c r="B239" s="58" t="s">
        <v>287</v>
      </c>
      <c r="C239" s="59" t="n">
        <v>841</v>
      </c>
    </row>
    <row r="240" customFormat="false" ht="21" hidden="false" customHeight="true" outlineLevel="0" collapsed="false">
      <c r="A240" s="57" t="n">
        <v>2082001</v>
      </c>
      <c r="B240" s="58" t="s">
        <v>288</v>
      </c>
      <c r="C240" s="59" t="n">
        <v>776</v>
      </c>
    </row>
    <row r="241" customFormat="false" ht="21" hidden="false" customHeight="true" outlineLevel="0" collapsed="false">
      <c r="A241" s="57" t="n">
        <v>2082002</v>
      </c>
      <c r="B241" s="58" t="s">
        <v>289</v>
      </c>
      <c r="C241" s="59" t="n">
        <v>65</v>
      </c>
    </row>
    <row r="242" customFormat="false" ht="21" hidden="false" customHeight="true" outlineLevel="0" collapsed="false">
      <c r="A242" s="57" t="n">
        <v>20821</v>
      </c>
      <c r="B242" s="58" t="s">
        <v>290</v>
      </c>
      <c r="C242" s="59" t="n">
        <v>1407</v>
      </c>
    </row>
    <row r="243" customFormat="false" ht="21" hidden="false" customHeight="true" outlineLevel="0" collapsed="false">
      <c r="A243" s="57" t="n">
        <v>2082101</v>
      </c>
      <c r="B243" s="58" t="s">
        <v>291</v>
      </c>
      <c r="C243" s="59" t="n">
        <v>148</v>
      </c>
    </row>
    <row r="244" customFormat="false" ht="21" hidden="false" customHeight="true" outlineLevel="0" collapsed="false">
      <c r="A244" s="57" t="n">
        <v>2082102</v>
      </c>
      <c r="B244" s="58" t="s">
        <v>292</v>
      </c>
      <c r="C244" s="59" t="n">
        <v>1259</v>
      </c>
    </row>
    <row r="245" customFormat="false" ht="21" hidden="false" customHeight="true" outlineLevel="0" collapsed="false">
      <c r="A245" s="57" t="n">
        <v>20825</v>
      </c>
      <c r="B245" s="58" t="s">
        <v>293</v>
      </c>
      <c r="C245" s="59" t="n">
        <v>7</v>
      </c>
    </row>
    <row r="246" customFormat="false" ht="21" hidden="false" customHeight="true" outlineLevel="0" collapsed="false">
      <c r="A246" s="57" t="n">
        <v>2082502</v>
      </c>
      <c r="B246" s="58" t="s">
        <v>294</v>
      </c>
      <c r="C246" s="59" t="n">
        <v>7</v>
      </c>
    </row>
    <row r="247" customFormat="false" ht="21" hidden="false" customHeight="true" outlineLevel="0" collapsed="false">
      <c r="A247" s="57" t="n">
        <v>20899</v>
      </c>
      <c r="B247" s="58" t="s">
        <v>295</v>
      </c>
      <c r="C247" s="59" t="n">
        <v>79</v>
      </c>
    </row>
    <row r="248" customFormat="false" ht="21" hidden="false" customHeight="true" outlineLevel="0" collapsed="false">
      <c r="A248" s="57" t="n">
        <v>2089901</v>
      </c>
      <c r="B248" s="58" t="s">
        <v>296</v>
      </c>
      <c r="C248" s="59" t="n">
        <v>79</v>
      </c>
    </row>
    <row r="249" customFormat="false" ht="21" hidden="false" customHeight="true" outlineLevel="0" collapsed="false">
      <c r="A249" s="57" t="n">
        <v>210</v>
      </c>
      <c r="B249" s="58" t="s">
        <v>297</v>
      </c>
      <c r="C249" s="59" t="n">
        <v>36092</v>
      </c>
    </row>
    <row r="250" customFormat="false" ht="21" hidden="false" customHeight="true" outlineLevel="0" collapsed="false">
      <c r="A250" s="57" t="n">
        <v>21001</v>
      </c>
      <c r="B250" s="58" t="s">
        <v>298</v>
      </c>
      <c r="C250" s="59" t="n">
        <v>614</v>
      </c>
    </row>
    <row r="251" customFormat="false" ht="21" hidden="false" customHeight="true" outlineLevel="0" collapsed="false">
      <c r="A251" s="57" t="n">
        <v>2100101</v>
      </c>
      <c r="B251" s="58" t="s">
        <v>110</v>
      </c>
      <c r="C251" s="59" t="n">
        <v>552</v>
      </c>
    </row>
    <row r="252" customFormat="false" ht="21" hidden="false" customHeight="true" outlineLevel="0" collapsed="false">
      <c r="A252" s="57" t="n">
        <v>2100102</v>
      </c>
      <c r="B252" s="58" t="s">
        <v>111</v>
      </c>
      <c r="C252" s="59" t="n">
        <v>62</v>
      </c>
    </row>
    <row r="253" customFormat="false" ht="21" hidden="false" customHeight="true" outlineLevel="0" collapsed="false">
      <c r="A253" s="57" t="n">
        <v>21002</v>
      </c>
      <c r="B253" s="58" t="s">
        <v>299</v>
      </c>
      <c r="C253" s="59" t="n">
        <v>1418</v>
      </c>
    </row>
    <row r="254" customFormat="false" ht="21" hidden="false" customHeight="true" outlineLevel="0" collapsed="false">
      <c r="A254" s="57" t="n">
        <v>2100201</v>
      </c>
      <c r="B254" s="58" t="s">
        <v>300</v>
      </c>
      <c r="C254" s="59" t="n">
        <v>909</v>
      </c>
    </row>
    <row r="255" customFormat="false" ht="21" hidden="false" customHeight="true" outlineLevel="0" collapsed="false">
      <c r="A255" s="57" t="n">
        <v>2100205</v>
      </c>
      <c r="B255" s="58" t="s">
        <v>301</v>
      </c>
      <c r="C255" s="59" t="n">
        <v>70</v>
      </c>
    </row>
    <row r="256" customFormat="false" ht="21" hidden="false" customHeight="true" outlineLevel="0" collapsed="false">
      <c r="A256" s="57" t="n">
        <v>2100299</v>
      </c>
      <c r="B256" s="58" t="s">
        <v>302</v>
      </c>
      <c r="C256" s="59" t="n">
        <v>439</v>
      </c>
    </row>
    <row r="257" customFormat="false" ht="21" hidden="false" customHeight="true" outlineLevel="0" collapsed="false">
      <c r="A257" s="57" t="n">
        <v>21003</v>
      </c>
      <c r="B257" s="58" t="s">
        <v>303</v>
      </c>
      <c r="C257" s="59" t="n">
        <v>2285</v>
      </c>
    </row>
    <row r="258" customFormat="false" ht="21" hidden="false" customHeight="true" outlineLevel="0" collapsed="false">
      <c r="A258" s="57" t="n">
        <v>2100302</v>
      </c>
      <c r="B258" s="58" t="s">
        <v>304</v>
      </c>
      <c r="C258" s="59" t="n">
        <v>2107</v>
      </c>
    </row>
    <row r="259" customFormat="false" ht="21" hidden="false" customHeight="true" outlineLevel="0" collapsed="false">
      <c r="A259" s="57" t="n">
        <v>2100399</v>
      </c>
      <c r="B259" s="58" t="s">
        <v>305</v>
      </c>
      <c r="C259" s="59" t="n">
        <v>178</v>
      </c>
    </row>
    <row r="260" customFormat="false" ht="21" hidden="false" customHeight="true" outlineLevel="0" collapsed="false">
      <c r="A260" s="57" t="n">
        <v>21004</v>
      </c>
      <c r="B260" s="58" t="s">
        <v>306</v>
      </c>
      <c r="C260" s="59" t="n">
        <v>4119</v>
      </c>
    </row>
    <row r="261" customFormat="false" ht="21" hidden="false" customHeight="true" outlineLevel="0" collapsed="false">
      <c r="A261" s="57" t="n">
        <v>2100401</v>
      </c>
      <c r="B261" s="58" t="s">
        <v>307</v>
      </c>
      <c r="C261" s="59" t="n">
        <v>382</v>
      </c>
    </row>
    <row r="262" customFormat="false" ht="21" hidden="false" customHeight="true" outlineLevel="0" collapsed="false">
      <c r="A262" s="57" t="n">
        <v>2100402</v>
      </c>
      <c r="B262" s="58" t="s">
        <v>308</v>
      </c>
      <c r="C262" s="59" t="n">
        <v>81</v>
      </c>
    </row>
    <row r="263" customFormat="false" ht="21" hidden="false" customHeight="true" outlineLevel="0" collapsed="false">
      <c r="A263" s="57" t="n">
        <v>2100403</v>
      </c>
      <c r="B263" s="58" t="s">
        <v>309</v>
      </c>
      <c r="C263" s="59" t="n">
        <v>824</v>
      </c>
    </row>
    <row r="264" customFormat="false" ht="21" hidden="false" customHeight="true" outlineLevel="0" collapsed="false">
      <c r="A264" s="57" t="n">
        <v>2100408</v>
      </c>
      <c r="B264" s="58" t="s">
        <v>310</v>
      </c>
      <c r="C264" s="59" t="n">
        <v>2376</v>
      </c>
    </row>
    <row r="265" customFormat="false" ht="21" hidden="false" customHeight="true" outlineLevel="0" collapsed="false">
      <c r="A265" s="57" t="n">
        <v>2100409</v>
      </c>
      <c r="B265" s="58" t="s">
        <v>311</v>
      </c>
      <c r="C265" s="59" t="n">
        <v>456</v>
      </c>
    </row>
    <row r="266" customFormat="false" ht="21" hidden="false" customHeight="true" outlineLevel="0" collapsed="false">
      <c r="A266" s="57" t="n">
        <v>21005</v>
      </c>
      <c r="B266" s="58" t="s">
        <v>312</v>
      </c>
      <c r="C266" s="59" t="n">
        <v>22885</v>
      </c>
    </row>
    <row r="267" customFormat="false" ht="21" hidden="false" customHeight="true" outlineLevel="0" collapsed="false">
      <c r="A267" s="57" t="n">
        <v>2100501</v>
      </c>
      <c r="B267" s="58" t="s">
        <v>313</v>
      </c>
      <c r="C267" s="59" t="n">
        <v>800</v>
      </c>
    </row>
    <row r="268" customFormat="false" ht="21" hidden="false" customHeight="true" outlineLevel="0" collapsed="false">
      <c r="A268" s="57" t="n">
        <v>2100502</v>
      </c>
      <c r="B268" s="58" t="s">
        <v>314</v>
      </c>
      <c r="C268" s="59" t="n">
        <v>1900</v>
      </c>
    </row>
    <row r="269" customFormat="false" ht="21" hidden="false" customHeight="true" outlineLevel="0" collapsed="false">
      <c r="A269" s="57" t="n">
        <v>2100504</v>
      </c>
      <c r="B269" s="58" t="s">
        <v>315</v>
      </c>
      <c r="C269" s="59" t="n">
        <v>153</v>
      </c>
    </row>
    <row r="270" customFormat="false" ht="21" hidden="false" customHeight="true" outlineLevel="0" collapsed="false">
      <c r="A270" s="57" t="n">
        <v>2100506</v>
      </c>
      <c r="B270" s="58" t="s">
        <v>316</v>
      </c>
      <c r="C270" s="59" t="n">
        <v>18127</v>
      </c>
    </row>
    <row r="271" customFormat="false" ht="21" hidden="false" customHeight="true" outlineLevel="0" collapsed="false">
      <c r="A271" s="57" t="n">
        <v>2100508</v>
      </c>
      <c r="B271" s="58" t="s">
        <v>317</v>
      </c>
      <c r="C271" s="59" t="n">
        <v>1378</v>
      </c>
    </row>
    <row r="272" customFormat="false" ht="21" hidden="false" customHeight="true" outlineLevel="0" collapsed="false">
      <c r="A272" s="57" t="n">
        <v>2100509</v>
      </c>
      <c r="B272" s="58" t="s">
        <v>318</v>
      </c>
      <c r="C272" s="59" t="n">
        <v>527</v>
      </c>
    </row>
    <row r="273" customFormat="false" ht="21" hidden="false" customHeight="true" outlineLevel="0" collapsed="false">
      <c r="A273" s="57" t="n">
        <v>21006</v>
      </c>
      <c r="B273" s="58" t="s">
        <v>319</v>
      </c>
      <c r="C273" s="59" t="n">
        <v>575</v>
      </c>
    </row>
    <row r="274" customFormat="false" ht="21" hidden="false" customHeight="true" outlineLevel="0" collapsed="false">
      <c r="A274" s="57" t="n">
        <v>2100601</v>
      </c>
      <c r="B274" s="58" t="s">
        <v>320</v>
      </c>
      <c r="C274" s="59" t="n">
        <v>575</v>
      </c>
    </row>
    <row r="275" customFormat="false" ht="21" hidden="false" customHeight="true" outlineLevel="0" collapsed="false">
      <c r="A275" s="57" t="n">
        <v>21007</v>
      </c>
      <c r="B275" s="58" t="s">
        <v>321</v>
      </c>
      <c r="C275" s="59" t="n">
        <v>2305</v>
      </c>
    </row>
    <row r="276" customFormat="false" ht="21" hidden="false" customHeight="true" outlineLevel="0" collapsed="false">
      <c r="A276" s="57" t="n">
        <v>2100716</v>
      </c>
      <c r="B276" s="58" t="s">
        <v>322</v>
      </c>
      <c r="C276" s="59" t="n">
        <v>762</v>
      </c>
    </row>
    <row r="277" customFormat="false" ht="21" hidden="false" customHeight="true" outlineLevel="0" collapsed="false">
      <c r="A277" s="57" t="n">
        <v>2100717</v>
      </c>
      <c r="B277" s="58" t="s">
        <v>323</v>
      </c>
      <c r="C277" s="59" t="n">
        <v>1304</v>
      </c>
    </row>
    <row r="278" customFormat="false" ht="21" hidden="false" customHeight="true" outlineLevel="0" collapsed="false">
      <c r="A278" s="57" t="n">
        <v>2100799</v>
      </c>
      <c r="B278" s="58" t="s">
        <v>324</v>
      </c>
      <c r="C278" s="59" t="n">
        <v>239</v>
      </c>
    </row>
    <row r="279" customFormat="false" ht="21" hidden="false" customHeight="true" outlineLevel="0" collapsed="false">
      <c r="A279" s="57" t="n">
        <v>21010</v>
      </c>
      <c r="B279" s="58" t="s">
        <v>325</v>
      </c>
      <c r="C279" s="59" t="n">
        <v>855</v>
      </c>
    </row>
    <row r="280" customFormat="false" ht="21" hidden="false" customHeight="true" outlineLevel="0" collapsed="false">
      <c r="A280" s="57" t="n">
        <v>2101001</v>
      </c>
      <c r="B280" s="58" t="s">
        <v>110</v>
      </c>
      <c r="C280" s="59" t="n">
        <v>803</v>
      </c>
    </row>
    <row r="281" customFormat="false" ht="21" hidden="false" customHeight="true" outlineLevel="0" collapsed="false">
      <c r="A281" s="57" t="n">
        <v>2101002</v>
      </c>
      <c r="B281" s="58" t="s">
        <v>111</v>
      </c>
      <c r="C281" s="59" t="n">
        <v>40</v>
      </c>
    </row>
    <row r="282" customFormat="false" ht="21" hidden="false" customHeight="true" outlineLevel="0" collapsed="false">
      <c r="A282" s="57" t="n">
        <v>2101012</v>
      </c>
      <c r="B282" s="58" t="s">
        <v>326</v>
      </c>
      <c r="C282" s="59" t="n">
        <v>4</v>
      </c>
    </row>
    <row r="283" customFormat="false" ht="21" hidden="false" customHeight="true" outlineLevel="0" collapsed="false">
      <c r="A283" s="57" t="n">
        <v>2101099</v>
      </c>
      <c r="B283" s="58" t="s">
        <v>327</v>
      </c>
      <c r="C283" s="59" t="n">
        <v>8</v>
      </c>
    </row>
    <row r="284" customFormat="false" ht="21" hidden="false" customHeight="true" outlineLevel="0" collapsed="false">
      <c r="A284" s="57" t="n">
        <v>21099</v>
      </c>
      <c r="B284" s="58" t="s">
        <v>328</v>
      </c>
      <c r="C284" s="59" t="n">
        <v>1036</v>
      </c>
    </row>
    <row r="285" customFormat="false" ht="21" hidden="false" customHeight="true" outlineLevel="0" collapsed="false">
      <c r="A285" s="57" t="n">
        <v>2109901</v>
      </c>
      <c r="B285" s="58" t="s">
        <v>329</v>
      </c>
      <c r="C285" s="59" t="n">
        <v>1036</v>
      </c>
    </row>
    <row r="286" customFormat="false" ht="21" hidden="false" customHeight="true" outlineLevel="0" collapsed="false">
      <c r="A286" s="57" t="n">
        <v>211</v>
      </c>
      <c r="B286" s="58" t="s">
        <v>330</v>
      </c>
      <c r="C286" s="59" t="n">
        <v>13263</v>
      </c>
    </row>
    <row r="287" customFormat="false" ht="21" hidden="false" customHeight="true" outlineLevel="0" collapsed="false">
      <c r="A287" s="57" t="n">
        <v>21101</v>
      </c>
      <c r="B287" s="58" t="s">
        <v>331</v>
      </c>
      <c r="C287" s="59" t="n">
        <v>635</v>
      </c>
    </row>
    <row r="288" customFormat="false" ht="21" hidden="false" customHeight="true" outlineLevel="0" collapsed="false">
      <c r="A288" s="57" t="n">
        <v>2110101</v>
      </c>
      <c r="B288" s="58" t="s">
        <v>110</v>
      </c>
      <c r="C288" s="59" t="n">
        <v>508</v>
      </c>
    </row>
    <row r="289" customFormat="false" ht="21" hidden="false" customHeight="true" outlineLevel="0" collapsed="false">
      <c r="A289" s="57" t="n">
        <v>2110102</v>
      </c>
      <c r="B289" s="58" t="s">
        <v>111</v>
      </c>
      <c r="C289" s="59" t="n">
        <v>127</v>
      </c>
    </row>
    <row r="290" customFormat="false" ht="21" hidden="false" customHeight="true" outlineLevel="0" collapsed="false">
      <c r="A290" s="57" t="n">
        <v>21103</v>
      </c>
      <c r="B290" s="58" t="s">
        <v>332</v>
      </c>
      <c r="C290" s="59" t="n">
        <v>7012</v>
      </c>
    </row>
    <row r="291" customFormat="false" ht="21" hidden="false" customHeight="true" outlineLevel="0" collapsed="false">
      <c r="A291" s="57" t="n">
        <v>2110302</v>
      </c>
      <c r="B291" s="58" t="s">
        <v>333</v>
      </c>
      <c r="C291" s="59" t="n">
        <v>1906</v>
      </c>
    </row>
    <row r="292" customFormat="false" ht="21" hidden="false" customHeight="true" outlineLevel="0" collapsed="false">
      <c r="A292" s="57" t="n">
        <v>2110399</v>
      </c>
      <c r="B292" s="58" t="s">
        <v>334</v>
      </c>
      <c r="C292" s="59" t="n">
        <v>5106</v>
      </c>
    </row>
    <row r="293" customFormat="false" ht="21" hidden="false" customHeight="true" outlineLevel="0" collapsed="false">
      <c r="A293" s="57" t="n">
        <v>21104</v>
      </c>
      <c r="B293" s="58" t="s">
        <v>335</v>
      </c>
      <c r="C293" s="59" t="n">
        <v>1895</v>
      </c>
    </row>
    <row r="294" customFormat="false" ht="21" hidden="false" customHeight="true" outlineLevel="0" collapsed="false">
      <c r="A294" s="57" t="n">
        <v>2110401</v>
      </c>
      <c r="B294" s="58" t="s">
        <v>336</v>
      </c>
      <c r="C294" s="59" t="n">
        <v>1266</v>
      </c>
    </row>
    <row r="295" customFormat="false" ht="21" hidden="false" customHeight="true" outlineLevel="0" collapsed="false">
      <c r="A295" s="57" t="n">
        <v>2110402</v>
      </c>
      <c r="B295" s="58" t="s">
        <v>337</v>
      </c>
      <c r="C295" s="59" t="n">
        <v>629</v>
      </c>
    </row>
    <row r="296" customFormat="false" ht="21" hidden="false" customHeight="true" outlineLevel="0" collapsed="false">
      <c r="A296" s="57" t="n">
        <v>21105</v>
      </c>
      <c r="B296" s="58" t="s">
        <v>338</v>
      </c>
      <c r="C296" s="59" t="n">
        <v>1070</v>
      </c>
    </row>
    <row r="297" customFormat="false" ht="21" hidden="false" customHeight="true" outlineLevel="0" collapsed="false">
      <c r="A297" s="57" t="n">
        <v>2110501</v>
      </c>
      <c r="B297" s="58" t="s">
        <v>339</v>
      </c>
      <c r="C297" s="59" t="n">
        <v>750</v>
      </c>
    </row>
    <row r="298" customFormat="false" ht="21" hidden="false" customHeight="true" outlineLevel="0" collapsed="false">
      <c r="A298" s="57" t="n">
        <v>2110599</v>
      </c>
      <c r="B298" s="58" t="s">
        <v>340</v>
      </c>
      <c r="C298" s="59" t="n">
        <v>320</v>
      </c>
    </row>
    <row r="299" customFormat="false" ht="21" hidden="false" customHeight="true" outlineLevel="0" collapsed="false">
      <c r="A299" s="57" t="n">
        <v>21106</v>
      </c>
      <c r="B299" s="58" t="s">
        <v>341</v>
      </c>
      <c r="C299" s="59" t="n">
        <v>470</v>
      </c>
    </row>
    <row r="300" customFormat="false" ht="21" hidden="false" customHeight="true" outlineLevel="0" collapsed="false">
      <c r="A300" s="57" t="n">
        <v>2110602</v>
      </c>
      <c r="B300" s="58" t="s">
        <v>342</v>
      </c>
      <c r="C300" s="59" t="n">
        <v>470</v>
      </c>
    </row>
    <row r="301" customFormat="false" ht="21" hidden="false" customHeight="true" outlineLevel="0" collapsed="false">
      <c r="A301" s="57" t="n">
        <v>21107</v>
      </c>
      <c r="B301" s="58" t="s">
        <v>343</v>
      </c>
      <c r="C301" s="59" t="n">
        <v>950</v>
      </c>
    </row>
    <row r="302" customFormat="false" ht="21" hidden="false" customHeight="true" outlineLevel="0" collapsed="false">
      <c r="A302" s="57" t="n">
        <v>2110799</v>
      </c>
      <c r="B302" s="58" t="s">
        <v>344</v>
      </c>
      <c r="C302" s="59" t="n">
        <v>950</v>
      </c>
    </row>
    <row r="303" customFormat="false" ht="21" hidden="false" customHeight="true" outlineLevel="0" collapsed="false">
      <c r="A303" s="57" t="n">
        <v>21110</v>
      </c>
      <c r="B303" s="58" t="s">
        <v>345</v>
      </c>
      <c r="C303" s="59" t="n">
        <v>425</v>
      </c>
    </row>
    <row r="304" customFormat="false" ht="21" hidden="false" customHeight="true" outlineLevel="0" collapsed="false">
      <c r="A304" s="57" t="n">
        <v>2111001</v>
      </c>
      <c r="B304" s="58" t="s">
        <v>346</v>
      </c>
      <c r="C304" s="59" t="n">
        <v>425</v>
      </c>
    </row>
    <row r="305" customFormat="false" ht="21" hidden="false" customHeight="true" outlineLevel="0" collapsed="false">
      <c r="A305" s="57" t="n">
        <v>21111</v>
      </c>
      <c r="B305" s="58" t="s">
        <v>347</v>
      </c>
      <c r="C305" s="59" t="n">
        <v>786</v>
      </c>
    </row>
    <row r="306" customFormat="false" ht="21" hidden="false" customHeight="true" outlineLevel="0" collapsed="false">
      <c r="A306" s="57" t="n">
        <v>2111103</v>
      </c>
      <c r="B306" s="58" t="s">
        <v>348</v>
      </c>
      <c r="C306" s="59" t="n">
        <v>786</v>
      </c>
    </row>
    <row r="307" customFormat="false" ht="21" hidden="false" customHeight="true" outlineLevel="0" collapsed="false">
      <c r="A307" s="57" t="n">
        <v>21199</v>
      </c>
      <c r="B307" s="58" t="s">
        <v>349</v>
      </c>
      <c r="C307" s="59" t="n">
        <v>20</v>
      </c>
    </row>
    <row r="308" customFormat="false" ht="21" hidden="false" customHeight="true" outlineLevel="0" collapsed="false">
      <c r="A308" s="57" t="n">
        <v>2119901</v>
      </c>
      <c r="B308" s="58" t="s">
        <v>350</v>
      </c>
      <c r="C308" s="59" t="n">
        <v>20</v>
      </c>
    </row>
    <row r="309" customFormat="false" ht="21" hidden="false" customHeight="true" outlineLevel="0" collapsed="false">
      <c r="A309" s="57" t="n">
        <v>212</v>
      </c>
      <c r="B309" s="58" t="s">
        <v>351</v>
      </c>
      <c r="C309" s="59" t="n">
        <v>12662</v>
      </c>
    </row>
    <row r="310" customFormat="false" ht="21" hidden="false" customHeight="true" outlineLevel="0" collapsed="false">
      <c r="A310" s="57" t="n">
        <v>21201</v>
      </c>
      <c r="B310" s="58" t="s">
        <v>352</v>
      </c>
      <c r="C310" s="59" t="n">
        <v>1413</v>
      </c>
    </row>
    <row r="311" customFormat="false" ht="21" hidden="false" customHeight="true" outlineLevel="0" collapsed="false">
      <c r="A311" s="57" t="n">
        <v>2120101</v>
      </c>
      <c r="B311" s="58" t="s">
        <v>110</v>
      </c>
      <c r="C311" s="59" t="n">
        <v>1311</v>
      </c>
    </row>
    <row r="312" customFormat="false" ht="21" hidden="false" customHeight="true" outlineLevel="0" collapsed="false">
      <c r="A312" s="57" t="n">
        <v>2120102</v>
      </c>
      <c r="B312" s="58" t="s">
        <v>111</v>
      </c>
      <c r="C312" s="59" t="n">
        <v>49</v>
      </c>
    </row>
    <row r="313" customFormat="false" ht="21" hidden="false" customHeight="true" outlineLevel="0" collapsed="false">
      <c r="A313" s="57" t="n">
        <v>2120104</v>
      </c>
      <c r="B313" s="58" t="s">
        <v>353</v>
      </c>
      <c r="C313" s="59" t="n">
        <v>53</v>
      </c>
    </row>
    <row r="314" customFormat="false" ht="21" hidden="false" customHeight="true" outlineLevel="0" collapsed="false">
      <c r="A314" s="57" t="n">
        <v>21202</v>
      </c>
      <c r="B314" s="58" t="s">
        <v>354</v>
      </c>
      <c r="C314" s="59" t="n">
        <v>10</v>
      </c>
    </row>
    <row r="315" customFormat="false" ht="21" hidden="false" customHeight="true" outlineLevel="0" collapsed="false">
      <c r="A315" s="57" t="n">
        <v>2120201</v>
      </c>
      <c r="B315" s="58" t="s">
        <v>355</v>
      </c>
      <c r="C315" s="59" t="n">
        <v>10</v>
      </c>
    </row>
    <row r="316" customFormat="false" ht="21" hidden="false" customHeight="true" outlineLevel="0" collapsed="false">
      <c r="A316" s="57" t="n">
        <v>21203</v>
      </c>
      <c r="B316" s="58" t="s">
        <v>356</v>
      </c>
      <c r="C316" s="59" t="n">
        <v>9420</v>
      </c>
    </row>
    <row r="317" customFormat="false" ht="21" hidden="false" customHeight="true" outlineLevel="0" collapsed="false">
      <c r="A317" s="57" t="n">
        <v>2120303</v>
      </c>
      <c r="B317" s="58" t="s">
        <v>357</v>
      </c>
      <c r="C317" s="59" t="n">
        <v>9272</v>
      </c>
    </row>
    <row r="318" customFormat="false" ht="21" hidden="false" customHeight="true" outlineLevel="0" collapsed="false">
      <c r="A318" s="57" t="n">
        <v>2120399</v>
      </c>
      <c r="B318" s="58" t="s">
        <v>358</v>
      </c>
      <c r="C318" s="59" t="n">
        <v>148</v>
      </c>
    </row>
    <row r="319" customFormat="false" ht="21" hidden="false" customHeight="true" outlineLevel="0" collapsed="false">
      <c r="A319" s="57" t="n">
        <v>21205</v>
      </c>
      <c r="B319" s="58" t="s">
        <v>359</v>
      </c>
      <c r="C319" s="59" t="n">
        <v>1339</v>
      </c>
    </row>
    <row r="320" customFormat="false" ht="21" hidden="false" customHeight="true" outlineLevel="0" collapsed="false">
      <c r="A320" s="57" t="n">
        <v>2120501</v>
      </c>
      <c r="B320" s="58" t="s">
        <v>360</v>
      </c>
      <c r="C320" s="59" t="n">
        <v>1339</v>
      </c>
    </row>
    <row r="321" customFormat="false" ht="21" hidden="false" customHeight="true" outlineLevel="0" collapsed="false">
      <c r="A321" s="57" t="n">
        <v>21299</v>
      </c>
      <c r="B321" s="58" t="s">
        <v>361</v>
      </c>
      <c r="C321" s="59" t="n">
        <v>480</v>
      </c>
    </row>
    <row r="322" customFormat="false" ht="21" hidden="false" customHeight="true" outlineLevel="0" collapsed="false">
      <c r="A322" s="57" t="n">
        <v>2129999</v>
      </c>
      <c r="B322" s="58" t="s">
        <v>362</v>
      </c>
      <c r="C322" s="59" t="n">
        <v>480</v>
      </c>
    </row>
    <row r="323" customFormat="false" ht="21" hidden="false" customHeight="true" outlineLevel="0" collapsed="false">
      <c r="A323" s="57" t="n">
        <v>213</v>
      </c>
      <c r="B323" s="58" t="s">
        <v>363</v>
      </c>
      <c r="C323" s="59" t="n">
        <v>78487</v>
      </c>
    </row>
    <row r="324" customFormat="false" ht="21" hidden="false" customHeight="true" outlineLevel="0" collapsed="false">
      <c r="A324" s="57" t="n">
        <v>21301</v>
      </c>
      <c r="B324" s="58" t="s">
        <v>364</v>
      </c>
      <c r="C324" s="59" t="n">
        <v>24273</v>
      </c>
    </row>
    <row r="325" customFormat="false" ht="21" hidden="false" customHeight="true" outlineLevel="0" collapsed="false">
      <c r="A325" s="57" t="n">
        <v>2130101</v>
      </c>
      <c r="B325" s="58" t="s">
        <v>110</v>
      </c>
      <c r="C325" s="59" t="n">
        <v>4813</v>
      </c>
    </row>
    <row r="326" customFormat="false" ht="21" hidden="false" customHeight="true" outlineLevel="0" collapsed="false">
      <c r="A326" s="57" t="n">
        <v>2130102</v>
      </c>
      <c r="B326" s="58" t="s">
        <v>111</v>
      </c>
      <c r="C326" s="59" t="n">
        <v>1531</v>
      </c>
    </row>
    <row r="327" customFormat="false" ht="21" hidden="false" customHeight="true" outlineLevel="0" collapsed="false">
      <c r="A327" s="57" t="n">
        <v>2130106</v>
      </c>
      <c r="B327" s="58" t="s">
        <v>365</v>
      </c>
      <c r="C327" s="59" t="n">
        <v>296</v>
      </c>
    </row>
    <row r="328" customFormat="false" ht="21" hidden="false" customHeight="true" outlineLevel="0" collapsed="false">
      <c r="A328" s="57" t="n">
        <v>2130108</v>
      </c>
      <c r="B328" s="58" t="s">
        <v>366</v>
      </c>
      <c r="C328" s="59" t="n">
        <v>107</v>
      </c>
    </row>
    <row r="329" customFormat="false" ht="21" hidden="false" customHeight="true" outlineLevel="0" collapsed="false">
      <c r="A329" s="57" t="n">
        <v>2130109</v>
      </c>
      <c r="B329" s="58" t="s">
        <v>367</v>
      </c>
      <c r="C329" s="59" t="n">
        <v>26</v>
      </c>
    </row>
    <row r="330" customFormat="false" ht="21" hidden="false" customHeight="true" outlineLevel="0" collapsed="false">
      <c r="A330" s="57" t="n">
        <v>2130110</v>
      </c>
      <c r="B330" s="58" t="s">
        <v>368</v>
      </c>
      <c r="C330" s="59" t="n">
        <v>21</v>
      </c>
    </row>
    <row r="331" customFormat="false" ht="21" hidden="false" customHeight="true" outlineLevel="0" collapsed="false">
      <c r="A331" s="57" t="n">
        <v>2130111</v>
      </c>
      <c r="B331" s="58" t="s">
        <v>369</v>
      </c>
      <c r="C331" s="59" t="n">
        <v>3</v>
      </c>
    </row>
    <row r="332" customFormat="false" ht="21" hidden="false" customHeight="true" outlineLevel="0" collapsed="false">
      <c r="A332" s="57" t="n">
        <v>2130112</v>
      </c>
      <c r="B332" s="58" t="s">
        <v>370</v>
      </c>
      <c r="C332" s="59" t="n">
        <v>22</v>
      </c>
    </row>
    <row r="333" customFormat="false" ht="21" hidden="false" customHeight="true" outlineLevel="0" collapsed="false">
      <c r="A333" s="57" t="n">
        <v>2130114</v>
      </c>
      <c r="B333" s="58" t="s">
        <v>371</v>
      </c>
      <c r="C333" s="59" t="n">
        <v>10</v>
      </c>
    </row>
    <row r="334" customFormat="false" ht="21" hidden="false" customHeight="true" outlineLevel="0" collapsed="false">
      <c r="A334" s="57" t="n">
        <v>2130119</v>
      </c>
      <c r="B334" s="58" t="s">
        <v>372</v>
      </c>
      <c r="C334" s="59" t="n">
        <v>80</v>
      </c>
    </row>
    <row r="335" customFormat="false" ht="21" hidden="false" customHeight="true" outlineLevel="0" collapsed="false">
      <c r="A335" s="57" t="n">
        <v>2130122</v>
      </c>
      <c r="B335" s="58" t="s">
        <v>373</v>
      </c>
      <c r="C335" s="59" t="n">
        <v>582</v>
      </c>
    </row>
    <row r="336" customFormat="false" ht="21" hidden="false" customHeight="true" outlineLevel="0" collapsed="false">
      <c r="A336" s="57" t="n">
        <v>2130124</v>
      </c>
      <c r="B336" s="58" t="s">
        <v>374</v>
      </c>
      <c r="C336" s="59" t="n">
        <v>231</v>
      </c>
    </row>
    <row r="337" customFormat="false" ht="21" hidden="false" customHeight="true" outlineLevel="0" collapsed="false">
      <c r="A337" s="57" t="n">
        <v>2130126</v>
      </c>
      <c r="B337" s="58" t="s">
        <v>375</v>
      </c>
      <c r="C337" s="59" t="n">
        <v>38</v>
      </c>
    </row>
    <row r="338" customFormat="false" ht="21" hidden="false" customHeight="true" outlineLevel="0" collapsed="false">
      <c r="A338" s="57" t="n">
        <v>2130135</v>
      </c>
      <c r="B338" s="58" t="s">
        <v>376</v>
      </c>
      <c r="C338" s="59" t="n">
        <v>266</v>
      </c>
    </row>
    <row r="339" customFormat="false" ht="21" hidden="false" customHeight="true" outlineLevel="0" collapsed="false">
      <c r="A339" s="57" t="n">
        <v>2130142</v>
      </c>
      <c r="B339" s="58" t="s">
        <v>377</v>
      </c>
      <c r="C339" s="59" t="n">
        <v>9346</v>
      </c>
    </row>
    <row r="340" customFormat="false" ht="21" hidden="false" customHeight="true" outlineLevel="0" collapsed="false">
      <c r="A340" s="57" t="n">
        <v>2130152</v>
      </c>
      <c r="B340" s="58" t="s">
        <v>378</v>
      </c>
      <c r="C340" s="59" t="n">
        <v>28</v>
      </c>
    </row>
    <row r="341" customFormat="false" ht="21" hidden="false" customHeight="true" outlineLevel="0" collapsed="false">
      <c r="A341" s="57" t="n">
        <v>2130199</v>
      </c>
      <c r="B341" s="58" t="s">
        <v>379</v>
      </c>
      <c r="C341" s="59" t="n">
        <v>6873</v>
      </c>
    </row>
    <row r="342" customFormat="false" ht="21" hidden="false" customHeight="true" outlineLevel="0" collapsed="false">
      <c r="A342" s="57" t="n">
        <v>21302</v>
      </c>
      <c r="B342" s="58" t="s">
        <v>380</v>
      </c>
      <c r="C342" s="59" t="n">
        <v>14011</v>
      </c>
    </row>
    <row r="343" customFormat="false" ht="21" hidden="false" customHeight="true" outlineLevel="0" collapsed="false">
      <c r="A343" s="57" t="n">
        <v>2130201</v>
      </c>
      <c r="B343" s="58" t="s">
        <v>110</v>
      </c>
      <c r="C343" s="59" t="n">
        <v>4401</v>
      </c>
    </row>
    <row r="344" customFormat="false" ht="21" hidden="false" customHeight="true" outlineLevel="0" collapsed="false">
      <c r="A344" s="57" t="n">
        <v>2130205</v>
      </c>
      <c r="B344" s="58" t="s">
        <v>381</v>
      </c>
      <c r="C344" s="59" t="n">
        <v>6136</v>
      </c>
    </row>
    <row r="345" customFormat="false" ht="21" hidden="false" customHeight="true" outlineLevel="0" collapsed="false">
      <c r="A345" s="57" t="n">
        <v>2130206</v>
      </c>
      <c r="B345" s="58" t="s">
        <v>382</v>
      </c>
      <c r="C345" s="59" t="n">
        <v>5</v>
      </c>
    </row>
    <row r="346" customFormat="false" ht="21" hidden="false" customHeight="true" outlineLevel="0" collapsed="false">
      <c r="A346" s="57" t="n">
        <v>2130207</v>
      </c>
      <c r="B346" s="58" t="s">
        <v>383</v>
      </c>
      <c r="C346" s="59" t="n">
        <v>246</v>
      </c>
    </row>
    <row r="347" customFormat="false" ht="21" hidden="false" customHeight="true" outlineLevel="0" collapsed="false">
      <c r="A347" s="57" t="n">
        <v>2130208</v>
      </c>
      <c r="B347" s="58" t="s">
        <v>384</v>
      </c>
      <c r="C347" s="59" t="n">
        <v>10</v>
      </c>
    </row>
    <row r="348" customFormat="false" ht="21" hidden="false" customHeight="true" outlineLevel="0" collapsed="false">
      <c r="A348" s="57" t="n">
        <v>2130209</v>
      </c>
      <c r="B348" s="58" t="s">
        <v>385</v>
      </c>
      <c r="C348" s="59" t="n">
        <v>2207</v>
      </c>
    </row>
    <row r="349" customFormat="false" ht="21" hidden="false" customHeight="true" outlineLevel="0" collapsed="false">
      <c r="A349" s="57" t="n">
        <v>2130212</v>
      </c>
      <c r="B349" s="58" t="s">
        <v>386</v>
      </c>
      <c r="C349" s="59" t="n">
        <v>473</v>
      </c>
    </row>
    <row r="350" customFormat="false" ht="21" hidden="false" customHeight="true" outlineLevel="0" collapsed="false">
      <c r="A350" s="57" t="n">
        <v>2130213</v>
      </c>
      <c r="B350" s="58" t="s">
        <v>387</v>
      </c>
      <c r="C350" s="59" t="n">
        <v>110</v>
      </c>
    </row>
    <row r="351" customFormat="false" ht="21" hidden="false" customHeight="true" outlineLevel="0" collapsed="false">
      <c r="A351" s="57" t="n">
        <v>2130221</v>
      </c>
      <c r="B351" s="58" t="s">
        <v>388</v>
      </c>
      <c r="C351" s="59" t="n">
        <v>7</v>
      </c>
    </row>
    <row r="352" customFormat="false" ht="21" hidden="false" customHeight="true" outlineLevel="0" collapsed="false">
      <c r="A352" s="57" t="n">
        <v>2130227</v>
      </c>
      <c r="B352" s="58" t="s">
        <v>389</v>
      </c>
      <c r="C352" s="59" t="n">
        <v>40</v>
      </c>
    </row>
    <row r="353" customFormat="false" ht="21" hidden="false" customHeight="true" outlineLevel="0" collapsed="false">
      <c r="A353" s="57" t="n">
        <v>2130299</v>
      </c>
      <c r="B353" s="58" t="s">
        <v>390</v>
      </c>
      <c r="C353" s="59" t="n">
        <v>376</v>
      </c>
    </row>
    <row r="354" customFormat="false" ht="21" hidden="false" customHeight="true" outlineLevel="0" collapsed="false">
      <c r="A354" s="57" t="n">
        <v>21303</v>
      </c>
      <c r="B354" s="58" t="s">
        <v>391</v>
      </c>
      <c r="C354" s="59" t="n">
        <v>9498</v>
      </c>
    </row>
    <row r="355" customFormat="false" ht="21" hidden="false" customHeight="true" outlineLevel="0" collapsed="false">
      <c r="A355" s="57" t="n">
        <v>2130301</v>
      </c>
      <c r="B355" s="58" t="s">
        <v>110</v>
      </c>
      <c r="C355" s="59" t="n">
        <v>752</v>
      </c>
    </row>
    <row r="356" customFormat="false" ht="21" hidden="false" customHeight="true" outlineLevel="0" collapsed="false">
      <c r="A356" s="57" t="n">
        <v>2130302</v>
      </c>
      <c r="B356" s="58" t="s">
        <v>111</v>
      </c>
      <c r="C356" s="59" t="n">
        <v>179</v>
      </c>
    </row>
    <row r="357" customFormat="false" ht="21" hidden="false" customHeight="true" outlineLevel="0" collapsed="false">
      <c r="A357" s="57" t="n">
        <v>2130305</v>
      </c>
      <c r="B357" s="58" t="s">
        <v>392</v>
      </c>
      <c r="C357" s="59" t="n">
        <v>2875</v>
      </c>
    </row>
    <row r="358" customFormat="false" ht="21" hidden="false" customHeight="true" outlineLevel="0" collapsed="false">
      <c r="A358" s="57" t="n">
        <v>2130306</v>
      </c>
      <c r="B358" s="58" t="s">
        <v>393</v>
      </c>
      <c r="C358" s="59" t="n">
        <v>794</v>
      </c>
    </row>
    <row r="359" customFormat="false" ht="21" hidden="false" customHeight="true" outlineLevel="0" collapsed="false">
      <c r="A359" s="57" t="n">
        <v>2130311</v>
      </c>
      <c r="B359" s="58" t="s">
        <v>394</v>
      </c>
      <c r="C359" s="59" t="n">
        <v>124</v>
      </c>
    </row>
    <row r="360" customFormat="false" ht="21" hidden="false" customHeight="true" outlineLevel="0" collapsed="false">
      <c r="A360" s="57" t="n">
        <v>2130313</v>
      </c>
      <c r="B360" s="58" t="s">
        <v>395</v>
      </c>
      <c r="C360" s="59" t="n">
        <v>3</v>
      </c>
    </row>
    <row r="361" customFormat="false" ht="21" hidden="false" customHeight="true" outlineLevel="0" collapsed="false">
      <c r="A361" s="57" t="n">
        <v>2130314</v>
      </c>
      <c r="B361" s="58" t="s">
        <v>396</v>
      </c>
      <c r="C361" s="59" t="n">
        <v>1209</v>
      </c>
    </row>
    <row r="362" customFormat="false" ht="21" hidden="false" customHeight="true" outlineLevel="0" collapsed="false">
      <c r="A362" s="57" t="n">
        <v>2130316</v>
      </c>
      <c r="B362" s="58" t="s">
        <v>397</v>
      </c>
      <c r="C362" s="59" t="n">
        <v>2717</v>
      </c>
    </row>
    <row r="363" customFormat="false" ht="21" hidden="false" customHeight="true" outlineLevel="0" collapsed="false">
      <c r="A363" s="57" t="n">
        <v>2130331</v>
      </c>
      <c r="B363" s="58" t="s">
        <v>398</v>
      </c>
      <c r="C363" s="59" t="n">
        <v>1</v>
      </c>
    </row>
    <row r="364" customFormat="false" ht="21" hidden="false" customHeight="true" outlineLevel="0" collapsed="false">
      <c r="A364" s="57" t="n">
        <v>2130334</v>
      </c>
      <c r="B364" s="58" t="s">
        <v>399</v>
      </c>
      <c r="C364" s="59" t="n">
        <v>364</v>
      </c>
    </row>
    <row r="365" customFormat="false" ht="21" hidden="false" customHeight="true" outlineLevel="0" collapsed="false">
      <c r="A365" s="57" t="n">
        <v>2130335</v>
      </c>
      <c r="B365" s="58" t="s">
        <v>400</v>
      </c>
      <c r="C365" s="59" t="n">
        <v>470</v>
      </c>
    </row>
    <row r="366" customFormat="false" ht="21" hidden="false" customHeight="true" outlineLevel="0" collapsed="false">
      <c r="A366" s="57" t="n">
        <v>2130399</v>
      </c>
      <c r="B366" s="58" t="s">
        <v>401</v>
      </c>
      <c r="C366" s="59" t="n">
        <v>10</v>
      </c>
    </row>
    <row r="367" customFormat="false" ht="21" hidden="false" customHeight="true" outlineLevel="0" collapsed="false">
      <c r="A367" s="57" t="n">
        <v>21305</v>
      </c>
      <c r="B367" s="58" t="s">
        <v>402</v>
      </c>
      <c r="C367" s="59" t="n">
        <v>18487</v>
      </c>
    </row>
    <row r="368" customFormat="false" ht="21" hidden="false" customHeight="true" outlineLevel="0" collapsed="false">
      <c r="A368" s="57" t="n">
        <v>2130501</v>
      </c>
      <c r="B368" s="58" t="s">
        <v>110</v>
      </c>
      <c r="C368" s="59" t="n">
        <v>207</v>
      </c>
    </row>
    <row r="369" customFormat="false" ht="21" hidden="false" customHeight="true" outlineLevel="0" collapsed="false">
      <c r="A369" s="57" t="n">
        <v>2130502</v>
      </c>
      <c r="B369" s="58" t="s">
        <v>111</v>
      </c>
      <c r="C369" s="59" t="n">
        <v>2519</v>
      </c>
    </row>
    <row r="370" customFormat="false" ht="21" hidden="false" customHeight="true" outlineLevel="0" collapsed="false">
      <c r="A370" s="57" t="n">
        <v>2130504</v>
      </c>
      <c r="B370" s="58" t="s">
        <v>403</v>
      </c>
      <c r="C370" s="59" t="n">
        <v>9546</v>
      </c>
    </row>
    <row r="371" customFormat="false" ht="21" hidden="false" customHeight="true" outlineLevel="0" collapsed="false">
      <c r="A371" s="57" t="n">
        <v>2130505</v>
      </c>
      <c r="B371" s="58" t="s">
        <v>404</v>
      </c>
      <c r="C371" s="59" t="n">
        <v>4360</v>
      </c>
    </row>
    <row r="372" customFormat="false" ht="21" hidden="false" customHeight="true" outlineLevel="0" collapsed="false">
      <c r="A372" s="57" t="n">
        <v>2130506</v>
      </c>
      <c r="B372" s="58" t="s">
        <v>405</v>
      </c>
      <c r="C372" s="59" t="n">
        <v>585</v>
      </c>
    </row>
    <row r="373" customFormat="false" ht="21" hidden="false" customHeight="true" outlineLevel="0" collapsed="false">
      <c r="A373" s="57" t="n">
        <v>2130507</v>
      </c>
      <c r="B373" s="58" t="s">
        <v>406</v>
      </c>
      <c r="C373" s="59" t="n">
        <v>714</v>
      </c>
    </row>
    <row r="374" customFormat="false" ht="21" hidden="false" customHeight="true" outlineLevel="0" collapsed="false">
      <c r="A374" s="57" t="n">
        <v>2130599</v>
      </c>
      <c r="B374" s="58" t="s">
        <v>407</v>
      </c>
      <c r="C374" s="59" t="n">
        <v>556</v>
      </c>
    </row>
    <row r="375" customFormat="false" ht="21" hidden="false" customHeight="true" outlineLevel="0" collapsed="false">
      <c r="A375" s="57" t="n">
        <v>21306</v>
      </c>
      <c r="B375" s="58" t="s">
        <v>408</v>
      </c>
      <c r="C375" s="59" t="n">
        <v>2527</v>
      </c>
    </row>
    <row r="376" customFormat="false" ht="21" hidden="false" customHeight="true" outlineLevel="0" collapsed="false">
      <c r="A376" s="57" t="n">
        <v>2130601</v>
      </c>
      <c r="B376" s="58" t="s">
        <v>217</v>
      </c>
      <c r="C376" s="59" t="n">
        <v>120</v>
      </c>
    </row>
    <row r="377" customFormat="false" ht="21" hidden="false" customHeight="true" outlineLevel="0" collapsed="false">
      <c r="A377" s="57" t="n">
        <v>2130602</v>
      </c>
      <c r="B377" s="58" t="s">
        <v>409</v>
      </c>
      <c r="C377" s="59" t="n">
        <v>2085</v>
      </c>
    </row>
    <row r="378" customFormat="false" ht="21" hidden="false" customHeight="true" outlineLevel="0" collapsed="false">
      <c r="A378" s="57" t="n">
        <v>2130603</v>
      </c>
      <c r="B378" s="58" t="s">
        <v>410</v>
      </c>
      <c r="C378" s="59" t="n">
        <v>322</v>
      </c>
    </row>
    <row r="379" customFormat="false" ht="21" hidden="false" customHeight="true" outlineLevel="0" collapsed="false">
      <c r="A379" s="57" t="n">
        <v>21307</v>
      </c>
      <c r="B379" s="58" t="s">
        <v>411</v>
      </c>
      <c r="C379" s="59" t="n">
        <v>8057</v>
      </c>
    </row>
    <row r="380" customFormat="false" ht="21" hidden="false" customHeight="true" outlineLevel="0" collapsed="false">
      <c r="A380" s="57" t="n">
        <v>2130701</v>
      </c>
      <c r="B380" s="58" t="s">
        <v>412</v>
      </c>
      <c r="C380" s="59" t="n">
        <v>2244</v>
      </c>
    </row>
    <row r="381" customFormat="false" ht="21" hidden="false" customHeight="true" outlineLevel="0" collapsed="false">
      <c r="A381" s="57" t="n">
        <v>2130704</v>
      </c>
      <c r="B381" s="58" t="s">
        <v>413</v>
      </c>
      <c r="C381" s="59" t="n">
        <v>23</v>
      </c>
    </row>
    <row r="382" customFormat="false" ht="21" hidden="false" customHeight="true" outlineLevel="0" collapsed="false">
      <c r="A382" s="57" t="n">
        <v>2130705</v>
      </c>
      <c r="B382" s="58" t="s">
        <v>414</v>
      </c>
      <c r="C382" s="59" t="n">
        <v>4874</v>
      </c>
    </row>
    <row r="383" customFormat="false" ht="21" hidden="false" customHeight="true" outlineLevel="0" collapsed="false">
      <c r="A383" s="57" t="n">
        <v>2130707</v>
      </c>
      <c r="B383" s="58" t="s">
        <v>415</v>
      </c>
      <c r="C383" s="59" t="n">
        <v>916</v>
      </c>
    </row>
    <row r="384" customFormat="false" ht="21" hidden="false" customHeight="true" outlineLevel="0" collapsed="false">
      <c r="A384" s="57" t="n">
        <v>21308</v>
      </c>
      <c r="B384" s="58" t="s">
        <v>416</v>
      </c>
      <c r="C384" s="59" t="n">
        <v>1080</v>
      </c>
    </row>
    <row r="385" customFormat="false" ht="21" hidden="false" customHeight="true" outlineLevel="0" collapsed="false">
      <c r="A385" s="57" t="n">
        <v>2130802</v>
      </c>
      <c r="B385" s="58" t="s">
        <v>417</v>
      </c>
      <c r="C385" s="59" t="n">
        <v>-410</v>
      </c>
    </row>
    <row r="386" customFormat="false" ht="21" hidden="false" customHeight="true" outlineLevel="0" collapsed="false">
      <c r="A386" s="57" t="n">
        <v>2130803</v>
      </c>
      <c r="B386" s="58" t="s">
        <v>418</v>
      </c>
      <c r="C386" s="59" t="n">
        <v>1134</v>
      </c>
    </row>
    <row r="387" customFormat="false" ht="21" hidden="false" customHeight="true" outlineLevel="0" collapsed="false">
      <c r="A387" s="57" t="n">
        <v>2130804</v>
      </c>
      <c r="B387" s="58" t="s">
        <v>419</v>
      </c>
      <c r="C387" s="59" t="n">
        <v>347</v>
      </c>
    </row>
    <row r="388" customFormat="false" ht="21" hidden="false" customHeight="true" outlineLevel="0" collapsed="false">
      <c r="A388" s="57" t="n">
        <v>2130899</v>
      </c>
      <c r="B388" s="58" t="s">
        <v>420</v>
      </c>
      <c r="C388" s="59" t="n">
        <v>9</v>
      </c>
    </row>
    <row r="389" customFormat="false" ht="21" hidden="false" customHeight="true" outlineLevel="0" collapsed="false">
      <c r="A389" s="57" t="n">
        <v>21309</v>
      </c>
      <c r="B389" s="58" t="s">
        <v>421</v>
      </c>
      <c r="C389" s="59" t="n">
        <v>4</v>
      </c>
    </row>
    <row r="390" customFormat="false" ht="21" hidden="false" customHeight="true" outlineLevel="0" collapsed="false">
      <c r="A390" s="57" t="n">
        <v>2130901</v>
      </c>
      <c r="B390" s="58" t="s">
        <v>422</v>
      </c>
      <c r="C390" s="59" t="n">
        <v>4</v>
      </c>
    </row>
    <row r="391" customFormat="false" ht="21" hidden="false" customHeight="true" outlineLevel="0" collapsed="false">
      <c r="A391" s="57" t="n">
        <v>21399</v>
      </c>
      <c r="B391" s="58" t="s">
        <v>423</v>
      </c>
      <c r="C391" s="59" t="n">
        <v>550</v>
      </c>
    </row>
    <row r="392" customFormat="false" ht="21" hidden="false" customHeight="true" outlineLevel="0" collapsed="false">
      <c r="A392" s="57" t="n">
        <v>2139999</v>
      </c>
      <c r="B392" s="58" t="s">
        <v>424</v>
      </c>
      <c r="C392" s="59" t="n">
        <v>550</v>
      </c>
    </row>
    <row r="393" customFormat="false" ht="21" hidden="false" customHeight="true" outlineLevel="0" collapsed="false">
      <c r="A393" s="57" t="n">
        <v>214</v>
      </c>
      <c r="B393" s="58" t="s">
        <v>425</v>
      </c>
      <c r="C393" s="59" t="n">
        <v>9406</v>
      </c>
    </row>
    <row r="394" customFormat="false" ht="21" hidden="false" customHeight="true" outlineLevel="0" collapsed="false">
      <c r="A394" s="57" t="n">
        <v>21401</v>
      </c>
      <c r="B394" s="58" t="s">
        <v>426</v>
      </c>
      <c r="C394" s="59" t="n">
        <v>8411</v>
      </c>
    </row>
    <row r="395" customFormat="false" ht="21" hidden="false" customHeight="true" outlineLevel="0" collapsed="false">
      <c r="A395" s="57" t="n">
        <v>2140101</v>
      </c>
      <c r="B395" s="58" t="s">
        <v>110</v>
      </c>
      <c r="C395" s="59" t="n">
        <v>1720</v>
      </c>
    </row>
    <row r="396" customFormat="false" ht="21" hidden="false" customHeight="true" outlineLevel="0" collapsed="false">
      <c r="A396" s="57" t="n">
        <v>2140102</v>
      </c>
      <c r="B396" s="58" t="s">
        <v>111</v>
      </c>
      <c r="C396" s="59" t="n">
        <v>2805</v>
      </c>
    </row>
    <row r="397" customFormat="false" ht="21" hidden="false" customHeight="true" outlineLevel="0" collapsed="false">
      <c r="A397" s="57" t="n">
        <v>2140104</v>
      </c>
      <c r="B397" s="58" t="s">
        <v>427</v>
      </c>
      <c r="C397" s="59" t="n">
        <v>1778</v>
      </c>
    </row>
    <row r="398" customFormat="false" ht="21" hidden="false" customHeight="true" outlineLevel="0" collapsed="false">
      <c r="A398" s="57" t="n">
        <v>2140106</v>
      </c>
      <c r="B398" s="58" t="s">
        <v>428</v>
      </c>
      <c r="C398" s="59" t="n">
        <v>1167</v>
      </c>
    </row>
    <row r="399" customFormat="false" ht="21" hidden="false" customHeight="true" outlineLevel="0" collapsed="false">
      <c r="A399" s="57" t="n">
        <v>2140112</v>
      </c>
      <c r="B399" s="58" t="s">
        <v>429</v>
      </c>
      <c r="C399" s="59" t="n">
        <v>110</v>
      </c>
    </row>
    <row r="400" customFormat="false" ht="21" hidden="false" customHeight="true" outlineLevel="0" collapsed="false">
      <c r="A400" s="57" t="n">
        <v>2140113</v>
      </c>
      <c r="B400" s="58" t="s">
        <v>430</v>
      </c>
      <c r="C400" s="59" t="n">
        <v>40</v>
      </c>
    </row>
    <row r="401" customFormat="false" ht="21" hidden="false" customHeight="true" outlineLevel="0" collapsed="false">
      <c r="A401" s="57" t="n">
        <v>2140199</v>
      </c>
      <c r="B401" s="58" t="s">
        <v>431</v>
      </c>
      <c r="C401" s="59" t="n">
        <v>791</v>
      </c>
    </row>
    <row r="402" customFormat="false" ht="21" hidden="false" customHeight="true" outlineLevel="0" collapsed="false">
      <c r="A402" s="57" t="n">
        <v>21404</v>
      </c>
      <c r="B402" s="58" t="s">
        <v>432</v>
      </c>
      <c r="C402" s="59" t="n">
        <v>995</v>
      </c>
    </row>
    <row r="403" customFormat="false" ht="21" hidden="false" customHeight="true" outlineLevel="0" collapsed="false">
      <c r="A403" s="57" t="n">
        <v>2140401</v>
      </c>
      <c r="B403" s="58" t="s">
        <v>433</v>
      </c>
      <c r="C403" s="59" t="n">
        <v>106</v>
      </c>
    </row>
    <row r="404" customFormat="false" ht="21" hidden="false" customHeight="true" outlineLevel="0" collapsed="false">
      <c r="A404" s="57" t="n">
        <v>2140402</v>
      </c>
      <c r="B404" s="58" t="s">
        <v>434</v>
      </c>
      <c r="C404" s="59" t="n">
        <v>760</v>
      </c>
    </row>
    <row r="405" customFormat="false" ht="21" hidden="false" customHeight="true" outlineLevel="0" collapsed="false">
      <c r="A405" s="57" t="n">
        <v>2140403</v>
      </c>
      <c r="B405" s="58" t="s">
        <v>435</v>
      </c>
      <c r="C405" s="59" t="n">
        <v>129</v>
      </c>
    </row>
    <row r="406" customFormat="false" ht="21" hidden="false" customHeight="true" outlineLevel="0" collapsed="false">
      <c r="A406" s="57" t="n">
        <v>215</v>
      </c>
      <c r="B406" s="58" t="s">
        <v>436</v>
      </c>
      <c r="C406" s="59" t="n">
        <v>7690</v>
      </c>
    </row>
    <row r="407" customFormat="false" ht="21" hidden="false" customHeight="true" outlineLevel="0" collapsed="false">
      <c r="A407" s="57" t="n">
        <v>21502</v>
      </c>
      <c r="B407" s="58" t="s">
        <v>437</v>
      </c>
      <c r="C407" s="59" t="n">
        <v>6261</v>
      </c>
    </row>
    <row r="408" customFormat="false" ht="21" hidden="false" customHeight="true" outlineLevel="0" collapsed="false">
      <c r="A408" s="57" t="n">
        <v>2150201</v>
      </c>
      <c r="B408" s="58" t="s">
        <v>110</v>
      </c>
      <c r="C408" s="59" t="n">
        <v>67</v>
      </c>
    </row>
    <row r="409" customFormat="false" ht="21" hidden="false" customHeight="true" outlineLevel="0" collapsed="false">
      <c r="A409" s="57" t="n">
        <v>2150202</v>
      </c>
      <c r="B409" s="58" t="s">
        <v>111</v>
      </c>
      <c r="C409" s="59" t="n">
        <v>194</v>
      </c>
    </row>
    <row r="410" customFormat="false" ht="21" hidden="false" customHeight="true" outlineLevel="0" collapsed="false">
      <c r="A410" s="57" t="n">
        <v>2150299</v>
      </c>
      <c r="B410" s="58" t="s">
        <v>438</v>
      </c>
      <c r="C410" s="59" t="n">
        <v>6000</v>
      </c>
    </row>
    <row r="411" customFormat="false" ht="21" hidden="false" customHeight="true" outlineLevel="0" collapsed="false">
      <c r="A411" s="57" t="n">
        <v>21506</v>
      </c>
      <c r="B411" s="58" t="s">
        <v>439</v>
      </c>
      <c r="C411" s="59" t="n">
        <v>415</v>
      </c>
    </row>
    <row r="412" customFormat="false" ht="21" hidden="false" customHeight="true" outlineLevel="0" collapsed="false">
      <c r="A412" s="57" t="n">
        <v>2150601</v>
      </c>
      <c r="B412" s="58" t="s">
        <v>110</v>
      </c>
      <c r="C412" s="59" t="n">
        <v>271</v>
      </c>
    </row>
    <row r="413" customFormat="false" ht="21" hidden="false" customHeight="true" outlineLevel="0" collapsed="false">
      <c r="A413" s="57" t="n">
        <v>2150602</v>
      </c>
      <c r="B413" s="58" t="s">
        <v>111</v>
      </c>
      <c r="C413" s="59" t="n">
        <v>103</v>
      </c>
    </row>
    <row r="414" customFormat="false" ht="21" hidden="false" customHeight="true" outlineLevel="0" collapsed="false">
      <c r="A414" s="57" t="n">
        <v>2150605</v>
      </c>
      <c r="B414" s="58" t="s">
        <v>440</v>
      </c>
      <c r="C414" s="59" t="n">
        <v>21</v>
      </c>
    </row>
    <row r="415" customFormat="false" ht="21" hidden="false" customHeight="true" outlineLevel="0" collapsed="false">
      <c r="A415" s="57" t="n">
        <v>2150606</v>
      </c>
      <c r="B415" s="58" t="s">
        <v>441</v>
      </c>
      <c r="C415" s="59" t="n">
        <v>20</v>
      </c>
    </row>
    <row r="416" customFormat="false" ht="21" hidden="false" customHeight="true" outlineLevel="0" collapsed="false">
      <c r="A416" s="57" t="n">
        <v>21508</v>
      </c>
      <c r="B416" s="58" t="s">
        <v>442</v>
      </c>
      <c r="C416" s="59" t="n">
        <v>367</v>
      </c>
    </row>
    <row r="417" customFormat="false" ht="21" hidden="false" customHeight="true" outlineLevel="0" collapsed="false">
      <c r="A417" s="57" t="n">
        <v>2150805</v>
      </c>
      <c r="B417" s="58" t="s">
        <v>443</v>
      </c>
      <c r="C417" s="59" t="n">
        <v>325</v>
      </c>
    </row>
    <row r="418" customFormat="false" ht="21" hidden="false" customHeight="true" outlineLevel="0" collapsed="false">
      <c r="A418" s="57" t="n">
        <v>2150899</v>
      </c>
      <c r="B418" s="58" t="s">
        <v>444</v>
      </c>
      <c r="C418" s="59" t="n">
        <v>42</v>
      </c>
    </row>
    <row r="419" customFormat="false" ht="21" hidden="false" customHeight="true" outlineLevel="0" collapsed="false">
      <c r="A419" s="57" t="n">
        <v>21599</v>
      </c>
      <c r="B419" s="58" t="s">
        <v>445</v>
      </c>
      <c r="C419" s="59" t="n">
        <v>647</v>
      </c>
    </row>
    <row r="420" customFormat="false" ht="21" hidden="false" customHeight="true" outlineLevel="0" collapsed="false">
      <c r="A420" s="57" t="n">
        <v>2159904</v>
      </c>
      <c r="B420" s="58" t="s">
        <v>446</v>
      </c>
      <c r="C420" s="59" t="n">
        <v>205</v>
      </c>
    </row>
    <row r="421" customFormat="false" ht="21" hidden="false" customHeight="true" outlineLevel="0" collapsed="false">
      <c r="A421" s="57" t="n">
        <v>2159999</v>
      </c>
      <c r="B421" s="58" t="s">
        <v>447</v>
      </c>
      <c r="C421" s="59" t="n">
        <v>442</v>
      </c>
    </row>
    <row r="422" customFormat="false" ht="21" hidden="false" customHeight="true" outlineLevel="0" collapsed="false">
      <c r="A422" s="57" t="n">
        <v>216</v>
      </c>
      <c r="B422" s="58" t="s">
        <v>448</v>
      </c>
      <c r="C422" s="59" t="n">
        <v>2813</v>
      </c>
    </row>
    <row r="423" customFormat="false" ht="21" hidden="false" customHeight="true" outlineLevel="0" collapsed="false">
      <c r="A423" s="57" t="n">
        <v>21602</v>
      </c>
      <c r="B423" s="58" t="s">
        <v>449</v>
      </c>
      <c r="C423" s="59" t="n">
        <v>1836</v>
      </c>
    </row>
    <row r="424" customFormat="false" ht="21" hidden="false" customHeight="true" outlineLevel="0" collapsed="false">
      <c r="A424" s="57" t="n">
        <v>2160201</v>
      </c>
      <c r="B424" s="58" t="s">
        <v>110</v>
      </c>
      <c r="C424" s="59" t="n">
        <v>306</v>
      </c>
    </row>
    <row r="425" customFormat="false" ht="21" hidden="false" customHeight="true" outlineLevel="0" collapsed="false">
      <c r="A425" s="57" t="n">
        <v>2160219</v>
      </c>
      <c r="B425" s="58" t="s">
        <v>450</v>
      </c>
      <c r="C425" s="59" t="n">
        <v>1335</v>
      </c>
    </row>
    <row r="426" customFormat="false" ht="21" hidden="false" customHeight="true" outlineLevel="0" collapsed="false">
      <c r="A426" s="57" t="n">
        <v>2160299</v>
      </c>
      <c r="B426" s="58" t="s">
        <v>451</v>
      </c>
      <c r="C426" s="59" t="n">
        <v>195</v>
      </c>
    </row>
    <row r="427" customFormat="false" ht="21" hidden="false" customHeight="true" outlineLevel="0" collapsed="false">
      <c r="A427" s="57" t="n">
        <v>21605</v>
      </c>
      <c r="B427" s="58" t="s">
        <v>452</v>
      </c>
      <c r="C427" s="59" t="n">
        <v>668</v>
      </c>
    </row>
    <row r="428" customFormat="false" ht="21" hidden="false" customHeight="true" outlineLevel="0" collapsed="false">
      <c r="A428" s="57" t="n">
        <v>2160501</v>
      </c>
      <c r="B428" s="58" t="s">
        <v>110</v>
      </c>
      <c r="C428" s="59" t="n">
        <v>76</v>
      </c>
    </row>
    <row r="429" customFormat="false" ht="21" hidden="false" customHeight="true" outlineLevel="0" collapsed="false">
      <c r="A429" s="57" t="n">
        <v>2160504</v>
      </c>
      <c r="B429" s="58" t="s">
        <v>453</v>
      </c>
      <c r="C429" s="59" t="n">
        <v>120</v>
      </c>
    </row>
    <row r="430" customFormat="false" ht="21" hidden="false" customHeight="true" outlineLevel="0" collapsed="false">
      <c r="A430" s="57" t="n">
        <v>2160599</v>
      </c>
      <c r="B430" s="58" t="s">
        <v>454</v>
      </c>
      <c r="C430" s="59" t="n">
        <v>472</v>
      </c>
    </row>
    <row r="431" customFormat="false" ht="21" hidden="false" customHeight="true" outlineLevel="0" collapsed="false">
      <c r="A431" s="57" t="n">
        <v>21606</v>
      </c>
      <c r="B431" s="58" t="s">
        <v>455</v>
      </c>
      <c r="C431" s="59" t="n">
        <v>259</v>
      </c>
    </row>
    <row r="432" customFormat="false" ht="21" hidden="false" customHeight="true" outlineLevel="0" collapsed="false">
      <c r="A432" s="57" t="n">
        <v>2160699</v>
      </c>
      <c r="B432" s="58" t="s">
        <v>456</v>
      </c>
      <c r="C432" s="59" t="n">
        <v>259</v>
      </c>
    </row>
    <row r="433" customFormat="false" ht="21" hidden="false" customHeight="true" outlineLevel="0" collapsed="false">
      <c r="A433" s="57" t="n">
        <v>21699</v>
      </c>
      <c r="B433" s="58" t="s">
        <v>457</v>
      </c>
      <c r="C433" s="59" t="n">
        <v>50</v>
      </c>
    </row>
    <row r="434" customFormat="false" ht="21" hidden="false" customHeight="true" outlineLevel="0" collapsed="false">
      <c r="A434" s="57" t="n">
        <v>2169999</v>
      </c>
      <c r="B434" s="58" t="s">
        <v>458</v>
      </c>
      <c r="C434" s="59" t="n">
        <v>50</v>
      </c>
    </row>
    <row r="435" customFormat="false" ht="21" hidden="false" customHeight="true" outlineLevel="0" collapsed="false">
      <c r="A435" s="57" t="n">
        <v>217</v>
      </c>
      <c r="B435" s="58" t="s">
        <v>459</v>
      </c>
      <c r="C435" s="59" t="n">
        <v>76</v>
      </c>
    </row>
    <row r="436" customFormat="false" ht="21" hidden="false" customHeight="true" outlineLevel="0" collapsed="false">
      <c r="A436" s="57" t="n">
        <v>21799</v>
      </c>
      <c r="B436" s="58" t="s">
        <v>460</v>
      </c>
      <c r="C436" s="59" t="n">
        <v>76</v>
      </c>
    </row>
    <row r="437" customFormat="false" ht="21" hidden="false" customHeight="true" outlineLevel="0" collapsed="false">
      <c r="A437" s="57" t="n">
        <v>2179901</v>
      </c>
      <c r="B437" s="58" t="s">
        <v>461</v>
      </c>
      <c r="C437" s="59" t="n">
        <v>76</v>
      </c>
    </row>
    <row r="438" customFormat="false" ht="21" hidden="false" customHeight="true" outlineLevel="0" collapsed="false">
      <c r="A438" s="57" t="n">
        <v>220</v>
      </c>
      <c r="B438" s="58" t="s">
        <v>462</v>
      </c>
      <c r="C438" s="59" t="n">
        <v>2253</v>
      </c>
    </row>
    <row r="439" customFormat="false" ht="21" hidden="false" customHeight="true" outlineLevel="0" collapsed="false">
      <c r="A439" s="57" t="n">
        <v>22001</v>
      </c>
      <c r="B439" s="58" t="s">
        <v>463</v>
      </c>
      <c r="C439" s="59" t="n">
        <v>2202</v>
      </c>
    </row>
    <row r="440" customFormat="false" ht="21" hidden="false" customHeight="true" outlineLevel="0" collapsed="false">
      <c r="A440" s="57" t="n">
        <v>2200101</v>
      </c>
      <c r="B440" s="58" t="s">
        <v>110</v>
      </c>
      <c r="C440" s="59" t="n">
        <v>885</v>
      </c>
    </row>
    <row r="441" customFormat="false" ht="21" hidden="false" customHeight="true" outlineLevel="0" collapsed="false">
      <c r="A441" s="57" t="n">
        <v>2200102</v>
      </c>
      <c r="B441" s="58" t="s">
        <v>111</v>
      </c>
      <c r="C441" s="59" t="n">
        <v>80</v>
      </c>
    </row>
    <row r="442" customFormat="false" ht="21" hidden="false" customHeight="true" outlineLevel="0" collapsed="false">
      <c r="A442" s="57" t="n">
        <v>2200104</v>
      </c>
      <c r="B442" s="58" t="s">
        <v>464</v>
      </c>
      <c r="C442" s="59" t="n">
        <v>60</v>
      </c>
    </row>
    <row r="443" customFormat="false" ht="21" hidden="false" customHeight="true" outlineLevel="0" collapsed="false">
      <c r="A443" s="57" t="n">
        <v>2200110</v>
      </c>
      <c r="B443" s="58" t="s">
        <v>465</v>
      </c>
      <c r="C443" s="59" t="n">
        <v>40</v>
      </c>
    </row>
    <row r="444" customFormat="false" ht="21" hidden="false" customHeight="true" outlineLevel="0" collapsed="false">
      <c r="A444" s="57" t="n">
        <v>2200111</v>
      </c>
      <c r="B444" s="58" t="s">
        <v>466</v>
      </c>
      <c r="C444" s="59" t="n">
        <v>672</v>
      </c>
    </row>
    <row r="445" customFormat="false" ht="21" hidden="false" customHeight="true" outlineLevel="0" collapsed="false">
      <c r="A445" s="57" t="n">
        <v>2200199</v>
      </c>
      <c r="B445" s="58" t="s">
        <v>467</v>
      </c>
      <c r="C445" s="59" t="n">
        <v>465</v>
      </c>
    </row>
    <row r="446" customFormat="false" ht="21" hidden="false" customHeight="true" outlineLevel="0" collapsed="false">
      <c r="A446" s="57" t="n">
        <v>22005</v>
      </c>
      <c r="B446" s="58" t="s">
        <v>468</v>
      </c>
      <c r="C446" s="59" t="n">
        <v>51</v>
      </c>
    </row>
    <row r="447" customFormat="false" ht="21" hidden="false" customHeight="true" outlineLevel="0" collapsed="false">
      <c r="A447" s="57" t="n">
        <v>2200501</v>
      </c>
      <c r="B447" s="58" t="s">
        <v>110</v>
      </c>
      <c r="C447" s="59" t="n">
        <v>51</v>
      </c>
    </row>
    <row r="448" customFormat="false" ht="21" hidden="false" customHeight="true" outlineLevel="0" collapsed="false">
      <c r="A448" s="57" t="n">
        <v>221</v>
      </c>
      <c r="B448" s="58" t="s">
        <v>469</v>
      </c>
      <c r="C448" s="59" t="n">
        <v>22843</v>
      </c>
    </row>
    <row r="449" customFormat="false" ht="21" hidden="false" customHeight="true" outlineLevel="0" collapsed="false">
      <c r="A449" s="57" t="n">
        <v>22101</v>
      </c>
      <c r="B449" s="58" t="s">
        <v>470</v>
      </c>
      <c r="C449" s="59" t="n">
        <v>17224</v>
      </c>
    </row>
    <row r="450" customFormat="false" ht="21" hidden="false" customHeight="true" outlineLevel="0" collapsed="false">
      <c r="A450" s="57" t="n">
        <v>2210103</v>
      </c>
      <c r="B450" s="58" t="s">
        <v>471</v>
      </c>
      <c r="C450" s="59" t="n">
        <v>7777</v>
      </c>
    </row>
    <row r="451" customFormat="false" ht="21" hidden="false" customHeight="true" outlineLevel="0" collapsed="false">
      <c r="A451" s="57" t="n">
        <v>2210105</v>
      </c>
      <c r="B451" s="58" t="s">
        <v>472</v>
      </c>
      <c r="C451" s="59" t="n">
        <v>3966</v>
      </c>
    </row>
    <row r="452" customFormat="false" ht="21" hidden="false" customHeight="true" outlineLevel="0" collapsed="false">
      <c r="A452" s="57" t="n">
        <v>2210106</v>
      </c>
      <c r="B452" s="58" t="s">
        <v>473</v>
      </c>
      <c r="C452" s="59" t="n">
        <v>1304</v>
      </c>
    </row>
    <row r="453" customFormat="false" ht="21" hidden="false" customHeight="true" outlineLevel="0" collapsed="false">
      <c r="A453" s="57" t="n">
        <v>2210199</v>
      </c>
      <c r="B453" s="58" t="s">
        <v>474</v>
      </c>
      <c r="C453" s="59" t="n">
        <v>4177</v>
      </c>
    </row>
    <row r="454" customFormat="false" ht="21" hidden="false" customHeight="true" outlineLevel="0" collapsed="false">
      <c r="A454" s="57" t="n">
        <v>22102</v>
      </c>
      <c r="B454" s="58" t="s">
        <v>475</v>
      </c>
      <c r="C454" s="59" t="n">
        <v>5619</v>
      </c>
    </row>
    <row r="455" customFormat="false" ht="21" hidden="false" customHeight="true" outlineLevel="0" collapsed="false">
      <c r="A455" s="57" t="n">
        <v>2210201</v>
      </c>
      <c r="B455" s="58" t="s">
        <v>476</v>
      </c>
      <c r="C455" s="59" t="n">
        <v>5619</v>
      </c>
    </row>
    <row r="456" customFormat="false" ht="21" hidden="false" customHeight="true" outlineLevel="0" collapsed="false">
      <c r="A456" s="57" t="n">
        <v>222</v>
      </c>
      <c r="B456" s="58" t="s">
        <v>477</v>
      </c>
      <c r="C456" s="59" t="n">
        <v>533</v>
      </c>
    </row>
    <row r="457" customFormat="false" ht="21" hidden="false" customHeight="true" outlineLevel="0" collapsed="false">
      <c r="A457" s="57" t="n">
        <v>22201</v>
      </c>
      <c r="B457" s="58" t="s">
        <v>478</v>
      </c>
      <c r="C457" s="59" t="n">
        <v>113</v>
      </c>
    </row>
    <row r="458" customFormat="false" ht="21" hidden="false" customHeight="true" outlineLevel="0" collapsed="false">
      <c r="A458" s="57" t="n">
        <v>2220101</v>
      </c>
      <c r="B458" s="58" t="s">
        <v>110</v>
      </c>
      <c r="C458" s="59" t="n">
        <v>75</v>
      </c>
    </row>
    <row r="459" customFormat="false" ht="21" hidden="false" customHeight="true" outlineLevel="0" collapsed="false">
      <c r="A459" s="57" t="n">
        <v>2220199</v>
      </c>
      <c r="B459" s="58" t="s">
        <v>479</v>
      </c>
      <c r="C459" s="59" t="n">
        <v>38</v>
      </c>
    </row>
    <row r="460" customFormat="false" ht="21" hidden="false" customHeight="true" outlineLevel="0" collapsed="false">
      <c r="A460" s="57" t="n">
        <v>22202</v>
      </c>
      <c r="B460" s="58" t="s">
        <v>480</v>
      </c>
      <c r="C460" s="59" t="n">
        <v>420</v>
      </c>
    </row>
    <row r="461" customFormat="false" ht="21" hidden="false" customHeight="true" outlineLevel="0" collapsed="false">
      <c r="A461" s="57" t="n">
        <v>2220201</v>
      </c>
      <c r="B461" s="58" t="s">
        <v>110</v>
      </c>
      <c r="C461" s="59" t="n">
        <v>45</v>
      </c>
    </row>
    <row r="462" customFormat="false" ht="21" hidden="false" customHeight="true" outlineLevel="0" collapsed="false">
      <c r="A462" s="57" t="n">
        <v>2220211</v>
      </c>
      <c r="B462" s="58" t="s">
        <v>481</v>
      </c>
      <c r="C462" s="59" t="n">
        <v>375</v>
      </c>
    </row>
    <row r="463" customFormat="false" ht="21" hidden="false" customHeight="true" outlineLevel="0" collapsed="false">
      <c r="A463" s="57" t="n">
        <v>229</v>
      </c>
      <c r="B463" s="58" t="s">
        <v>482</v>
      </c>
      <c r="C463" s="59" t="n">
        <v>5</v>
      </c>
    </row>
    <row r="464" customFormat="false" ht="21" hidden="false" customHeight="true" outlineLevel="0" collapsed="false">
      <c r="A464" s="57" t="n">
        <v>22999</v>
      </c>
      <c r="B464" s="58" t="s">
        <v>483</v>
      </c>
      <c r="C464" s="59" t="n">
        <v>5</v>
      </c>
    </row>
    <row r="465" customFormat="false" ht="21" hidden="false" customHeight="true" outlineLevel="0" collapsed="false">
      <c r="A465" s="57" t="n">
        <v>2299901</v>
      </c>
      <c r="B465" s="58" t="s">
        <v>484</v>
      </c>
      <c r="C465" s="59" t="n">
        <v>5</v>
      </c>
    </row>
    <row r="466" customFormat="false" ht="21" hidden="false" customHeight="true" outlineLevel="0" collapsed="false">
      <c r="A466" s="57" t="n">
        <v>232</v>
      </c>
      <c r="B466" s="58" t="s">
        <v>485</v>
      </c>
      <c r="C466" s="59" t="n">
        <v>1751</v>
      </c>
    </row>
    <row r="467" customFormat="false" ht="21" hidden="false" customHeight="true" outlineLevel="0" collapsed="false">
      <c r="A467" s="57" t="n">
        <v>23203</v>
      </c>
      <c r="B467" s="58" t="s">
        <v>486</v>
      </c>
      <c r="C467" s="59" t="n">
        <v>1751</v>
      </c>
    </row>
    <row r="468" customFormat="false" ht="21" hidden="false" customHeight="true" outlineLevel="0" collapsed="false">
      <c r="A468" s="57" t="n">
        <v>2320301</v>
      </c>
      <c r="B468" s="58" t="s">
        <v>487</v>
      </c>
      <c r="C468" s="59" t="n">
        <v>1751</v>
      </c>
    </row>
  </sheetData>
  <mergeCells count="1">
    <mergeCell ref="A2:C2"/>
  </mergeCells>
  <printOptions headings="false" gridLines="false" gridLinesSet="true" horizontalCentered="false" verticalCentered="false"/>
  <pageMargins left="0.554861111111111" right="0.161111111111111" top="0.604861111111111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0" width="28.74"/>
    <col collapsed="false" customWidth="true" hidden="false" outlineLevel="0" max="2" min="2" style="60" width="17.12"/>
    <col collapsed="false" customWidth="true" hidden="false" outlineLevel="0" max="3" min="3" style="60" width="39.12"/>
    <col collapsed="false" customWidth="true" hidden="false" outlineLevel="0" max="4" min="4" style="60" width="12.5"/>
    <col collapsed="false" customWidth="false" hidden="true" outlineLevel="0" max="8" min="5" style="60" width="9.12"/>
    <col collapsed="false" customWidth="false" hidden="false" outlineLevel="0" max="257" min="9" style="61" width="9.12"/>
  </cols>
  <sheetData>
    <row r="1" customFormat="false" ht="14.25" hidden="false" customHeight="false" outlineLevel="0" collapsed="false">
      <c r="A1" s="62" t="s">
        <v>488</v>
      </c>
    </row>
    <row r="2" s="65" customFormat="true" ht="27" hidden="false" customHeight="true" outlineLevel="0" collapsed="false">
      <c r="A2" s="63" t="s">
        <v>489</v>
      </c>
      <c r="B2" s="63"/>
      <c r="C2" s="63"/>
      <c r="D2" s="63"/>
      <c r="E2" s="64"/>
      <c r="F2" s="64"/>
      <c r="G2" s="64"/>
      <c r="H2" s="64"/>
    </row>
    <row r="3" s="65" customFormat="true" ht="4.5" hidden="false" customHeight="true" outlineLevel="0" collapsed="false">
      <c r="A3" s="66" t="s">
        <v>490</v>
      </c>
      <c r="B3" s="66"/>
      <c r="C3" s="66"/>
      <c r="D3" s="66"/>
      <c r="E3" s="67"/>
      <c r="F3" s="67"/>
      <c r="G3" s="67"/>
      <c r="H3" s="67"/>
    </row>
    <row r="4" s="70" customFormat="true" ht="14.1" hidden="false" customHeight="true" outlineLevel="0" collapsed="false">
      <c r="A4" s="37" t="s">
        <v>491</v>
      </c>
      <c r="B4" s="37" t="s">
        <v>7</v>
      </c>
      <c r="C4" s="37" t="s">
        <v>491</v>
      </c>
      <c r="D4" s="68" t="s">
        <v>7</v>
      </c>
      <c r="E4" s="31"/>
      <c r="F4" s="69" t="s">
        <v>492</v>
      </c>
      <c r="G4" s="69" t="s">
        <v>493</v>
      </c>
      <c r="H4" s="69" t="s">
        <v>494</v>
      </c>
    </row>
    <row r="5" s="70" customFormat="true" ht="14.1" hidden="false" customHeight="true" outlineLevel="0" collapsed="false">
      <c r="A5" s="16" t="s">
        <v>495</v>
      </c>
      <c r="B5" s="17" t="n">
        <v>87332</v>
      </c>
      <c r="C5" s="16" t="s">
        <v>496</v>
      </c>
      <c r="D5" s="32" t="n">
        <v>120</v>
      </c>
      <c r="E5" s="16"/>
      <c r="F5" s="16" t="n">
        <v>0</v>
      </c>
      <c r="G5" s="16" t="n">
        <v>0</v>
      </c>
      <c r="H5" s="16" t="n">
        <v>7905</v>
      </c>
    </row>
    <row r="6" s="70" customFormat="true" ht="14.1" hidden="false" customHeight="true" outlineLevel="0" collapsed="false">
      <c r="A6" s="71" t="s">
        <v>497</v>
      </c>
      <c r="B6" s="72" t="n">
        <v>80375</v>
      </c>
      <c r="C6" s="73" t="s">
        <v>498</v>
      </c>
      <c r="D6" s="32" t="n">
        <v>120</v>
      </c>
      <c r="E6" s="16"/>
      <c r="F6" s="16" t="n">
        <v>0</v>
      </c>
      <c r="G6" s="16" t="n">
        <v>0</v>
      </c>
      <c r="H6" s="16" t="n">
        <v>70016</v>
      </c>
    </row>
    <row r="7" s="70" customFormat="true" ht="14.1" hidden="false" customHeight="true" outlineLevel="0" collapsed="false">
      <c r="A7" s="71" t="s">
        <v>499</v>
      </c>
      <c r="B7" s="72" t="n">
        <v>168</v>
      </c>
      <c r="C7" s="16" t="s">
        <v>500</v>
      </c>
      <c r="D7" s="32" t="n">
        <v>120</v>
      </c>
      <c r="E7" s="16"/>
      <c r="F7" s="16"/>
      <c r="G7" s="16"/>
      <c r="H7" s="16"/>
    </row>
    <row r="8" s="70" customFormat="true" ht="14.1" hidden="false" customHeight="true" outlineLevel="0" collapsed="false">
      <c r="A8" s="71" t="s">
        <v>501</v>
      </c>
      <c r="B8" s="72" t="n">
        <v>4930</v>
      </c>
      <c r="C8" s="16" t="s">
        <v>502</v>
      </c>
      <c r="D8" s="32" t="n">
        <v>2146</v>
      </c>
      <c r="E8" s="16"/>
      <c r="F8" s="16"/>
      <c r="G8" s="16"/>
      <c r="H8" s="16"/>
    </row>
    <row r="9" s="70" customFormat="true" ht="14.1" hidden="false" customHeight="true" outlineLevel="0" collapsed="false">
      <c r="A9" s="71" t="s">
        <v>503</v>
      </c>
      <c r="B9" s="72" t="n">
        <v>249</v>
      </c>
      <c r="C9" s="16" t="s">
        <v>504</v>
      </c>
      <c r="D9" s="32" t="n">
        <v>1630</v>
      </c>
      <c r="E9" s="16"/>
      <c r="F9" s="16"/>
      <c r="G9" s="16"/>
      <c r="H9" s="16"/>
    </row>
    <row r="10" s="70" customFormat="true" ht="14.1" hidden="false" customHeight="true" outlineLevel="0" collapsed="false">
      <c r="A10" s="71" t="s">
        <v>505</v>
      </c>
      <c r="B10" s="72" t="n">
        <v>882</v>
      </c>
      <c r="C10" s="16" t="s">
        <v>506</v>
      </c>
      <c r="D10" s="32" t="n">
        <v>498</v>
      </c>
      <c r="E10" s="16"/>
      <c r="F10" s="16"/>
      <c r="G10" s="16"/>
      <c r="H10" s="16"/>
    </row>
    <row r="11" s="70" customFormat="true" ht="14.1" hidden="false" customHeight="true" outlineLevel="0" collapsed="false">
      <c r="A11" s="71" t="s">
        <v>507</v>
      </c>
      <c r="B11" s="72"/>
      <c r="C11" s="16" t="s">
        <v>508</v>
      </c>
      <c r="D11" s="32" t="n">
        <v>18</v>
      </c>
      <c r="E11" s="16"/>
      <c r="F11" s="16"/>
      <c r="G11" s="16"/>
      <c r="H11" s="16"/>
    </row>
    <row r="12" s="70" customFormat="true" ht="14.1" hidden="false" customHeight="true" outlineLevel="0" collapsed="false">
      <c r="A12" s="71" t="s">
        <v>509</v>
      </c>
      <c r="B12" s="72" t="n">
        <v>205</v>
      </c>
      <c r="C12" s="16" t="s">
        <v>510</v>
      </c>
      <c r="D12" s="32" t="n">
        <v>24</v>
      </c>
      <c r="E12" s="16"/>
      <c r="F12" s="16"/>
      <c r="G12" s="16"/>
      <c r="H12" s="16"/>
    </row>
    <row r="13" s="70" customFormat="true" ht="14.1" hidden="false" customHeight="true" outlineLevel="0" collapsed="false">
      <c r="A13" s="71" t="s">
        <v>511</v>
      </c>
      <c r="B13" s="72" t="n">
        <v>6</v>
      </c>
      <c r="C13" s="16" t="s">
        <v>512</v>
      </c>
      <c r="D13" s="32" t="n">
        <v>24</v>
      </c>
      <c r="E13" s="16"/>
      <c r="F13" s="16"/>
      <c r="G13" s="16"/>
      <c r="H13" s="16"/>
    </row>
    <row r="14" s="70" customFormat="true" ht="14.1" hidden="false" customHeight="true" outlineLevel="0" collapsed="false">
      <c r="A14" s="74" t="s">
        <v>513</v>
      </c>
      <c r="B14" s="17" t="n">
        <v>333</v>
      </c>
      <c r="C14" s="16" t="s">
        <v>514</v>
      </c>
      <c r="D14" s="32" t="n">
        <v>24</v>
      </c>
      <c r="E14" s="16"/>
      <c r="F14" s="16"/>
      <c r="G14" s="16"/>
      <c r="H14" s="16"/>
    </row>
    <row r="15" s="70" customFormat="true" ht="14.1" hidden="false" customHeight="true" outlineLevel="0" collapsed="false">
      <c r="A15" s="71" t="s">
        <v>515</v>
      </c>
      <c r="B15" s="75" t="n">
        <v>184</v>
      </c>
      <c r="C15" s="16" t="s">
        <v>516</v>
      </c>
      <c r="D15" s="32" t="n">
        <v>86437</v>
      </c>
      <c r="E15" s="16"/>
      <c r="F15" s="16"/>
      <c r="G15" s="16"/>
      <c r="H15" s="16"/>
    </row>
    <row r="16" s="70" customFormat="true" ht="14.1" hidden="false" customHeight="true" outlineLevel="0" collapsed="false">
      <c r="A16" s="71"/>
      <c r="B16" s="75"/>
      <c r="C16" s="16" t="s">
        <v>517</v>
      </c>
      <c r="D16" s="32" t="n">
        <v>86437</v>
      </c>
      <c r="E16" s="16"/>
      <c r="F16" s="16"/>
      <c r="G16" s="16"/>
      <c r="H16" s="16"/>
    </row>
    <row r="17" s="70" customFormat="true" ht="14.1" hidden="false" customHeight="true" outlineLevel="0" collapsed="false">
      <c r="A17" s="71"/>
      <c r="B17" s="75"/>
      <c r="C17" s="76" t="s">
        <v>518</v>
      </c>
      <c r="D17" s="77" t="n">
        <v>85694</v>
      </c>
      <c r="E17" s="16"/>
      <c r="F17" s="16"/>
      <c r="G17" s="16"/>
      <c r="H17" s="16"/>
    </row>
    <row r="18" s="70" customFormat="true" ht="14.1" hidden="false" customHeight="true" outlineLevel="0" collapsed="false">
      <c r="A18" s="71"/>
      <c r="B18" s="75"/>
      <c r="C18" s="76" t="s">
        <v>519</v>
      </c>
      <c r="D18" s="77" t="n">
        <v>428</v>
      </c>
      <c r="E18" s="16"/>
      <c r="F18" s="16"/>
      <c r="G18" s="16"/>
      <c r="H18" s="16"/>
    </row>
    <row r="19" s="70" customFormat="true" ht="14.1" hidden="false" customHeight="true" outlineLevel="0" collapsed="false">
      <c r="A19" s="71"/>
      <c r="B19" s="75"/>
      <c r="C19" s="76" t="s">
        <v>520</v>
      </c>
      <c r="D19" s="77" t="n">
        <v>218</v>
      </c>
      <c r="E19" s="16"/>
      <c r="F19" s="16"/>
      <c r="G19" s="16"/>
      <c r="H19" s="16"/>
    </row>
    <row r="20" s="70" customFormat="true" ht="14.1" hidden="false" customHeight="true" outlineLevel="0" collapsed="false">
      <c r="A20" s="74"/>
      <c r="B20" s="17"/>
      <c r="C20" s="76" t="s">
        <v>521</v>
      </c>
      <c r="D20" s="77" t="n">
        <v>97</v>
      </c>
      <c r="E20" s="16"/>
      <c r="F20" s="16"/>
      <c r="G20" s="16"/>
      <c r="H20" s="16"/>
    </row>
    <row r="21" s="70" customFormat="true" ht="14.1" hidden="false" customHeight="true" outlineLevel="0" collapsed="false">
      <c r="A21" s="74"/>
      <c r="B21" s="17"/>
      <c r="C21" s="76" t="s">
        <v>522</v>
      </c>
      <c r="D21" s="77" t="n">
        <v>158</v>
      </c>
      <c r="E21" s="30"/>
      <c r="F21" s="16"/>
      <c r="G21" s="16"/>
      <c r="H21" s="16"/>
    </row>
    <row r="22" s="70" customFormat="true" ht="14.1" hidden="false" customHeight="true" outlineLevel="0" collapsed="false">
      <c r="A22" s="74"/>
      <c r="B22" s="17"/>
      <c r="C22" s="76" t="s">
        <v>523</v>
      </c>
      <c r="D22" s="77" t="n">
        <v>158</v>
      </c>
      <c r="E22" s="30"/>
      <c r="F22" s="16"/>
      <c r="G22" s="16"/>
      <c r="H22" s="16"/>
    </row>
    <row r="23" s="70" customFormat="true" ht="14.1" hidden="false" customHeight="true" outlineLevel="0" collapsed="false">
      <c r="A23" s="74"/>
      <c r="B23" s="17"/>
      <c r="C23" s="76" t="s">
        <v>524</v>
      </c>
      <c r="D23" s="77" t="n">
        <v>158</v>
      </c>
      <c r="E23" s="30"/>
      <c r="F23" s="16"/>
      <c r="G23" s="16"/>
      <c r="H23" s="16"/>
    </row>
    <row r="24" s="70" customFormat="true" ht="14.1" hidden="false" customHeight="true" outlineLevel="0" collapsed="false">
      <c r="A24" s="74"/>
      <c r="B24" s="17"/>
      <c r="C24" s="76" t="s">
        <v>525</v>
      </c>
      <c r="D24" s="77" t="n">
        <v>2726</v>
      </c>
      <c r="E24" s="30"/>
      <c r="F24" s="16"/>
      <c r="G24" s="16"/>
      <c r="H24" s="16"/>
    </row>
    <row r="25" s="70" customFormat="true" ht="14.1" hidden="false" customHeight="true" outlineLevel="0" collapsed="false">
      <c r="A25" s="74"/>
      <c r="B25" s="17"/>
      <c r="C25" s="76" t="s">
        <v>526</v>
      </c>
      <c r="D25" s="77" t="n">
        <v>2726</v>
      </c>
      <c r="E25" s="30"/>
      <c r="F25" s="16"/>
      <c r="G25" s="16"/>
      <c r="H25" s="16"/>
    </row>
    <row r="26" s="70" customFormat="true" ht="14.1" hidden="false" customHeight="true" outlineLevel="0" collapsed="false">
      <c r="A26" s="74"/>
      <c r="B26" s="17"/>
      <c r="C26" s="76" t="s">
        <v>518</v>
      </c>
      <c r="D26" s="77" t="n">
        <v>2726</v>
      </c>
      <c r="E26" s="30"/>
      <c r="F26" s="16"/>
      <c r="G26" s="16"/>
      <c r="H26" s="16"/>
    </row>
    <row r="27" s="70" customFormat="true" ht="14.1" hidden="false" customHeight="true" outlineLevel="0" collapsed="false">
      <c r="A27" s="74"/>
      <c r="B27" s="17"/>
      <c r="C27" s="76" t="s">
        <v>527</v>
      </c>
      <c r="D27" s="77" t="n">
        <v>1006</v>
      </c>
      <c r="E27" s="30"/>
      <c r="F27" s="16"/>
      <c r="G27" s="16"/>
      <c r="H27" s="16"/>
    </row>
    <row r="28" s="70" customFormat="true" ht="14.1" hidden="false" customHeight="true" outlineLevel="0" collapsed="false">
      <c r="A28" s="74"/>
      <c r="B28" s="17"/>
      <c r="C28" s="76" t="s">
        <v>528</v>
      </c>
      <c r="D28" s="77" t="n">
        <v>1006</v>
      </c>
      <c r="E28" s="30"/>
      <c r="F28" s="16"/>
      <c r="G28" s="16"/>
      <c r="H28" s="16"/>
    </row>
    <row r="29" s="70" customFormat="true" ht="14.1" hidden="false" customHeight="true" outlineLevel="0" collapsed="false">
      <c r="A29" s="74"/>
      <c r="B29" s="17"/>
      <c r="C29" s="76" t="s">
        <v>529</v>
      </c>
      <c r="D29" s="77" t="n">
        <v>901</v>
      </c>
      <c r="E29" s="30"/>
      <c r="F29" s="16"/>
      <c r="G29" s="16"/>
      <c r="H29" s="16"/>
    </row>
    <row r="30" s="70" customFormat="true" ht="14.1" hidden="false" customHeight="true" outlineLevel="0" collapsed="false">
      <c r="A30" s="74"/>
      <c r="B30" s="17"/>
      <c r="C30" s="76" t="s">
        <v>530</v>
      </c>
      <c r="D30" s="77" t="n">
        <v>105</v>
      </c>
      <c r="E30" s="30"/>
      <c r="F30" s="16"/>
      <c r="G30" s="16"/>
      <c r="H30" s="16"/>
    </row>
    <row r="31" s="70" customFormat="true" ht="14.1" hidden="false" customHeight="true" outlineLevel="0" collapsed="false">
      <c r="A31" s="74"/>
      <c r="B31" s="17"/>
      <c r="C31" s="76" t="s">
        <v>531</v>
      </c>
      <c r="D31" s="77" t="n">
        <v>241</v>
      </c>
      <c r="E31" s="30"/>
      <c r="F31" s="16"/>
      <c r="G31" s="16"/>
      <c r="H31" s="16"/>
    </row>
    <row r="32" s="70" customFormat="true" ht="14.1" hidden="false" customHeight="true" outlineLevel="0" collapsed="false">
      <c r="A32" s="74"/>
      <c r="B32" s="17"/>
      <c r="C32" s="76" t="s">
        <v>532</v>
      </c>
      <c r="D32" s="77" t="n">
        <v>241</v>
      </c>
      <c r="E32" s="30"/>
      <c r="F32" s="16"/>
      <c r="G32" s="16"/>
      <c r="H32" s="16"/>
    </row>
    <row r="33" s="70" customFormat="true" ht="14.1" hidden="false" customHeight="true" outlineLevel="0" collapsed="false">
      <c r="A33" s="74"/>
      <c r="B33" s="17"/>
      <c r="C33" s="76" t="s">
        <v>533</v>
      </c>
      <c r="D33" s="78" t="n">
        <v>241</v>
      </c>
      <c r="E33" s="30"/>
      <c r="F33" s="16"/>
      <c r="G33" s="16"/>
      <c r="H33" s="16"/>
    </row>
    <row r="34" s="70" customFormat="true" ht="14.1" hidden="false" customHeight="true" outlineLevel="0" collapsed="false">
      <c r="A34" s="74"/>
      <c r="B34" s="17"/>
      <c r="C34" s="16" t="s">
        <v>534</v>
      </c>
      <c r="D34" s="32" t="n">
        <v>62</v>
      </c>
      <c r="E34" s="30"/>
      <c r="F34" s="16"/>
      <c r="G34" s="16"/>
      <c r="H34" s="16"/>
    </row>
    <row r="35" s="70" customFormat="true" ht="14.1" hidden="false" customHeight="true" outlineLevel="0" collapsed="false">
      <c r="A35" s="74"/>
      <c r="B35" s="17"/>
      <c r="C35" s="79" t="s">
        <v>535</v>
      </c>
      <c r="D35" s="32" t="n">
        <v>62</v>
      </c>
      <c r="E35" s="30"/>
      <c r="F35" s="16"/>
      <c r="G35" s="16"/>
      <c r="H35" s="16"/>
    </row>
    <row r="36" s="70" customFormat="true" ht="14.1" hidden="false" customHeight="true" outlineLevel="0" collapsed="false">
      <c r="A36" s="74"/>
      <c r="B36" s="17"/>
      <c r="C36" s="79" t="s">
        <v>536</v>
      </c>
      <c r="D36" s="32" t="n">
        <v>62</v>
      </c>
      <c r="E36" s="30"/>
      <c r="F36" s="16"/>
      <c r="G36" s="16"/>
      <c r="H36" s="16"/>
    </row>
    <row r="37" s="70" customFormat="true" ht="14.1" hidden="false" customHeight="true" outlineLevel="0" collapsed="false">
      <c r="A37" s="74"/>
      <c r="B37" s="17"/>
      <c r="C37" s="79" t="s">
        <v>537</v>
      </c>
      <c r="D37" s="32" t="n">
        <v>91</v>
      </c>
      <c r="E37" s="30"/>
      <c r="F37" s="16"/>
      <c r="G37" s="16"/>
      <c r="H37" s="16"/>
    </row>
    <row r="38" s="70" customFormat="true" ht="14.1" hidden="false" customHeight="true" outlineLevel="0" collapsed="false">
      <c r="A38" s="74"/>
      <c r="B38" s="17"/>
      <c r="C38" s="79" t="s">
        <v>538</v>
      </c>
      <c r="D38" s="32" t="n">
        <v>91</v>
      </c>
      <c r="E38" s="30"/>
      <c r="F38" s="16"/>
      <c r="G38" s="16"/>
      <c r="H38" s="16"/>
    </row>
    <row r="39" s="70" customFormat="true" ht="14.1" hidden="false" customHeight="true" outlineLevel="0" collapsed="false">
      <c r="A39" s="74"/>
      <c r="B39" s="17"/>
      <c r="C39" s="79" t="s">
        <v>514</v>
      </c>
      <c r="D39" s="32" t="n">
        <v>91</v>
      </c>
      <c r="E39" s="30"/>
      <c r="F39" s="16"/>
      <c r="G39" s="16"/>
      <c r="H39" s="16"/>
    </row>
    <row r="40" s="70" customFormat="true" ht="14.1" hidden="false" customHeight="true" outlineLevel="0" collapsed="false">
      <c r="A40" s="74"/>
      <c r="B40" s="17"/>
      <c r="C40" s="79" t="s">
        <v>539</v>
      </c>
      <c r="D40" s="32" t="n">
        <v>61</v>
      </c>
      <c r="E40" s="30"/>
      <c r="F40" s="16"/>
      <c r="G40" s="16"/>
      <c r="H40" s="16"/>
    </row>
    <row r="41" s="70" customFormat="true" ht="14.1" hidden="false" customHeight="true" outlineLevel="0" collapsed="false">
      <c r="A41" s="74"/>
      <c r="B41" s="17"/>
      <c r="C41" s="79" t="s">
        <v>540</v>
      </c>
      <c r="D41" s="32" t="n">
        <v>61</v>
      </c>
      <c r="E41" s="30"/>
      <c r="F41" s="16"/>
      <c r="G41" s="16"/>
      <c r="H41" s="16"/>
    </row>
    <row r="42" s="70" customFormat="true" ht="14.1" hidden="false" customHeight="true" outlineLevel="0" collapsed="false">
      <c r="A42" s="74"/>
      <c r="B42" s="17"/>
      <c r="C42" s="79" t="s">
        <v>541</v>
      </c>
      <c r="D42" s="32" t="n">
        <v>60</v>
      </c>
      <c r="E42" s="30"/>
      <c r="F42" s="16"/>
      <c r="G42" s="16"/>
      <c r="H42" s="16"/>
    </row>
    <row r="43" s="70" customFormat="true" ht="14.1" hidden="false" customHeight="true" outlineLevel="0" collapsed="false">
      <c r="A43" s="74"/>
      <c r="B43" s="17"/>
      <c r="C43" s="16" t="s">
        <v>542</v>
      </c>
      <c r="D43" s="32" t="n">
        <v>1</v>
      </c>
      <c r="E43" s="30"/>
      <c r="F43" s="16"/>
      <c r="G43" s="16"/>
      <c r="H43" s="16"/>
    </row>
    <row r="44" s="70" customFormat="true" ht="14.1" hidden="false" customHeight="true" outlineLevel="0" collapsed="false">
      <c r="A44" s="74"/>
      <c r="B44" s="17"/>
      <c r="C44" s="80" t="s">
        <v>543</v>
      </c>
      <c r="D44" s="32" t="n">
        <v>3</v>
      </c>
      <c r="E44" s="30"/>
      <c r="F44" s="16"/>
      <c r="G44" s="16"/>
      <c r="H44" s="16"/>
    </row>
    <row r="45" s="70" customFormat="true" ht="14.1" hidden="false" customHeight="true" outlineLevel="0" collapsed="false">
      <c r="A45" s="74"/>
      <c r="B45" s="17"/>
      <c r="C45" s="80" t="s">
        <v>544</v>
      </c>
      <c r="D45" s="32" t="n">
        <v>3</v>
      </c>
      <c r="E45" s="16"/>
      <c r="F45" s="16"/>
      <c r="G45" s="16"/>
      <c r="H45" s="16"/>
    </row>
    <row r="46" s="70" customFormat="true" ht="14.1" hidden="false" customHeight="true" outlineLevel="0" collapsed="false">
      <c r="A46" s="74"/>
      <c r="B46" s="17"/>
      <c r="C46" s="80" t="s">
        <v>545</v>
      </c>
      <c r="D46" s="32" t="n">
        <v>1174</v>
      </c>
      <c r="E46" s="16"/>
      <c r="F46" s="16"/>
      <c r="G46" s="16"/>
      <c r="H46" s="16"/>
    </row>
    <row r="47" s="70" customFormat="true" ht="14.1" hidden="false" customHeight="true" outlineLevel="0" collapsed="false">
      <c r="A47" s="74"/>
      <c r="B47" s="17"/>
      <c r="C47" s="80" t="s">
        <v>546</v>
      </c>
      <c r="D47" s="32" t="n">
        <v>1174</v>
      </c>
      <c r="E47" s="16"/>
      <c r="F47" s="16"/>
      <c r="G47" s="16"/>
      <c r="H47" s="16"/>
    </row>
    <row r="48" s="70" customFormat="true" ht="14.1" hidden="false" customHeight="true" outlineLevel="0" collapsed="false">
      <c r="A48" s="74"/>
      <c r="B48" s="17"/>
      <c r="C48" s="16" t="s">
        <v>547</v>
      </c>
      <c r="D48" s="32" t="n">
        <v>810</v>
      </c>
      <c r="E48" s="16"/>
      <c r="F48" s="16"/>
      <c r="G48" s="16"/>
      <c r="H48" s="16"/>
    </row>
    <row r="49" s="70" customFormat="true" ht="14.1" hidden="false" customHeight="true" outlineLevel="0" collapsed="false">
      <c r="A49" s="74"/>
      <c r="B49" s="17"/>
      <c r="C49" s="81" t="s">
        <v>548</v>
      </c>
      <c r="D49" s="32" t="n">
        <v>99</v>
      </c>
      <c r="E49" s="16"/>
      <c r="F49" s="16"/>
      <c r="G49" s="16"/>
      <c r="H49" s="16"/>
    </row>
    <row r="50" s="70" customFormat="true" ht="14.1" hidden="false" customHeight="true" outlineLevel="0" collapsed="false">
      <c r="A50" s="74"/>
      <c r="B50" s="17"/>
      <c r="C50" s="81" t="s">
        <v>549</v>
      </c>
      <c r="D50" s="32" t="n">
        <v>15</v>
      </c>
      <c r="E50" s="16"/>
      <c r="F50" s="16"/>
      <c r="G50" s="16"/>
      <c r="H50" s="16"/>
    </row>
    <row r="51" s="70" customFormat="true" ht="14.1" hidden="false" customHeight="true" outlineLevel="0" collapsed="false">
      <c r="A51" s="74"/>
      <c r="B51" s="17"/>
      <c r="C51" s="82" t="s">
        <v>550</v>
      </c>
      <c r="D51" s="32" t="n">
        <v>14</v>
      </c>
      <c r="E51" s="16"/>
      <c r="F51" s="16"/>
      <c r="G51" s="16"/>
      <c r="H51" s="16"/>
    </row>
    <row r="52" s="70" customFormat="true" ht="14.1" hidden="false" customHeight="true" outlineLevel="0" collapsed="false">
      <c r="A52" s="74"/>
      <c r="B52" s="17"/>
      <c r="C52" s="82" t="s">
        <v>551</v>
      </c>
      <c r="D52" s="32" t="n">
        <v>236</v>
      </c>
      <c r="E52" s="16"/>
      <c r="F52" s="16"/>
      <c r="G52" s="16"/>
      <c r="H52" s="16"/>
    </row>
    <row r="53" s="70" customFormat="true" ht="14.1" hidden="false" customHeight="true" outlineLevel="0" collapsed="false">
      <c r="A53" s="74"/>
      <c r="B53" s="17"/>
      <c r="C53" s="82" t="s">
        <v>552</v>
      </c>
      <c r="D53" s="32" t="n">
        <v>19</v>
      </c>
      <c r="E53" s="16"/>
      <c r="F53" s="16"/>
      <c r="G53" s="16"/>
      <c r="H53" s="16"/>
    </row>
    <row r="54" s="70" customFormat="true" ht="14.1" hidden="false" customHeight="true" outlineLevel="0" collapsed="false">
      <c r="A54" s="83"/>
      <c r="B54" s="17"/>
      <c r="C54" s="82" t="s">
        <v>553</v>
      </c>
      <c r="D54" s="32" t="n">
        <v>19</v>
      </c>
      <c r="E54" s="16"/>
      <c r="F54" s="16"/>
      <c r="G54" s="16"/>
      <c r="H54" s="16"/>
    </row>
    <row r="55" customFormat="false" ht="14.25" hidden="false" customHeight="false" outlineLevel="0" collapsed="false">
      <c r="A55" s="83"/>
      <c r="B55" s="17"/>
      <c r="C55" s="37" t="s">
        <v>69</v>
      </c>
      <c r="D55" s="33" t="n">
        <f aca="false">D53+D46+D44+D40+D37+D34+D31+D27+D24+D21+D15+D12+D8+D5</f>
        <v>94268</v>
      </c>
    </row>
    <row r="56" customFormat="false" ht="14.25" hidden="false" customHeight="false" outlineLevel="0" collapsed="false">
      <c r="A56" s="16"/>
      <c r="B56" s="17"/>
      <c r="C56" s="16" t="s">
        <v>71</v>
      </c>
      <c r="D56" s="17" t="n">
        <v>97</v>
      </c>
    </row>
    <row r="57" customFormat="false" ht="14.25" hidden="false" customHeight="false" outlineLevel="0" collapsed="false">
      <c r="A57" s="37" t="s">
        <v>68</v>
      </c>
      <c r="B57" s="17" t="n">
        <v>87332</v>
      </c>
      <c r="C57" s="16" t="s">
        <v>554</v>
      </c>
      <c r="D57" s="32"/>
    </row>
    <row r="58" customFormat="false" ht="14.25" hidden="false" customHeight="false" outlineLevel="0" collapsed="false">
      <c r="A58" s="16" t="s">
        <v>70</v>
      </c>
      <c r="B58" s="17" t="n">
        <v>5295</v>
      </c>
      <c r="C58" s="16" t="s">
        <v>89</v>
      </c>
      <c r="D58" s="32" t="n">
        <v>37860</v>
      </c>
    </row>
    <row r="59" customFormat="false" ht="14.25" hidden="false" customHeight="false" outlineLevel="0" collapsed="false">
      <c r="A59" s="16" t="s">
        <v>555</v>
      </c>
      <c r="B59" s="17" t="n">
        <v>0</v>
      </c>
      <c r="C59" s="16" t="s">
        <v>95</v>
      </c>
      <c r="D59" s="32" t="n">
        <v>2891</v>
      </c>
    </row>
    <row r="60" customFormat="false" ht="14.25" hidden="false" customHeight="false" outlineLevel="0" collapsed="false">
      <c r="A60" s="16" t="s">
        <v>78</v>
      </c>
      <c r="B60" s="17" t="n">
        <v>37860</v>
      </c>
      <c r="C60" s="16" t="s">
        <v>556</v>
      </c>
      <c r="D60" s="17" t="n">
        <v>3276</v>
      </c>
    </row>
    <row r="61" customFormat="false" ht="14.25" hidden="false" customHeight="false" outlineLevel="0" collapsed="false">
      <c r="A61" s="16" t="s">
        <v>80</v>
      </c>
      <c r="B61" s="17" t="n">
        <v>7905</v>
      </c>
      <c r="C61" s="16" t="s">
        <v>97</v>
      </c>
      <c r="D61" s="17" t="n">
        <v>0</v>
      </c>
    </row>
    <row r="62" customFormat="false" ht="14.25" hidden="false" customHeight="false" outlineLevel="0" collapsed="false">
      <c r="A62" s="16" t="s">
        <v>557</v>
      </c>
      <c r="B62" s="17"/>
      <c r="C62" s="16"/>
      <c r="D62" s="17" t="n">
        <v>0</v>
      </c>
    </row>
    <row r="63" customFormat="false" ht="14.25" hidden="false" customHeight="false" outlineLevel="0" collapsed="false">
      <c r="A63" s="40" t="s">
        <v>558</v>
      </c>
      <c r="B63" s="17" t="n">
        <v>0</v>
      </c>
      <c r="C63" s="16"/>
      <c r="D63" s="17" t="n">
        <v>0</v>
      </c>
    </row>
    <row r="64" customFormat="false" ht="14.25" hidden="false" customHeight="false" outlineLevel="0" collapsed="false">
      <c r="A64" s="40" t="s">
        <v>559</v>
      </c>
      <c r="B64" s="17" t="n">
        <v>0</v>
      </c>
      <c r="C64" s="84"/>
      <c r="D64" s="84"/>
    </row>
    <row r="65" customFormat="false" ht="14.25" hidden="false" customHeight="false" outlineLevel="0" collapsed="false">
      <c r="A65" s="40" t="s">
        <v>90</v>
      </c>
      <c r="B65" s="25" t="n">
        <v>26</v>
      </c>
      <c r="C65" s="85"/>
      <c r="D65" s="86"/>
    </row>
    <row r="66" customFormat="false" ht="14.25" hidden="false" customHeight="false" outlineLevel="0" collapsed="false">
      <c r="A66" s="37" t="s">
        <v>560</v>
      </c>
      <c r="B66" s="87" t="n">
        <v>138392</v>
      </c>
      <c r="C66" s="37" t="s">
        <v>561</v>
      </c>
      <c r="D66" s="17" t="n">
        <v>13839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393055555555556" right="0.196527777777778" top="0.786805555555556" bottom="0.59027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60" width="20.5"/>
    <col collapsed="false" customWidth="false" hidden="true" outlineLevel="0" max="2" min="2" style="60" width="9.12"/>
    <col collapsed="false" customWidth="true" hidden="false" outlineLevel="0" max="3" min="3" style="60" width="14.87"/>
    <col collapsed="false" customWidth="true" hidden="false" outlineLevel="0" max="4" min="4" style="60" width="14.24"/>
    <col collapsed="false" customWidth="true" hidden="false" outlineLevel="0" max="5" min="5" style="60" width="21.12"/>
    <col collapsed="false" customWidth="false" hidden="true" outlineLevel="0" max="6" min="6" style="60" width="9.12"/>
    <col collapsed="false" customWidth="true" hidden="false" outlineLevel="0" max="8" min="7" style="60" width="15.24"/>
    <col collapsed="false" customWidth="false" hidden="true" outlineLevel="0" max="11" min="9" style="60" width="9.12"/>
    <col collapsed="false" customWidth="false" hidden="false" outlineLevel="0" max="257" min="12" style="88" width="9.12"/>
  </cols>
  <sheetData>
    <row r="1" s="90" customFormat="true" ht="17.1" hidden="false" customHeight="true" outlineLevel="0" collapsed="false">
      <c r="A1" s="89" t="s">
        <v>562</v>
      </c>
      <c r="B1" s="89"/>
      <c r="C1" s="89"/>
      <c r="D1" s="89"/>
      <c r="E1" s="89"/>
      <c r="F1" s="89"/>
      <c r="G1" s="89"/>
      <c r="H1" s="89"/>
    </row>
    <row r="2" s="90" customFormat="true" ht="33.75" hidden="false" customHeight="true" outlineLevel="0" collapsed="false">
      <c r="A2" s="63" t="s">
        <v>563</v>
      </c>
      <c r="B2" s="63"/>
      <c r="C2" s="63"/>
      <c r="D2" s="63"/>
      <c r="E2" s="63"/>
      <c r="F2" s="63"/>
      <c r="G2" s="63"/>
      <c r="H2" s="63"/>
    </row>
    <row r="3" s="90" customFormat="true" ht="17.1" hidden="false" customHeight="true" outlineLevel="0" collapsed="false">
      <c r="A3" s="91" t="s">
        <v>490</v>
      </c>
      <c r="B3" s="91"/>
      <c r="C3" s="91"/>
      <c r="D3" s="91"/>
      <c r="E3" s="91"/>
      <c r="F3" s="91"/>
      <c r="G3" s="91"/>
      <c r="H3" s="91"/>
    </row>
    <row r="4" s="90" customFormat="true" ht="17.1" hidden="false" customHeight="true" outlineLevel="0" collapsed="false">
      <c r="A4" s="92" t="s">
        <v>491</v>
      </c>
      <c r="B4" s="93" t="s">
        <v>564</v>
      </c>
      <c r="C4" s="94" t="s">
        <v>565</v>
      </c>
      <c r="D4" s="95" t="s">
        <v>7</v>
      </c>
      <c r="E4" s="96" t="s">
        <v>491</v>
      </c>
      <c r="F4" s="96" t="s">
        <v>564</v>
      </c>
      <c r="G4" s="97" t="s">
        <v>565</v>
      </c>
      <c r="H4" s="97" t="s">
        <v>7</v>
      </c>
      <c r="I4" s="98" t="s">
        <v>492</v>
      </c>
      <c r="J4" s="99" t="s">
        <v>493</v>
      </c>
      <c r="K4" s="99" t="s">
        <v>494</v>
      </c>
    </row>
    <row r="5" s="90" customFormat="true" ht="17.1" hidden="false" customHeight="true" outlineLevel="0" collapsed="false">
      <c r="A5" s="100" t="s">
        <v>566</v>
      </c>
      <c r="B5" s="101"/>
      <c r="C5" s="102" t="n">
        <v>0</v>
      </c>
      <c r="D5" s="101" t="n">
        <v>0</v>
      </c>
      <c r="E5" s="100" t="s">
        <v>186</v>
      </c>
      <c r="F5" s="103"/>
      <c r="G5" s="103" t="n">
        <v>0</v>
      </c>
      <c r="H5" s="102" t="n">
        <v>0</v>
      </c>
      <c r="I5" s="104" t="n">
        <v>0</v>
      </c>
      <c r="J5" s="105" t="n">
        <v>0</v>
      </c>
      <c r="K5" s="105" t="n">
        <v>0</v>
      </c>
    </row>
    <row r="6" s="90" customFormat="true" ht="17.1" hidden="false" customHeight="true" outlineLevel="0" collapsed="false">
      <c r="A6" s="100" t="s">
        <v>567</v>
      </c>
      <c r="B6" s="101"/>
      <c r="C6" s="102" t="n">
        <v>0</v>
      </c>
      <c r="D6" s="101" t="n">
        <v>0</v>
      </c>
      <c r="E6" s="100" t="s">
        <v>208</v>
      </c>
      <c r="F6" s="103"/>
      <c r="G6" s="103" t="n">
        <v>0</v>
      </c>
      <c r="H6" s="106" t="n">
        <v>0</v>
      </c>
      <c r="I6" s="104" t="n">
        <v>0</v>
      </c>
      <c r="J6" s="105" t="n">
        <v>0</v>
      </c>
      <c r="K6" s="105" t="n">
        <v>70016</v>
      </c>
    </row>
    <row r="7" s="90" customFormat="true" ht="17.1" hidden="false" customHeight="true" outlineLevel="0" collapsed="false">
      <c r="A7" s="100" t="s">
        <v>568</v>
      </c>
      <c r="B7" s="101"/>
      <c r="C7" s="102" t="n">
        <v>0</v>
      </c>
      <c r="D7" s="101" t="n">
        <v>0</v>
      </c>
      <c r="E7" s="100" t="s">
        <v>225</v>
      </c>
      <c r="F7" s="103"/>
      <c r="G7" s="101" t="n">
        <v>0</v>
      </c>
      <c r="H7" s="102" t="n">
        <v>0</v>
      </c>
      <c r="I7" s="104"/>
      <c r="J7" s="105"/>
      <c r="K7" s="105"/>
    </row>
    <row r="8" s="90" customFormat="true" ht="17.85" hidden="false" customHeight="true" outlineLevel="0" collapsed="false">
      <c r="A8" s="100" t="s">
        <v>569</v>
      </c>
      <c r="B8" s="101"/>
      <c r="C8" s="102" t="n">
        <v>0</v>
      </c>
      <c r="D8" s="101" t="n">
        <v>0</v>
      </c>
      <c r="E8" s="100" t="s">
        <v>330</v>
      </c>
      <c r="F8" s="103"/>
      <c r="G8" s="103" t="n">
        <v>0</v>
      </c>
      <c r="H8" s="107" t="n">
        <v>0</v>
      </c>
      <c r="I8" s="104"/>
      <c r="J8" s="105"/>
      <c r="K8" s="105"/>
    </row>
    <row r="9" s="90" customFormat="true" ht="17.1" hidden="false" customHeight="true" outlineLevel="0" collapsed="false">
      <c r="A9" s="108" t="s">
        <v>570</v>
      </c>
      <c r="B9" s="101"/>
      <c r="C9" s="102" t="n">
        <v>0</v>
      </c>
      <c r="D9" s="101" t="n">
        <v>0</v>
      </c>
      <c r="E9" s="100" t="s">
        <v>351</v>
      </c>
      <c r="F9" s="103"/>
      <c r="G9" s="109" t="n">
        <v>0</v>
      </c>
      <c r="H9" s="102" t="n">
        <v>0</v>
      </c>
      <c r="I9" s="104"/>
      <c r="J9" s="105"/>
      <c r="K9" s="105"/>
    </row>
    <row r="10" s="90" customFormat="true" ht="17.1" hidden="false" customHeight="true" outlineLevel="0" collapsed="false">
      <c r="A10" s="100"/>
      <c r="B10" s="110"/>
      <c r="C10" s="111"/>
      <c r="D10" s="112"/>
      <c r="E10" s="100" t="s">
        <v>363</v>
      </c>
      <c r="F10" s="103"/>
      <c r="G10" s="103" t="n">
        <v>0</v>
      </c>
      <c r="H10" s="103" t="n">
        <v>0</v>
      </c>
      <c r="I10" s="104"/>
      <c r="J10" s="105"/>
      <c r="K10" s="105"/>
    </row>
    <row r="11" s="90" customFormat="true" ht="17.1" hidden="false" customHeight="true" outlineLevel="0" collapsed="false">
      <c r="A11" s="100"/>
      <c r="B11" s="110"/>
      <c r="C11" s="103"/>
      <c r="D11" s="112"/>
      <c r="E11" s="100" t="s">
        <v>425</v>
      </c>
      <c r="F11" s="103"/>
      <c r="G11" s="111" t="n">
        <v>0</v>
      </c>
      <c r="H11" s="102" t="n">
        <v>0</v>
      </c>
      <c r="I11" s="104"/>
      <c r="J11" s="105"/>
      <c r="K11" s="105"/>
    </row>
    <row r="12" s="90" customFormat="true" ht="17.1" hidden="false" customHeight="true" outlineLevel="0" collapsed="false">
      <c r="A12" s="100"/>
      <c r="B12" s="110"/>
      <c r="C12" s="103"/>
      <c r="D12" s="112"/>
      <c r="E12" s="100" t="s">
        <v>436</v>
      </c>
      <c r="F12" s="103"/>
      <c r="G12" s="103" t="n">
        <v>0</v>
      </c>
      <c r="H12" s="102" t="n">
        <v>0</v>
      </c>
      <c r="I12" s="104"/>
      <c r="J12" s="105"/>
      <c r="K12" s="105"/>
    </row>
    <row r="13" s="90" customFormat="true" ht="17.1" hidden="false" customHeight="true" outlineLevel="0" collapsed="false">
      <c r="A13" s="100"/>
      <c r="B13" s="110"/>
      <c r="C13" s="103"/>
      <c r="D13" s="112"/>
      <c r="E13" s="100" t="s">
        <v>448</v>
      </c>
      <c r="F13" s="103"/>
      <c r="G13" s="103" t="n">
        <v>0</v>
      </c>
      <c r="H13" s="102" t="n">
        <v>0</v>
      </c>
      <c r="I13" s="104"/>
      <c r="J13" s="105"/>
      <c r="K13" s="105"/>
    </row>
    <row r="14" s="90" customFormat="true" ht="17.1" hidden="false" customHeight="true" outlineLevel="0" collapsed="false">
      <c r="A14" s="100"/>
      <c r="B14" s="110"/>
      <c r="C14" s="103"/>
      <c r="D14" s="112"/>
      <c r="E14" s="100" t="s">
        <v>459</v>
      </c>
      <c r="F14" s="103"/>
      <c r="G14" s="103" t="n">
        <v>0</v>
      </c>
      <c r="H14" s="102" t="n">
        <v>0</v>
      </c>
      <c r="I14" s="104"/>
      <c r="J14" s="105"/>
      <c r="K14" s="105"/>
    </row>
    <row r="15" s="90" customFormat="true" ht="17.25" hidden="false" customHeight="true" outlineLevel="0" collapsed="false">
      <c r="A15" s="100"/>
      <c r="B15" s="110"/>
      <c r="C15" s="103"/>
      <c r="D15" s="112"/>
      <c r="E15" s="100" t="s">
        <v>571</v>
      </c>
      <c r="F15" s="103"/>
      <c r="G15" s="103" t="n">
        <v>0</v>
      </c>
      <c r="H15" s="102" t="n">
        <v>0</v>
      </c>
      <c r="I15" s="104"/>
      <c r="J15" s="105"/>
      <c r="K15" s="105"/>
    </row>
    <row r="16" s="90" customFormat="true" ht="17.1" hidden="false" customHeight="true" outlineLevel="0" collapsed="false">
      <c r="A16" s="113" t="s">
        <v>68</v>
      </c>
      <c r="B16" s="103"/>
      <c r="C16" s="103" t="n">
        <v>0</v>
      </c>
      <c r="D16" s="112" t="n">
        <v>0</v>
      </c>
      <c r="E16" s="113" t="s">
        <v>69</v>
      </c>
      <c r="F16" s="103"/>
      <c r="G16" s="103" t="n">
        <v>0</v>
      </c>
      <c r="H16" s="102" t="n">
        <v>0</v>
      </c>
      <c r="I16" s="104"/>
      <c r="J16" s="105"/>
      <c r="K16" s="105"/>
    </row>
    <row r="17" s="90" customFormat="true" ht="17.1" hidden="false" customHeight="true" outlineLevel="0" collapsed="false">
      <c r="A17" s="100" t="s">
        <v>70</v>
      </c>
      <c r="B17" s="110"/>
      <c r="C17" s="103"/>
      <c r="D17" s="112" t="n">
        <v>0</v>
      </c>
      <c r="E17" s="100"/>
      <c r="F17" s="110"/>
      <c r="G17" s="103"/>
      <c r="H17" s="102"/>
      <c r="I17" s="104"/>
      <c r="J17" s="105"/>
      <c r="K17" s="105"/>
    </row>
    <row r="18" s="90" customFormat="true" ht="17.1" hidden="false" customHeight="true" outlineLevel="0" collapsed="false">
      <c r="A18" s="100" t="s">
        <v>555</v>
      </c>
      <c r="B18" s="110"/>
      <c r="C18" s="103"/>
      <c r="D18" s="112" t="n">
        <v>0</v>
      </c>
      <c r="E18" s="100"/>
      <c r="F18" s="110"/>
      <c r="G18" s="103"/>
      <c r="H18" s="102"/>
      <c r="I18" s="104"/>
      <c r="J18" s="105"/>
      <c r="K18" s="105"/>
    </row>
    <row r="19" s="90" customFormat="true" ht="17.1" hidden="false" customHeight="true" outlineLevel="0" collapsed="false">
      <c r="A19" s="100"/>
      <c r="B19" s="110"/>
      <c r="C19" s="103"/>
      <c r="D19" s="112"/>
      <c r="E19" s="100" t="s">
        <v>95</v>
      </c>
      <c r="F19" s="110"/>
      <c r="G19" s="103"/>
      <c r="H19" s="102" t="n">
        <v>0</v>
      </c>
      <c r="I19" s="104"/>
      <c r="J19" s="105"/>
      <c r="K19" s="105"/>
    </row>
    <row r="20" s="90" customFormat="true" ht="17.1" hidden="false" customHeight="true" outlineLevel="0" collapsed="false">
      <c r="A20" s="100" t="s">
        <v>80</v>
      </c>
      <c r="B20" s="110"/>
      <c r="C20" s="103"/>
      <c r="D20" s="112" t="n">
        <v>0</v>
      </c>
      <c r="E20" s="100" t="s">
        <v>556</v>
      </c>
      <c r="F20" s="110"/>
      <c r="G20" s="103"/>
      <c r="H20" s="102" t="n">
        <v>0</v>
      </c>
      <c r="I20" s="104"/>
      <c r="J20" s="105"/>
      <c r="K20" s="105"/>
    </row>
    <row r="21" s="90" customFormat="true" ht="17.25" hidden="false" customHeight="true" outlineLevel="0" collapsed="false">
      <c r="A21" s="100"/>
      <c r="B21" s="110"/>
      <c r="C21" s="103"/>
      <c r="D21" s="112"/>
      <c r="E21" s="100" t="s">
        <v>97</v>
      </c>
      <c r="F21" s="110"/>
      <c r="G21" s="103"/>
      <c r="H21" s="102" t="n">
        <f aca="false">IF(I6&lt;&gt;0,I5,IF(J6&lt;&gt;0,J5,IF(K6&lt;&gt;0,K5,0)))</f>
        <v>0</v>
      </c>
      <c r="I21" s="104"/>
      <c r="J21" s="105"/>
      <c r="K21" s="105"/>
    </row>
    <row r="22" s="90" customFormat="true" ht="17.25" hidden="false" customHeight="true" outlineLevel="0" collapsed="false">
      <c r="A22" s="100"/>
      <c r="B22" s="110"/>
      <c r="C22" s="103"/>
      <c r="D22" s="112"/>
      <c r="E22" s="100"/>
      <c r="F22" s="110"/>
      <c r="G22" s="103"/>
      <c r="H22" s="102"/>
      <c r="I22" s="104"/>
      <c r="J22" s="105"/>
      <c r="K22" s="105"/>
    </row>
    <row r="23" s="90" customFormat="true" ht="409.5" hidden="true" customHeight="true" outlineLevel="0" collapsed="false">
      <c r="A23" s="100"/>
      <c r="B23" s="110"/>
      <c r="C23" s="103"/>
      <c r="D23" s="112"/>
      <c r="E23" s="100"/>
      <c r="F23" s="110"/>
      <c r="G23" s="103"/>
      <c r="H23" s="102"/>
      <c r="I23" s="104"/>
      <c r="J23" s="105"/>
      <c r="K23" s="105"/>
    </row>
    <row r="24" s="90" customFormat="true" ht="409.5" hidden="true" customHeight="true" outlineLevel="0" collapsed="false">
      <c r="A24" s="100"/>
      <c r="B24" s="110"/>
      <c r="C24" s="103"/>
      <c r="D24" s="112"/>
      <c r="E24" s="100"/>
      <c r="F24" s="110"/>
      <c r="G24" s="103"/>
      <c r="H24" s="102"/>
      <c r="I24" s="104"/>
      <c r="J24" s="105"/>
      <c r="K24" s="105"/>
    </row>
    <row r="25" s="90" customFormat="true" ht="409.5" hidden="true" customHeight="true" outlineLevel="0" collapsed="false">
      <c r="A25" s="100"/>
      <c r="B25" s="110"/>
      <c r="C25" s="103"/>
      <c r="D25" s="112"/>
      <c r="E25" s="100"/>
      <c r="F25" s="110"/>
      <c r="G25" s="103"/>
      <c r="H25" s="102"/>
      <c r="I25" s="104"/>
      <c r="J25" s="105"/>
      <c r="K25" s="105"/>
    </row>
    <row r="26" s="90" customFormat="true" ht="409.5" hidden="true" customHeight="true" outlineLevel="0" collapsed="false">
      <c r="A26" s="100"/>
      <c r="B26" s="110"/>
      <c r="C26" s="103"/>
      <c r="D26" s="112"/>
      <c r="E26" s="100"/>
      <c r="F26" s="110"/>
      <c r="G26" s="103"/>
      <c r="H26" s="102"/>
      <c r="I26" s="104"/>
      <c r="J26" s="105"/>
      <c r="K26" s="105"/>
    </row>
    <row r="27" s="90" customFormat="true" ht="409.5" hidden="true" customHeight="true" outlineLevel="0" collapsed="false">
      <c r="A27" s="100"/>
      <c r="B27" s="110"/>
      <c r="C27" s="103"/>
      <c r="D27" s="112"/>
      <c r="E27" s="100"/>
      <c r="F27" s="110"/>
      <c r="G27" s="103"/>
      <c r="H27" s="102"/>
      <c r="I27" s="104"/>
      <c r="J27" s="105"/>
      <c r="K27" s="105"/>
    </row>
    <row r="28" s="90" customFormat="true" ht="409.5" hidden="true" customHeight="true" outlineLevel="0" collapsed="false">
      <c r="A28" s="100"/>
      <c r="B28" s="110"/>
      <c r="C28" s="103"/>
      <c r="D28" s="112"/>
      <c r="E28" s="100"/>
      <c r="F28" s="110"/>
      <c r="G28" s="103"/>
      <c r="H28" s="102"/>
      <c r="I28" s="104"/>
      <c r="J28" s="105"/>
      <c r="K28" s="105"/>
    </row>
    <row r="29" s="90" customFormat="true" ht="409.5" hidden="true" customHeight="true" outlineLevel="0" collapsed="false">
      <c r="A29" s="100"/>
      <c r="B29" s="110"/>
      <c r="C29" s="103"/>
      <c r="D29" s="112"/>
      <c r="E29" s="100"/>
      <c r="F29" s="110"/>
      <c r="G29" s="103"/>
      <c r="H29" s="102"/>
      <c r="I29" s="104"/>
      <c r="J29" s="105"/>
      <c r="K29" s="105"/>
    </row>
    <row r="30" s="90" customFormat="true" ht="17.25" hidden="false" customHeight="true" outlineLevel="0" collapsed="false">
      <c r="A30" s="100"/>
      <c r="B30" s="110"/>
      <c r="C30" s="103"/>
      <c r="D30" s="112"/>
      <c r="E30" s="100"/>
      <c r="F30" s="110"/>
      <c r="G30" s="103"/>
      <c r="H30" s="102"/>
      <c r="I30" s="104"/>
      <c r="J30" s="105"/>
      <c r="K30" s="105"/>
    </row>
    <row r="31" s="90" customFormat="true" ht="17.25" hidden="false" customHeight="true" outlineLevel="0" collapsed="false">
      <c r="A31" s="100"/>
      <c r="B31" s="110"/>
      <c r="C31" s="103"/>
      <c r="D31" s="112"/>
      <c r="E31" s="100"/>
      <c r="F31" s="110"/>
      <c r="G31" s="103"/>
      <c r="H31" s="102"/>
      <c r="I31" s="104"/>
      <c r="J31" s="105"/>
      <c r="K31" s="105"/>
    </row>
    <row r="32" s="90" customFormat="true" ht="17.25" hidden="false" customHeight="true" outlineLevel="0" collapsed="false">
      <c r="A32" s="100"/>
      <c r="B32" s="110"/>
      <c r="C32" s="103"/>
      <c r="D32" s="112"/>
      <c r="E32" s="100"/>
      <c r="F32" s="110"/>
      <c r="G32" s="103"/>
      <c r="H32" s="102"/>
      <c r="I32" s="104"/>
      <c r="J32" s="105"/>
      <c r="K32" s="105"/>
    </row>
    <row r="33" s="90" customFormat="true" ht="17.25" hidden="false" customHeight="true" outlineLevel="0" collapsed="false">
      <c r="A33" s="100"/>
      <c r="B33" s="110"/>
      <c r="C33" s="103"/>
      <c r="D33" s="112"/>
      <c r="E33" s="100"/>
      <c r="F33" s="110"/>
      <c r="G33" s="103"/>
      <c r="H33" s="102"/>
      <c r="I33" s="104"/>
      <c r="J33" s="105"/>
      <c r="K33" s="105"/>
    </row>
    <row r="34" s="90" customFormat="true" ht="17.25" hidden="false" customHeight="true" outlineLevel="0" collapsed="false">
      <c r="A34" s="100"/>
      <c r="B34" s="110"/>
      <c r="C34" s="103"/>
      <c r="D34" s="112"/>
      <c r="E34" s="100"/>
      <c r="F34" s="110"/>
      <c r="G34" s="103"/>
      <c r="H34" s="102"/>
      <c r="I34" s="104"/>
      <c r="J34" s="105"/>
      <c r="K34" s="105"/>
    </row>
    <row r="35" s="90" customFormat="true" ht="17.25" hidden="false" customHeight="true" outlineLevel="0" collapsed="false">
      <c r="A35" s="100"/>
      <c r="B35" s="110"/>
      <c r="C35" s="103"/>
      <c r="D35" s="112"/>
      <c r="E35" s="100"/>
      <c r="F35" s="110"/>
      <c r="G35" s="103"/>
      <c r="H35" s="102"/>
      <c r="I35" s="104"/>
      <c r="J35" s="105"/>
      <c r="K35" s="105"/>
    </row>
    <row r="36" s="90" customFormat="true" ht="17.25" hidden="false" customHeight="true" outlineLevel="0" collapsed="false">
      <c r="A36" s="100"/>
      <c r="B36" s="110"/>
      <c r="C36" s="103"/>
      <c r="D36" s="112"/>
      <c r="E36" s="100"/>
      <c r="F36" s="110"/>
      <c r="G36" s="103"/>
      <c r="H36" s="102"/>
      <c r="I36" s="104"/>
      <c r="J36" s="105"/>
      <c r="K36" s="105"/>
    </row>
    <row r="37" s="90" customFormat="true" ht="17.25" hidden="false" customHeight="true" outlineLevel="0" collapsed="false">
      <c r="A37" s="100"/>
      <c r="B37" s="110"/>
      <c r="C37" s="103"/>
      <c r="D37" s="112"/>
      <c r="E37" s="100"/>
      <c r="F37" s="110"/>
      <c r="G37" s="103"/>
      <c r="H37" s="102"/>
      <c r="I37" s="104"/>
      <c r="J37" s="105"/>
      <c r="K37" s="105"/>
    </row>
    <row r="38" s="90" customFormat="true" ht="17.1" hidden="false" customHeight="true" outlineLevel="0" collapsed="false">
      <c r="A38" s="100"/>
      <c r="B38" s="110"/>
      <c r="C38" s="103"/>
      <c r="D38" s="112"/>
      <c r="E38" s="100"/>
      <c r="F38" s="110"/>
      <c r="G38" s="103"/>
      <c r="H38" s="102"/>
      <c r="I38" s="104"/>
      <c r="J38" s="105"/>
      <c r="K38" s="105"/>
    </row>
    <row r="39" s="90" customFormat="true" ht="17.1" hidden="false" customHeight="true" outlineLevel="0" collapsed="false">
      <c r="A39" s="100"/>
      <c r="B39" s="110"/>
      <c r="C39" s="103"/>
      <c r="D39" s="112"/>
      <c r="E39" s="100"/>
      <c r="F39" s="110"/>
      <c r="G39" s="103"/>
      <c r="H39" s="102"/>
      <c r="I39" s="104"/>
      <c r="J39" s="105"/>
      <c r="K39" s="105"/>
    </row>
    <row r="40" s="90" customFormat="true" ht="17.1" hidden="false" customHeight="true" outlineLevel="0" collapsed="false">
      <c r="A40" s="100"/>
      <c r="B40" s="110"/>
      <c r="C40" s="103"/>
      <c r="D40" s="112"/>
      <c r="E40" s="100"/>
      <c r="F40" s="110"/>
      <c r="G40" s="103"/>
      <c r="H40" s="102"/>
      <c r="I40" s="104"/>
      <c r="J40" s="105"/>
      <c r="K40" s="105"/>
    </row>
    <row r="41" s="90" customFormat="true" ht="17.1" hidden="false" customHeight="true" outlineLevel="0" collapsed="false">
      <c r="A41" s="100"/>
      <c r="B41" s="110"/>
      <c r="C41" s="103"/>
      <c r="D41" s="112"/>
      <c r="E41" s="100"/>
      <c r="F41" s="110"/>
      <c r="G41" s="103"/>
      <c r="H41" s="102"/>
      <c r="I41" s="104"/>
      <c r="J41" s="105"/>
      <c r="K41" s="105"/>
    </row>
    <row r="42" s="90" customFormat="true" ht="17.1" hidden="false" customHeight="true" outlineLevel="0" collapsed="false">
      <c r="A42" s="100"/>
      <c r="B42" s="110"/>
      <c r="C42" s="103"/>
      <c r="D42" s="112"/>
      <c r="E42" s="100"/>
      <c r="F42" s="110"/>
      <c r="G42" s="103"/>
      <c r="H42" s="102"/>
      <c r="I42" s="104"/>
      <c r="J42" s="105"/>
      <c r="K42" s="105"/>
    </row>
    <row r="43" s="90" customFormat="true" ht="17.1" hidden="false" customHeight="true" outlineLevel="0" collapsed="false">
      <c r="A43" s="113" t="s">
        <v>572</v>
      </c>
      <c r="B43" s="114"/>
      <c r="C43" s="103"/>
      <c r="D43" s="112" t="n">
        <v>0</v>
      </c>
      <c r="E43" s="113" t="s">
        <v>101</v>
      </c>
      <c r="F43" s="114"/>
      <c r="G43" s="103"/>
      <c r="H43" s="102" t="n">
        <v>0</v>
      </c>
      <c r="I43" s="104"/>
      <c r="J43" s="105"/>
      <c r="K43" s="105"/>
    </row>
    <row r="44" s="115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90277777777778" right="0.196527777777778" top="0.393055555555556" bottom="0.393055555555556" header="0.511811023622047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30.75"/>
    <col collapsed="false" customWidth="true" hidden="false" outlineLevel="0" max="6" min="2" style="117" width="16.99"/>
    <col collapsed="false" customWidth="true" hidden="false" outlineLevel="0" max="7" min="7" style="116" width="16.99"/>
    <col collapsed="false" customWidth="true" hidden="false" outlineLevel="0" max="8" min="8" style="117" width="16.99"/>
    <col collapsed="false" customWidth="true" hidden="false" outlineLevel="0" max="9" min="9" style="65" width="9.5"/>
    <col collapsed="false" customWidth="true" hidden="true" outlineLevel="0" max="10" min="10" style="65" width="10.37"/>
    <col collapsed="false" customWidth="true" hidden="true" outlineLevel="0" max="11" min="11" style="65" width="9.36"/>
    <col collapsed="false" customWidth="false" hidden="true" outlineLevel="0" max="12" min="12" style="65" width="8.99"/>
    <col collapsed="false" customWidth="true" hidden="false" outlineLevel="0" max="13" min="13" style="65" width="9.36"/>
    <col collapsed="false" customWidth="false" hidden="false" outlineLevel="0" max="257" min="14" style="65" width="8.99"/>
  </cols>
  <sheetData>
    <row r="1" customFormat="false" ht="21" hidden="false" customHeight="true" outlineLevel="0" collapsed="false">
      <c r="A1" s="118" t="s">
        <v>573</v>
      </c>
      <c r="B1" s="119"/>
      <c r="C1" s="119"/>
      <c r="D1" s="119"/>
      <c r="E1" s="119"/>
      <c r="F1" s="119"/>
      <c r="G1" s="119"/>
      <c r="H1" s="119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</row>
    <row r="2" customFormat="false" ht="27" hidden="false" customHeight="true" outlineLevel="0" collapsed="false">
      <c r="A2" s="121" t="s">
        <v>574</v>
      </c>
      <c r="B2" s="121"/>
      <c r="C2" s="121"/>
      <c r="D2" s="121"/>
      <c r="E2" s="121"/>
      <c r="F2" s="121"/>
      <c r="G2" s="121"/>
      <c r="H2" s="121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</row>
    <row r="3" customFormat="false" ht="31.5" hidden="true" customHeight="true" outlineLevel="0" collapsed="false">
      <c r="A3" s="122"/>
      <c r="B3" s="122"/>
      <c r="C3" s="119"/>
      <c r="D3" s="122"/>
      <c r="E3" s="122"/>
      <c r="F3" s="122"/>
      <c r="G3" s="123"/>
      <c r="H3" s="123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</row>
    <row r="4" customFormat="false" ht="18.75" hidden="false" customHeight="true" outlineLevel="0" collapsed="false">
      <c r="A4" s="124"/>
      <c r="B4" s="125"/>
      <c r="C4" s="126"/>
      <c r="D4" s="125"/>
      <c r="E4" s="125"/>
      <c r="F4" s="125"/>
      <c r="G4" s="127" t="s">
        <v>575</v>
      </c>
      <c r="H4" s="128" t="s">
        <v>576</v>
      </c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  <c r="IR4" s="120"/>
      <c r="IS4" s="120"/>
      <c r="IT4" s="120"/>
    </row>
    <row r="5" customFormat="false" ht="33.75" hidden="false" customHeight="true" outlineLevel="0" collapsed="false">
      <c r="A5" s="129" t="s">
        <v>577</v>
      </c>
      <c r="B5" s="130" t="s">
        <v>578</v>
      </c>
      <c r="C5" s="130" t="s">
        <v>579</v>
      </c>
      <c r="D5" s="130" t="s">
        <v>580</v>
      </c>
      <c r="E5" s="130" t="s">
        <v>581</v>
      </c>
      <c r="F5" s="130" t="s">
        <v>582</v>
      </c>
      <c r="G5" s="130" t="s">
        <v>583</v>
      </c>
      <c r="H5" s="130" t="s">
        <v>584</v>
      </c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  <c r="IT5" s="131"/>
    </row>
    <row r="6" customFormat="false" ht="24" hidden="false" customHeight="true" outlineLevel="0" collapsed="false">
      <c r="A6" s="132" t="s">
        <v>585</v>
      </c>
      <c r="B6" s="133" t="n">
        <f aca="false">SUM(C6:H6)</f>
        <v>55783.459263</v>
      </c>
      <c r="C6" s="133" t="n">
        <f aca="false">SUM(C7:C13)</f>
        <v>9523</v>
      </c>
      <c r="D6" s="133" t="n">
        <f aca="false">SUM(D7:D13)</f>
        <v>13191</v>
      </c>
      <c r="E6" s="133" t="n">
        <f aca="false">SUM(E7:E13)</f>
        <v>9075</v>
      </c>
      <c r="F6" s="133" t="n">
        <f aca="false">SUM(F7:F13)</f>
        <v>23430.067592</v>
      </c>
      <c r="G6" s="133" t="n">
        <f aca="false">SUM(G7:G13)</f>
        <v>481</v>
      </c>
      <c r="H6" s="133" t="n">
        <f aca="false">SUM(H7:H13)</f>
        <v>83.391671</v>
      </c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  <c r="IT6" s="131"/>
    </row>
    <row r="7" customFormat="false" ht="24" hidden="false" customHeight="true" outlineLevel="0" collapsed="false">
      <c r="A7" s="134" t="s">
        <v>586</v>
      </c>
      <c r="B7" s="133" t="n">
        <f aca="false">SUM(C7:H7)</f>
        <v>27216.391671</v>
      </c>
      <c r="C7" s="133" t="n">
        <v>2499</v>
      </c>
      <c r="D7" s="133" t="n">
        <v>13135</v>
      </c>
      <c r="E7" s="133" t="n">
        <v>5982</v>
      </c>
      <c r="F7" s="133" t="n">
        <v>5182</v>
      </c>
      <c r="G7" s="133" t="n">
        <v>338</v>
      </c>
      <c r="H7" s="133" t="n">
        <v>80.391671</v>
      </c>
      <c r="I7" s="135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  <c r="IT7" s="131"/>
    </row>
    <row r="8" customFormat="false" ht="24" hidden="false" customHeight="true" outlineLevel="0" collapsed="false">
      <c r="A8" s="136" t="s">
        <v>587</v>
      </c>
      <c r="B8" s="133" t="n">
        <f aca="false">SUM(C8:H8)</f>
        <v>393.067592</v>
      </c>
      <c r="C8" s="133" t="n">
        <v>71</v>
      </c>
      <c r="D8" s="133" t="n">
        <v>56</v>
      </c>
      <c r="E8" s="133" t="n">
        <v>109</v>
      </c>
      <c r="F8" s="133" t="n">
        <v>121.067592</v>
      </c>
      <c r="G8" s="133" t="n">
        <v>33</v>
      </c>
      <c r="H8" s="133" t="n">
        <v>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  <c r="IT8" s="131"/>
    </row>
    <row r="9" customFormat="false" ht="24" hidden="false" customHeight="true" outlineLevel="0" collapsed="false">
      <c r="A9" s="137" t="s">
        <v>588</v>
      </c>
      <c r="B9" s="133" t="n">
        <f aca="false">SUM(C9:H9)</f>
        <v>25087</v>
      </c>
      <c r="C9" s="133" t="n">
        <v>6953</v>
      </c>
      <c r="D9" s="133"/>
      <c r="E9" s="133" t="n">
        <v>7</v>
      </c>
      <c r="F9" s="133" t="n">
        <v>18127</v>
      </c>
      <c r="G9" s="133"/>
      <c r="H9" s="133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</row>
    <row r="10" customFormat="false" ht="24" hidden="false" customHeight="true" outlineLevel="0" collapsed="false">
      <c r="A10" s="137" t="s">
        <v>589</v>
      </c>
      <c r="B10" s="133"/>
      <c r="C10" s="133"/>
      <c r="D10" s="133"/>
      <c r="E10" s="133"/>
      <c r="F10" s="133"/>
      <c r="G10" s="133"/>
      <c r="H10" s="133"/>
      <c r="I10" s="135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  <c r="IT10" s="131"/>
    </row>
    <row r="11" customFormat="false" ht="24" hidden="false" customHeight="true" outlineLevel="0" collapsed="false">
      <c r="A11" s="137" t="s">
        <v>590</v>
      </c>
      <c r="B11" s="133" t="n">
        <f aca="false">SUM(C11:H11)</f>
        <v>2977</v>
      </c>
      <c r="C11" s="133"/>
      <c r="D11" s="133"/>
      <c r="E11" s="133" t="n">
        <v>2977</v>
      </c>
      <c r="F11" s="133"/>
      <c r="G11" s="133"/>
      <c r="H11" s="133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  <c r="IT11" s="131"/>
    </row>
    <row r="12" customFormat="false" ht="24" hidden="false" customHeight="true" outlineLevel="0" collapsed="false">
      <c r="A12" s="137" t="s">
        <v>591</v>
      </c>
      <c r="B12" s="133" t="n">
        <f aca="false">SUM(C12:H12)</f>
        <v>10</v>
      </c>
      <c r="C12" s="133"/>
      <c r="D12" s="133"/>
      <c r="E12" s="133"/>
      <c r="F12" s="133"/>
      <c r="G12" s="133" t="n">
        <v>10</v>
      </c>
      <c r="H12" s="133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</row>
    <row r="13" customFormat="false" ht="24" hidden="false" customHeight="true" outlineLevel="0" collapsed="false">
      <c r="A13" s="137" t="s">
        <v>592</v>
      </c>
      <c r="B13" s="133" t="n">
        <f aca="false">SUM(C13:H13)</f>
        <v>100</v>
      </c>
      <c r="C13" s="133"/>
      <c r="D13" s="133"/>
      <c r="E13" s="133"/>
      <c r="F13" s="133"/>
      <c r="G13" s="133" t="n">
        <v>100</v>
      </c>
      <c r="H13" s="133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</row>
    <row r="14" customFormat="false" ht="24" hidden="false" customHeight="true" outlineLevel="0" collapsed="false">
      <c r="A14" s="138" t="s">
        <v>593</v>
      </c>
      <c r="B14" s="133" t="n">
        <v>30574</v>
      </c>
      <c r="C14" s="133"/>
      <c r="D14" s="133"/>
      <c r="E14" s="133"/>
      <c r="F14" s="133"/>
      <c r="G14" s="133"/>
      <c r="H14" s="133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</row>
    <row r="15" customFormat="false" ht="24" hidden="false" customHeight="true" outlineLevel="0" collapsed="false">
      <c r="A15" s="138" t="s">
        <v>594</v>
      </c>
      <c r="B15" s="133" t="n">
        <f aca="false">B6+B14</f>
        <v>86357.459263</v>
      </c>
      <c r="C15" s="133"/>
      <c r="D15" s="133"/>
      <c r="E15" s="133"/>
      <c r="F15" s="133"/>
      <c r="G15" s="133"/>
      <c r="H15" s="133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</row>
    <row r="16" customFormat="false" ht="24" hidden="false" customHeight="true" outlineLevel="0" collapsed="false">
      <c r="A16" s="134" t="s">
        <v>595</v>
      </c>
      <c r="B16" s="133" t="n">
        <f aca="false">SUM(B17:B20)</f>
        <v>38947</v>
      </c>
      <c r="C16" s="133" t="n">
        <f aca="false">SUM(C17:C20)</f>
        <v>6234</v>
      </c>
      <c r="D16" s="133" t="n">
        <f aca="false">SUM(D17:D20)</f>
        <v>7451</v>
      </c>
      <c r="E16" s="133" t="n">
        <f aca="false">SUM(E17:E20)</f>
        <v>5433</v>
      </c>
      <c r="F16" s="133" t="n">
        <f aca="false">SUM(F17:F20)</f>
        <v>19608</v>
      </c>
      <c r="G16" s="133" t="n">
        <f aca="false">SUM(G17:G20)</f>
        <v>143</v>
      </c>
      <c r="H16" s="133" t="n">
        <f aca="false">SUM(H17:H20)</f>
        <v>78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</row>
    <row r="17" customFormat="false" ht="24" hidden="false" customHeight="true" outlineLevel="0" collapsed="false">
      <c r="A17" s="134" t="s">
        <v>596</v>
      </c>
      <c r="B17" s="133" t="n">
        <f aca="false">SUM(C17:H17)</f>
        <v>38909</v>
      </c>
      <c r="C17" s="133" t="n">
        <v>6234</v>
      </c>
      <c r="D17" s="133" t="n">
        <v>7451</v>
      </c>
      <c r="E17" s="133" t="n">
        <v>5433</v>
      </c>
      <c r="F17" s="133" t="n">
        <v>19608</v>
      </c>
      <c r="G17" s="133" t="n">
        <v>105</v>
      </c>
      <c r="H17" s="133" t="n">
        <v>78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</row>
    <row r="18" customFormat="false" ht="24" hidden="false" customHeight="true" outlineLevel="0" collapsed="false">
      <c r="A18" s="136" t="s">
        <v>597</v>
      </c>
      <c r="B18" s="133"/>
      <c r="C18" s="133"/>
      <c r="D18" s="133"/>
      <c r="E18" s="133"/>
      <c r="F18" s="133"/>
      <c r="G18" s="133"/>
      <c r="H18" s="133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  <c r="IT18" s="131"/>
    </row>
    <row r="19" customFormat="false" ht="24" hidden="false" customHeight="true" outlineLevel="0" collapsed="false">
      <c r="A19" s="137" t="s">
        <v>598</v>
      </c>
      <c r="B19" s="133"/>
      <c r="C19" s="133"/>
      <c r="D19" s="133"/>
      <c r="E19" s="133"/>
      <c r="F19" s="133"/>
      <c r="G19" s="133"/>
      <c r="H19" s="133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</row>
    <row r="20" s="140" customFormat="true" ht="24" hidden="false" customHeight="true" outlineLevel="0" collapsed="false">
      <c r="A20" s="139" t="s">
        <v>599</v>
      </c>
      <c r="B20" s="133" t="n">
        <f aca="false">SUM(C20:H20)</f>
        <v>38</v>
      </c>
      <c r="C20" s="133"/>
      <c r="D20" s="133"/>
      <c r="E20" s="133"/>
      <c r="F20" s="133"/>
      <c r="G20" s="133" t="n">
        <v>38</v>
      </c>
      <c r="H20" s="133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</row>
    <row r="21" customFormat="false" ht="23.25" hidden="false" customHeight="true" outlineLevel="0" collapsed="false">
      <c r="A21" s="132" t="s">
        <v>600</v>
      </c>
      <c r="B21" s="133" t="n">
        <f aca="false">SUM(C21:H21)</f>
        <v>16836.459263</v>
      </c>
      <c r="C21" s="133" t="n">
        <f aca="false">C6-C16</f>
        <v>3289</v>
      </c>
      <c r="D21" s="133" t="n">
        <f aca="false">D6-D16</f>
        <v>5740</v>
      </c>
      <c r="E21" s="133" t="n">
        <f aca="false">E6-E16</f>
        <v>3642</v>
      </c>
      <c r="F21" s="133" t="n">
        <f aca="false">F6-F16</f>
        <v>3822.067592</v>
      </c>
      <c r="G21" s="133" t="n">
        <f aca="false">G6-G16</f>
        <v>338</v>
      </c>
      <c r="H21" s="133" t="n">
        <f aca="false">H6-H16</f>
        <v>5.391671</v>
      </c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</row>
    <row r="22" customFormat="false" ht="23.25" hidden="false" customHeight="true" outlineLevel="0" collapsed="false">
      <c r="A22" s="132" t="s">
        <v>601</v>
      </c>
      <c r="B22" s="133" t="n">
        <v>30574</v>
      </c>
      <c r="C22" s="133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</row>
    <row r="23" customFormat="false" ht="23.25" hidden="false" customHeight="true" outlineLevel="0" collapsed="false">
      <c r="A23" s="134" t="s">
        <v>602</v>
      </c>
      <c r="B23" s="133" t="n">
        <f aca="false">B21+B22</f>
        <v>47410.459263</v>
      </c>
      <c r="C23" s="133"/>
      <c r="D23" s="133"/>
      <c r="E23" s="133"/>
      <c r="F23" s="133"/>
      <c r="G23" s="133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  <c r="IT23" s="131"/>
    </row>
    <row r="24" customFormat="false" ht="14.25" hidden="true" customHeight="true" outlineLevel="0" collapsed="false">
      <c r="A24" s="141"/>
      <c r="B24" s="142"/>
      <c r="C24" s="141"/>
      <c r="D24" s="142"/>
      <c r="E24" s="142"/>
      <c r="F24" s="142"/>
      <c r="G24" s="142"/>
      <c r="H24" s="14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  <c r="IP24" s="131"/>
      <c r="IQ24" s="131"/>
      <c r="IR24" s="131"/>
      <c r="IS24" s="131"/>
      <c r="IT24" s="131"/>
    </row>
    <row r="25" customFormat="false" ht="14.25" hidden="true" customHeight="true" outlineLevel="0" collapsed="false">
      <c r="A25" s="144" t="s">
        <v>603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  <c r="IL25" s="144"/>
      <c r="IM25" s="144"/>
      <c r="IN25" s="144"/>
      <c r="IO25" s="144"/>
      <c r="IP25" s="144"/>
      <c r="IQ25" s="144"/>
      <c r="IR25" s="144"/>
      <c r="IS25" s="144"/>
      <c r="IT25" s="144"/>
    </row>
    <row r="26" customFormat="false" ht="23.25" hidden="true" customHeight="true" outlineLevel="0" collapsed="false">
      <c r="A26" s="132"/>
      <c r="B26" s="133"/>
      <c r="C26" s="133"/>
      <c r="D26" s="133"/>
      <c r="E26" s="133"/>
      <c r="F26" s="133"/>
      <c r="G26" s="133"/>
      <c r="H26" s="133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  <c r="IL26" s="144"/>
      <c r="IM26" s="144"/>
      <c r="IN26" s="144"/>
      <c r="IO26" s="144"/>
      <c r="IP26" s="144"/>
      <c r="IQ26" s="144"/>
      <c r="IR26" s="144"/>
      <c r="IS26" s="144"/>
      <c r="IT26" s="144"/>
    </row>
    <row r="27" customFormat="false" ht="14.25" hidden="false" customHeight="tru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  <c r="IL27" s="144"/>
      <c r="IM27" s="144"/>
      <c r="IN27" s="144"/>
      <c r="IO27" s="144"/>
      <c r="IP27" s="144"/>
      <c r="IQ27" s="144"/>
      <c r="IR27" s="144"/>
      <c r="IS27" s="144"/>
      <c r="IT27" s="144"/>
    </row>
    <row r="28" customFormat="false" ht="14.25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</row>
    <row r="29" customFormat="false" ht="14.25" hidden="false" customHeight="false" outlineLevel="0" collapsed="false">
      <c r="A29" s="145" t="s">
        <v>604</v>
      </c>
      <c r="B29" s="145"/>
      <c r="C29" s="145"/>
      <c r="D29" s="145"/>
      <c r="E29" s="145"/>
      <c r="F29" s="145"/>
      <c r="G29" s="145"/>
      <c r="H29" s="145"/>
    </row>
  </sheetData>
  <mergeCells count="3">
    <mergeCell ref="A2:H2"/>
    <mergeCell ref="G3:H3"/>
    <mergeCell ref="A29:H29"/>
  </mergeCells>
  <printOptions headings="false" gridLines="false" gridLinesSet="true" horizontalCentered="false" verticalCentered="false"/>
  <pageMargins left="0.747916666666667" right="0.747916666666667" top="0.393055555555556" bottom="0.511111111111111" header="0.511811023622047" footer="0.511111111111111"/>
  <pageSetup paperSize="9" scale="8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40.87"/>
    <col collapsed="false" customWidth="true" hidden="false" outlineLevel="0" max="2" min="2" style="146" width="44.75"/>
    <col collapsed="false" customWidth="false" hidden="false" outlineLevel="0" max="257" min="3" style="65" width="8.99"/>
  </cols>
  <sheetData>
    <row r="1" customFormat="false" ht="14.25" hidden="false" customHeight="false" outlineLevel="0" collapsed="false">
      <c r="A1" s="48" t="s">
        <v>605</v>
      </c>
    </row>
    <row r="2" customFormat="false" ht="32.25" hidden="false" customHeight="true" outlineLevel="0" collapsed="false">
      <c r="A2" s="147" t="s">
        <v>606</v>
      </c>
      <c r="B2" s="147"/>
    </row>
    <row r="3" s="150" customFormat="true" ht="20.1" hidden="false" customHeight="true" outlineLevel="0" collapsed="false">
      <c r="A3" s="148"/>
      <c r="B3" s="149" t="s">
        <v>2</v>
      </c>
    </row>
    <row r="4" customFormat="false" ht="50.1" hidden="false" customHeight="true" outlineLevel="0" collapsed="false">
      <c r="A4" s="151" t="s">
        <v>607</v>
      </c>
      <c r="B4" s="152" t="s">
        <v>608</v>
      </c>
    </row>
    <row r="5" customFormat="false" ht="50.1" hidden="false" customHeight="true" outlineLevel="0" collapsed="false">
      <c r="A5" s="152" t="s">
        <v>578</v>
      </c>
      <c r="B5" s="152" t="n">
        <f aca="false">B6+B7+B8</f>
        <v>2201</v>
      </c>
    </row>
    <row r="6" customFormat="false" ht="50.1" hidden="false" customHeight="true" outlineLevel="0" collapsed="false">
      <c r="A6" s="153" t="s">
        <v>609</v>
      </c>
      <c r="B6" s="152" t="n">
        <v>0</v>
      </c>
      <c r="F6" s="154"/>
    </row>
    <row r="7" customFormat="false" ht="50.1" hidden="false" customHeight="true" outlineLevel="0" collapsed="false">
      <c r="A7" s="153" t="s">
        <v>610</v>
      </c>
      <c r="B7" s="152" t="n">
        <v>1246</v>
      </c>
    </row>
    <row r="8" customFormat="false" ht="50.1" hidden="false" customHeight="true" outlineLevel="0" collapsed="false">
      <c r="A8" s="155" t="s">
        <v>611</v>
      </c>
      <c r="B8" s="156" t="n">
        <v>955</v>
      </c>
    </row>
    <row r="9" customFormat="false" ht="50.1" hidden="false" customHeight="true" outlineLevel="0" collapsed="false">
      <c r="A9" s="157" t="s">
        <v>612</v>
      </c>
      <c r="B9" s="156" t="n">
        <v>955</v>
      </c>
    </row>
    <row r="10" customFormat="false" ht="50.1" hidden="false" customHeight="true" outlineLevel="0" collapsed="false">
      <c r="A10" s="158" t="s">
        <v>613</v>
      </c>
      <c r="B10" s="156" t="n">
        <v>0</v>
      </c>
    </row>
    <row r="11" customFormat="false" ht="133.5" hidden="false" customHeight="true" outlineLevel="0" collapsed="false">
      <c r="A11" s="159" t="s">
        <v>614</v>
      </c>
      <c r="B11" s="159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0" width="4.99"/>
    <col collapsed="false" customWidth="true" hidden="false" outlineLevel="0" max="2" min="2" style="160" width="2.74"/>
    <col collapsed="false" customWidth="true" hidden="false" outlineLevel="0" max="3" min="3" style="160" width="1.62"/>
    <col collapsed="false" customWidth="true" hidden="false" outlineLevel="0" max="4" min="4" style="160" width="21.62"/>
    <col collapsed="false" customWidth="true" hidden="false" outlineLevel="0" max="10" min="5" style="160" width="7.37"/>
    <col collapsed="false" customWidth="true" hidden="true" outlineLevel="0" max="11" min="11" style="160" width="7.37"/>
    <col collapsed="false" customWidth="true" hidden="false" outlineLevel="0" max="12" min="12" style="160" width="8.5"/>
    <col collapsed="false" customWidth="true" hidden="false" outlineLevel="0" max="32" min="13" style="160" width="7.37"/>
    <col collapsed="false" customWidth="false" hidden="false" outlineLevel="0" max="46" min="33" style="160" width="7.99"/>
    <col collapsed="false" customWidth="false" hidden="true" outlineLevel="0" max="47" min="47" style="160" width="7.99"/>
    <col collapsed="false" customWidth="false" hidden="false" outlineLevel="0" max="55" min="48" style="160" width="7.99"/>
    <col collapsed="false" customWidth="false" hidden="true" outlineLevel="0" max="59" min="56" style="160" width="7.99"/>
    <col collapsed="false" customWidth="false" hidden="false" outlineLevel="0" max="60" min="60" style="160" width="7.99"/>
    <col collapsed="false" customWidth="false" hidden="true" outlineLevel="0" max="64" min="61" style="160" width="7.99"/>
    <col collapsed="false" customWidth="true" hidden="true" outlineLevel="0" max="71" min="65" style="160" width="7.37"/>
    <col collapsed="false" customWidth="true" hidden="false" outlineLevel="0" max="75" min="72" style="160" width="7.37"/>
    <col collapsed="false" customWidth="true" hidden="true" outlineLevel="0" max="84" min="76" style="160" width="7.37"/>
    <col collapsed="false" customWidth="false" hidden="false" outlineLevel="0" max="85" min="85" style="160" width="7.99"/>
    <col collapsed="false" customWidth="false" hidden="true" outlineLevel="0" max="86" min="86" style="160" width="7.99"/>
    <col collapsed="false" customWidth="false" hidden="false" outlineLevel="0" max="87" min="87" style="160" width="7.99"/>
    <col collapsed="false" customWidth="false" hidden="true" outlineLevel="0" max="92" min="88" style="160" width="7.99"/>
    <col collapsed="false" customWidth="false" hidden="false" outlineLevel="0" max="94" min="93" style="160" width="7.99"/>
    <col collapsed="false" customWidth="false" hidden="true" outlineLevel="0" max="99" min="95" style="160" width="7.99"/>
    <col collapsed="false" customWidth="true" hidden="false" outlineLevel="0" max="100" min="100" style="160" width="8.53"/>
    <col collapsed="false" customWidth="false" hidden="false" outlineLevel="0" max="257" min="101" style="160" width="7.99"/>
  </cols>
  <sheetData>
    <row r="1" customFormat="false" ht="14.25" hidden="false" customHeight="false" outlineLevel="0" collapsed="false">
      <c r="A1" s="161" t="s">
        <v>615</v>
      </c>
      <c r="B1" s="161"/>
      <c r="C1" s="161"/>
      <c r="D1" s="161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IW1" s="0"/>
    </row>
    <row r="2" s="165" customFormat="true" ht="27" hidden="false" customHeight="false" outlineLevel="0" collapsed="false">
      <c r="A2" s="162" t="s">
        <v>61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3" t="s">
        <v>617</v>
      </c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 t="s">
        <v>617</v>
      </c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 t="s">
        <v>617</v>
      </c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4"/>
      <c r="CR2" s="164"/>
    </row>
    <row r="3" s="167" customFormat="true" ht="24" hidden="false" customHeight="true" outlineLevel="0" collapsed="false">
      <c r="A3" s="166"/>
      <c r="R3" s="168" t="s">
        <v>2</v>
      </c>
      <c r="S3" s="168"/>
      <c r="AH3" s="169" t="s">
        <v>2</v>
      </c>
      <c r="AW3" s="169" t="s">
        <v>2</v>
      </c>
      <c r="AX3" s="170"/>
      <c r="CO3" s="169" t="s">
        <v>2</v>
      </c>
      <c r="CU3" s="171" t="s">
        <v>618</v>
      </c>
    </row>
    <row r="4" s="177" customFormat="true" ht="28" hidden="false" customHeight="true" outlineLevel="0" collapsed="false">
      <c r="A4" s="172" t="s">
        <v>607</v>
      </c>
      <c r="B4" s="172"/>
      <c r="C4" s="172"/>
      <c r="D4" s="172"/>
      <c r="E4" s="172" t="s">
        <v>578</v>
      </c>
      <c r="F4" s="173" t="s">
        <v>619</v>
      </c>
      <c r="G4" s="173"/>
      <c r="H4" s="173"/>
      <c r="I4" s="173"/>
      <c r="J4" s="173"/>
      <c r="K4" s="173"/>
      <c r="L4" s="173"/>
      <c r="M4" s="173"/>
      <c r="N4" s="173"/>
      <c r="O4" s="173"/>
      <c r="P4" s="174" t="s">
        <v>620</v>
      </c>
      <c r="Q4" s="174"/>
      <c r="R4" s="174"/>
      <c r="S4" s="174"/>
      <c r="T4" s="174"/>
      <c r="U4" s="173" t="s">
        <v>620</v>
      </c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 t="s">
        <v>621</v>
      </c>
      <c r="AK4" s="173"/>
      <c r="AL4" s="173"/>
      <c r="AM4" s="173"/>
      <c r="AN4" s="173"/>
      <c r="AO4" s="173"/>
      <c r="AP4" s="173"/>
      <c r="AQ4" s="173"/>
      <c r="AR4" s="175"/>
      <c r="AS4" s="173" t="s">
        <v>622</v>
      </c>
      <c r="AT4" s="173"/>
      <c r="AU4" s="173"/>
      <c r="AV4" s="173"/>
      <c r="AW4" s="173"/>
      <c r="AX4" s="173"/>
      <c r="AY4" s="173" t="s">
        <v>622</v>
      </c>
      <c r="AZ4" s="173"/>
      <c r="BA4" s="173"/>
      <c r="BB4" s="173"/>
      <c r="BC4" s="173"/>
      <c r="BD4" s="173"/>
      <c r="BE4" s="173"/>
      <c r="BF4" s="173"/>
      <c r="BG4" s="173"/>
      <c r="BH4" s="173"/>
      <c r="BI4" s="173" t="s">
        <v>623</v>
      </c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 t="s">
        <v>624</v>
      </c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 t="s">
        <v>625</v>
      </c>
      <c r="CK4" s="173"/>
      <c r="CL4" s="173"/>
      <c r="CM4" s="173"/>
      <c r="CN4" s="173"/>
      <c r="CO4" s="173" t="s">
        <v>626</v>
      </c>
      <c r="CP4" s="173"/>
      <c r="CQ4" s="173"/>
      <c r="CR4" s="176" t="s">
        <v>571</v>
      </c>
      <c r="CS4" s="176"/>
      <c r="CT4" s="176"/>
      <c r="CU4" s="176"/>
    </row>
    <row r="5" s="165" customFormat="true" ht="15.4" hidden="false" customHeight="true" outlineLevel="0" collapsed="false">
      <c r="A5" s="178" t="s">
        <v>627</v>
      </c>
      <c r="B5" s="178"/>
      <c r="C5" s="178"/>
      <c r="D5" s="178" t="s">
        <v>628</v>
      </c>
      <c r="E5" s="172"/>
      <c r="F5" s="178" t="s">
        <v>629</v>
      </c>
      <c r="G5" s="178" t="s">
        <v>630</v>
      </c>
      <c r="H5" s="178" t="s">
        <v>631</v>
      </c>
      <c r="I5" s="178" t="s">
        <v>632</v>
      </c>
      <c r="J5" s="178" t="s">
        <v>633</v>
      </c>
      <c r="K5" s="178" t="s">
        <v>634</v>
      </c>
      <c r="L5" s="178" t="s">
        <v>635</v>
      </c>
      <c r="M5" s="178" t="s">
        <v>636</v>
      </c>
      <c r="N5" s="178" t="s">
        <v>637</v>
      </c>
      <c r="O5" s="178" t="s">
        <v>638</v>
      </c>
      <c r="P5" s="179" t="s">
        <v>629</v>
      </c>
      <c r="Q5" s="179" t="s">
        <v>639</v>
      </c>
      <c r="R5" s="179" t="s">
        <v>640</v>
      </c>
      <c r="S5" s="179" t="s">
        <v>641</v>
      </c>
      <c r="T5" s="179" t="s">
        <v>642</v>
      </c>
      <c r="U5" s="179" t="s">
        <v>643</v>
      </c>
      <c r="V5" s="179" t="s">
        <v>644</v>
      </c>
      <c r="W5" s="179" t="s">
        <v>645</v>
      </c>
      <c r="X5" s="179" t="s">
        <v>646</v>
      </c>
      <c r="Y5" s="179" t="s">
        <v>647</v>
      </c>
      <c r="Z5" s="179" t="s">
        <v>648</v>
      </c>
      <c r="AA5" s="179" t="s">
        <v>649</v>
      </c>
      <c r="AB5" s="179" t="s">
        <v>650</v>
      </c>
      <c r="AC5" s="179" t="s">
        <v>651</v>
      </c>
      <c r="AD5" s="179" t="s">
        <v>652</v>
      </c>
      <c r="AE5" s="179" t="s">
        <v>653</v>
      </c>
      <c r="AF5" s="179" t="s">
        <v>654</v>
      </c>
      <c r="AG5" s="179" t="s">
        <v>655</v>
      </c>
      <c r="AH5" s="179" t="s">
        <v>656</v>
      </c>
      <c r="AI5" s="179" t="s">
        <v>657</v>
      </c>
      <c r="AJ5" s="179" t="s">
        <v>658</v>
      </c>
      <c r="AK5" s="179" t="s">
        <v>659</v>
      </c>
      <c r="AL5" s="179" t="s">
        <v>660</v>
      </c>
      <c r="AM5" s="179" t="s">
        <v>661</v>
      </c>
      <c r="AN5" s="179" t="s">
        <v>662</v>
      </c>
      <c r="AO5" s="179" t="s">
        <v>663</v>
      </c>
      <c r="AP5" s="179" t="s">
        <v>664</v>
      </c>
      <c r="AQ5" s="179" t="s">
        <v>665</v>
      </c>
      <c r="AR5" s="179" t="s">
        <v>629</v>
      </c>
      <c r="AS5" s="179" t="s">
        <v>666</v>
      </c>
      <c r="AT5" s="179" t="s">
        <v>667</v>
      </c>
      <c r="AU5" s="179" t="s">
        <v>668</v>
      </c>
      <c r="AV5" s="179" t="s">
        <v>669</v>
      </c>
      <c r="AW5" s="179" t="s">
        <v>670</v>
      </c>
      <c r="AX5" s="179" t="s">
        <v>671</v>
      </c>
      <c r="AY5" s="179" t="s">
        <v>672</v>
      </c>
      <c r="AZ5" s="179" t="s">
        <v>673</v>
      </c>
      <c r="BA5" s="179" t="s">
        <v>674</v>
      </c>
      <c r="BB5" s="179" t="s">
        <v>675</v>
      </c>
      <c r="BC5" s="179" t="s">
        <v>676</v>
      </c>
      <c r="BD5" s="179" t="s">
        <v>677</v>
      </c>
      <c r="BE5" s="179" t="s">
        <v>678</v>
      </c>
      <c r="BF5" s="179" t="s">
        <v>679</v>
      </c>
      <c r="BG5" s="179" t="s">
        <v>680</v>
      </c>
      <c r="BH5" s="179" t="s">
        <v>681</v>
      </c>
      <c r="BI5" s="179" t="s">
        <v>629</v>
      </c>
      <c r="BJ5" s="179" t="s">
        <v>682</v>
      </c>
      <c r="BK5" s="179" t="s">
        <v>683</v>
      </c>
      <c r="BL5" s="179" t="s">
        <v>684</v>
      </c>
      <c r="BM5" s="179" t="s">
        <v>685</v>
      </c>
      <c r="BN5" s="179" t="s">
        <v>686</v>
      </c>
      <c r="BO5" s="179" t="s">
        <v>687</v>
      </c>
      <c r="BP5" s="179" t="s">
        <v>688</v>
      </c>
      <c r="BQ5" s="179" t="s">
        <v>689</v>
      </c>
      <c r="BR5" s="179" t="s">
        <v>690</v>
      </c>
      <c r="BS5" s="179" t="s">
        <v>691</v>
      </c>
      <c r="BT5" s="179" t="s">
        <v>629</v>
      </c>
      <c r="BU5" s="179" t="s">
        <v>682</v>
      </c>
      <c r="BV5" s="179" t="s">
        <v>683</v>
      </c>
      <c r="BW5" s="179" t="s">
        <v>684</v>
      </c>
      <c r="BX5" s="179" t="s">
        <v>685</v>
      </c>
      <c r="BY5" s="179" t="s">
        <v>686</v>
      </c>
      <c r="BZ5" s="179" t="s">
        <v>687</v>
      </c>
      <c r="CA5" s="179" t="s">
        <v>688</v>
      </c>
      <c r="CB5" s="179" t="s">
        <v>692</v>
      </c>
      <c r="CC5" s="179" t="s">
        <v>693</v>
      </c>
      <c r="CD5" s="179" t="s">
        <v>694</v>
      </c>
      <c r="CE5" s="179" t="s">
        <v>695</v>
      </c>
      <c r="CF5" s="179" t="s">
        <v>689</v>
      </c>
      <c r="CG5" s="179" t="s">
        <v>690</v>
      </c>
      <c r="CH5" s="179" t="s">
        <v>696</v>
      </c>
      <c r="CI5" s="179" t="s">
        <v>624</v>
      </c>
      <c r="CJ5" s="179" t="s">
        <v>629</v>
      </c>
      <c r="CK5" s="179" t="s">
        <v>697</v>
      </c>
      <c r="CL5" s="179" t="s">
        <v>698</v>
      </c>
      <c r="CM5" s="179" t="s">
        <v>699</v>
      </c>
      <c r="CN5" s="179" t="s">
        <v>700</v>
      </c>
      <c r="CO5" s="179" t="s">
        <v>629</v>
      </c>
      <c r="CP5" s="179" t="s">
        <v>701</v>
      </c>
      <c r="CQ5" s="179" t="s">
        <v>702</v>
      </c>
      <c r="CR5" s="180" t="s">
        <v>629</v>
      </c>
      <c r="CS5" s="180" t="s">
        <v>703</v>
      </c>
      <c r="CT5" s="180" t="s">
        <v>704</v>
      </c>
      <c r="CU5" s="181" t="s">
        <v>571</v>
      </c>
    </row>
    <row r="6" s="165" customFormat="true" ht="15.4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81"/>
    </row>
    <row r="7" s="165" customFormat="true" ht="24" hidden="false" customHeight="tru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81"/>
    </row>
    <row r="8" s="165" customFormat="true" ht="15.4" hidden="false" customHeight="true" outlineLevel="0" collapsed="false">
      <c r="A8" s="182"/>
      <c r="B8" s="182"/>
      <c r="C8" s="182"/>
      <c r="D8" s="179" t="s">
        <v>705</v>
      </c>
      <c r="E8" s="183" t="s">
        <v>706</v>
      </c>
      <c r="F8" s="183" t="s">
        <v>707</v>
      </c>
      <c r="G8" s="183" t="s">
        <v>708</v>
      </c>
      <c r="H8" s="183" t="s">
        <v>709</v>
      </c>
      <c r="I8" s="183" t="s">
        <v>710</v>
      </c>
      <c r="J8" s="183" t="s">
        <v>711</v>
      </c>
      <c r="K8" s="183" t="s">
        <v>712</v>
      </c>
      <c r="L8" s="183" t="s">
        <v>713</v>
      </c>
      <c r="M8" s="183" t="s">
        <v>714</v>
      </c>
      <c r="N8" s="183" t="s">
        <v>715</v>
      </c>
      <c r="O8" s="183" t="s">
        <v>716</v>
      </c>
      <c r="P8" s="184" t="s">
        <v>717</v>
      </c>
      <c r="Q8" s="184" t="s">
        <v>718</v>
      </c>
      <c r="R8" s="184" t="s">
        <v>719</v>
      </c>
      <c r="S8" s="184" t="s">
        <v>720</v>
      </c>
      <c r="T8" s="184" t="s">
        <v>721</v>
      </c>
      <c r="U8" s="184" t="s">
        <v>722</v>
      </c>
      <c r="V8" s="184" t="s">
        <v>723</v>
      </c>
      <c r="W8" s="184" t="s">
        <v>724</v>
      </c>
      <c r="X8" s="184" t="s">
        <v>725</v>
      </c>
      <c r="Y8" s="184" t="s">
        <v>726</v>
      </c>
      <c r="Z8" s="184" t="s">
        <v>727</v>
      </c>
      <c r="AA8" s="184" t="s">
        <v>728</v>
      </c>
      <c r="AB8" s="184" t="s">
        <v>729</v>
      </c>
      <c r="AC8" s="184" t="s">
        <v>730</v>
      </c>
      <c r="AD8" s="184" t="s">
        <v>731</v>
      </c>
      <c r="AE8" s="184" t="s">
        <v>732</v>
      </c>
      <c r="AF8" s="184" t="s">
        <v>733</v>
      </c>
      <c r="AG8" s="184" t="s">
        <v>734</v>
      </c>
      <c r="AH8" s="184" t="s">
        <v>735</v>
      </c>
      <c r="AI8" s="184" t="s">
        <v>736</v>
      </c>
      <c r="AJ8" s="184" t="s">
        <v>737</v>
      </c>
      <c r="AK8" s="184" t="s">
        <v>738</v>
      </c>
      <c r="AL8" s="184" t="s">
        <v>739</v>
      </c>
      <c r="AM8" s="184" t="s">
        <v>740</v>
      </c>
      <c r="AN8" s="184" t="s">
        <v>741</v>
      </c>
      <c r="AO8" s="184" t="s">
        <v>742</v>
      </c>
      <c r="AP8" s="184" t="s">
        <v>743</v>
      </c>
      <c r="AQ8" s="184" t="s">
        <v>744</v>
      </c>
      <c r="AR8" s="184" t="s">
        <v>745</v>
      </c>
      <c r="AS8" s="184" t="s">
        <v>746</v>
      </c>
      <c r="AT8" s="184" t="s">
        <v>747</v>
      </c>
      <c r="AU8" s="184" t="s">
        <v>748</v>
      </c>
      <c r="AV8" s="184" t="s">
        <v>749</v>
      </c>
      <c r="AW8" s="184" t="s">
        <v>750</v>
      </c>
      <c r="AX8" s="184" t="s">
        <v>751</v>
      </c>
      <c r="AY8" s="184" t="s">
        <v>752</v>
      </c>
      <c r="AZ8" s="184" t="s">
        <v>753</v>
      </c>
      <c r="BA8" s="184" t="s">
        <v>754</v>
      </c>
      <c r="BB8" s="184" t="s">
        <v>755</v>
      </c>
      <c r="BC8" s="184" t="s">
        <v>756</v>
      </c>
      <c r="BD8" s="184" t="s">
        <v>757</v>
      </c>
      <c r="BE8" s="184" t="s">
        <v>758</v>
      </c>
      <c r="BF8" s="184" t="s">
        <v>759</v>
      </c>
      <c r="BG8" s="184" t="s">
        <v>760</v>
      </c>
      <c r="BH8" s="184" t="s">
        <v>761</v>
      </c>
      <c r="BI8" s="184" t="s">
        <v>762</v>
      </c>
      <c r="BJ8" s="184" t="s">
        <v>763</v>
      </c>
      <c r="BK8" s="184" t="s">
        <v>764</v>
      </c>
      <c r="BL8" s="184" t="s">
        <v>765</v>
      </c>
      <c r="BM8" s="184" t="s">
        <v>766</v>
      </c>
      <c r="BN8" s="184" t="s">
        <v>767</v>
      </c>
      <c r="BO8" s="184" t="s">
        <v>768</v>
      </c>
      <c r="BP8" s="184" t="s">
        <v>769</v>
      </c>
      <c r="BQ8" s="184" t="s">
        <v>770</v>
      </c>
      <c r="BR8" s="184" t="s">
        <v>771</v>
      </c>
      <c r="BS8" s="184" t="s">
        <v>772</v>
      </c>
      <c r="BT8" s="184" t="s">
        <v>773</v>
      </c>
      <c r="BU8" s="184" t="s">
        <v>774</v>
      </c>
      <c r="BV8" s="184" t="s">
        <v>775</v>
      </c>
      <c r="BW8" s="184" t="s">
        <v>776</v>
      </c>
      <c r="BX8" s="184" t="s">
        <v>777</v>
      </c>
      <c r="BY8" s="184" t="s">
        <v>778</v>
      </c>
      <c r="BZ8" s="184" t="s">
        <v>779</v>
      </c>
      <c r="CA8" s="184" t="s">
        <v>780</v>
      </c>
      <c r="CB8" s="184" t="s">
        <v>781</v>
      </c>
      <c r="CC8" s="184" t="s">
        <v>782</v>
      </c>
      <c r="CD8" s="184" t="s">
        <v>783</v>
      </c>
      <c r="CE8" s="184" t="s">
        <v>784</v>
      </c>
      <c r="CF8" s="184" t="s">
        <v>785</v>
      </c>
      <c r="CG8" s="184" t="s">
        <v>786</v>
      </c>
      <c r="CH8" s="184" t="s">
        <v>787</v>
      </c>
      <c r="CI8" s="184" t="s">
        <v>788</v>
      </c>
      <c r="CJ8" s="184" t="s">
        <v>789</v>
      </c>
      <c r="CK8" s="184" t="s">
        <v>790</v>
      </c>
      <c r="CL8" s="184" t="s">
        <v>791</v>
      </c>
      <c r="CM8" s="184" t="s">
        <v>792</v>
      </c>
      <c r="CN8" s="184" t="s">
        <v>793</v>
      </c>
      <c r="CO8" s="184" t="s">
        <v>794</v>
      </c>
      <c r="CP8" s="184" t="s">
        <v>795</v>
      </c>
      <c r="CQ8" s="184" t="s">
        <v>796</v>
      </c>
      <c r="CR8" s="184" t="s">
        <v>797</v>
      </c>
      <c r="CS8" s="184" t="s">
        <v>798</v>
      </c>
      <c r="CT8" s="184" t="s">
        <v>799</v>
      </c>
      <c r="CU8" s="185" t="s">
        <v>800</v>
      </c>
    </row>
    <row r="9" s="165" customFormat="true" ht="15.4" hidden="false" customHeight="true" outlineLevel="0" collapsed="false">
      <c r="A9" s="182"/>
      <c r="B9" s="182"/>
      <c r="C9" s="182"/>
      <c r="D9" s="186" t="s">
        <v>578</v>
      </c>
      <c r="E9" s="187" t="n">
        <v>123058.763732</v>
      </c>
      <c r="F9" s="187" t="n">
        <v>75303.166439</v>
      </c>
      <c r="G9" s="187" t="n">
        <v>36364.994955</v>
      </c>
      <c r="H9" s="187" t="n">
        <v>14265.809153</v>
      </c>
      <c r="I9" s="187" t="n">
        <v>6049.763431</v>
      </c>
      <c r="J9" s="187" t="n">
        <v>1275.838356</v>
      </c>
      <c r="K9" s="187"/>
      <c r="L9" s="187" t="n">
        <v>15475.571099</v>
      </c>
      <c r="M9" s="187" t="n">
        <v>87.0759</v>
      </c>
      <c r="N9" s="187" t="n">
        <v>16.344</v>
      </c>
      <c r="O9" s="187" t="n">
        <v>1767.769545</v>
      </c>
      <c r="P9" s="187" t="n">
        <v>22360.624995</v>
      </c>
      <c r="Q9" s="187" t="n">
        <v>3809.82041</v>
      </c>
      <c r="R9" s="187" t="n">
        <v>1527.98474</v>
      </c>
      <c r="S9" s="187" t="n">
        <v>97.63545</v>
      </c>
      <c r="T9" s="187" t="n">
        <v>74.099767</v>
      </c>
      <c r="U9" s="187" t="n">
        <v>369.730036</v>
      </c>
      <c r="V9" s="187" t="n">
        <v>886.859622</v>
      </c>
      <c r="W9" s="187" t="n">
        <v>359.659837</v>
      </c>
      <c r="X9" s="187" t="n">
        <v>9.436821</v>
      </c>
      <c r="Y9" s="187" t="n">
        <v>6.97796</v>
      </c>
      <c r="Z9" s="187" t="n">
        <v>1119.730194</v>
      </c>
      <c r="AA9" s="187"/>
      <c r="AB9" s="187" t="n">
        <v>6376.413405</v>
      </c>
      <c r="AC9" s="187" t="n">
        <v>124.089752</v>
      </c>
      <c r="AD9" s="187" t="n">
        <v>637.243491</v>
      </c>
      <c r="AE9" s="187" t="n">
        <v>980.363784</v>
      </c>
      <c r="AF9" s="187" t="n">
        <v>1163.602126</v>
      </c>
      <c r="AG9" s="187" t="n">
        <v>856.834629</v>
      </c>
      <c r="AH9" s="187" t="n">
        <v>262.757953</v>
      </c>
      <c r="AI9" s="187" t="n">
        <v>19.1549</v>
      </c>
      <c r="AJ9" s="187" t="n">
        <v>726.470534</v>
      </c>
      <c r="AK9" s="187" t="n">
        <v>151.0258</v>
      </c>
      <c r="AL9" s="187" t="n">
        <v>490.344067</v>
      </c>
      <c r="AM9" s="187" t="n">
        <v>117.794611</v>
      </c>
      <c r="AN9" s="187" t="n">
        <v>925.718209</v>
      </c>
      <c r="AO9" s="187" t="n">
        <v>49.313343</v>
      </c>
      <c r="AP9" s="187" t="n">
        <v>55.030531</v>
      </c>
      <c r="AQ9" s="187" t="n">
        <v>1162.533023</v>
      </c>
      <c r="AR9" s="187" t="n">
        <v>24111.802663</v>
      </c>
      <c r="AS9" s="187" t="n">
        <v>32.43044</v>
      </c>
      <c r="AT9" s="187" t="n">
        <v>12787.199045</v>
      </c>
      <c r="AU9" s="187" t="n">
        <v>0.42</v>
      </c>
      <c r="AV9" s="187" t="n">
        <v>814.1739</v>
      </c>
      <c r="AW9" s="187" t="n">
        <v>1108.934159</v>
      </c>
      <c r="AX9" s="187" t="n">
        <v>5.97075</v>
      </c>
      <c r="AY9" s="187" t="n">
        <v>1977.598571</v>
      </c>
      <c r="AZ9" s="187" t="n">
        <v>8.45</v>
      </c>
      <c r="BA9" s="187" t="n">
        <v>591.91026</v>
      </c>
      <c r="BB9" s="187" t="n">
        <v>829.936686</v>
      </c>
      <c r="BC9" s="187" t="n">
        <v>5626.795825</v>
      </c>
      <c r="BD9" s="187"/>
      <c r="BE9" s="187"/>
      <c r="BF9" s="187"/>
      <c r="BG9" s="187"/>
      <c r="BH9" s="187" t="n">
        <v>327.983027</v>
      </c>
      <c r="BI9" s="187" t="s">
        <v>801</v>
      </c>
      <c r="BJ9" s="187" t="s">
        <v>801</v>
      </c>
      <c r="BK9" s="187" t="s">
        <v>801</v>
      </c>
      <c r="BL9" s="187" t="s">
        <v>801</v>
      </c>
      <c r="BM9" s="187" t="s">
        <v>801</v>
      </c>
      <c r="BN9" s="187" t="s">
        <v>801</v>
      </c>
      <c r="BO9" s="187" t="s">
        <v>801</v>
      </c>
      <c r="BP9" s="187" t="s">
        <v>801</v>
      </c>
      <c r="BQ9" s="187" t="s">
        <v>801</v>
      </c>
      <c r="BR9" s="187" t="s">
        <v>801</v>
      </c>
      <c r="BS9" s="187" t="s">
        <v>801</v>
      </c>
      <c r="BT9" s="187" t="n">
        <v>1269.059991</v>
      </c>
      <c r="BU9" s="187"/>
      <c r="BV9" s="187" t="n">
        <v>612.700612</v>
      </c>
      <c r="BW9" s="187" t="n">
        <v>602.675267</v>
      </c>
      <c r="BX9" s="187"/>
      <c r="BY9" s="187"/>
      <c r="BZ9" s="187" t="n">
        <v>15.5</v>
      </c>
      <c r="CA9" s="187"/>
      <c r="CB9" s="187"/>
      <c r="CC9" s="187"/>
      <c r="CD9" s="187"/>
      <c r="CE9" s="187"/>
      <c r="CF9" s="187"/>
      <c r="CG9" s="187" t="n">
        <v>12.435312</v>
      </c>
      <c r="CH9" s="187" t="s">
        <v>801</v>
      </c>
      <c r="CI9" s="187" t="n">
        <v>25.7488</v>
      </c>
      <c r="CJ9" s="187"/>
      <c r="CK9" s="187"/>
      <c r="CL9" s="187"/>
      <c r="CM9" s="187"/>
      <c r="CN9" s="187"/>
      <c r="CO9" s="187" t="n">
        <v>14.109644</v>
      </c>
      <c r="CP9" s="187" t="n">
        <v>14.109644</v>
      </c>
      <c r="CQ9" s="188"/>
      <c r="CR9" s="188"/>
      <c r="CS9" s="188"/>
      <c r="CT9" s="189" t="s">
        <v>801</v>
      </c>
      <c r="CU9" s="189" t="s">
        <v>801</v>
      </c>
    </row>
    <row r="10" customFormat="false" ht="15.4" hidden="false" customHeight="true" outlineLevel="0" collapsed="false">
      <c r="A10" s="190" t="s">
        <v>802</v>
      </c>
      <c r="B10" s="190"/>
      <c r="C10" s="190"/>
      <c r="D10" s="191" t="s">
        <v>108</v>
      </c>
      <c r="E10" s="187" t="n">
        <v>16155.408869</v>
      </c>
      <c r="F10" s="187" t="n">
        <v>12088.721986</v>
      </c>
      <c r="G10" s="187" t="n">
        <v>4920.422443</v>
      </c>
      <c r="H10" s="187" t="n">
        <v>3904.730213</v>
      </c>
      <c r="I10" s="187" t="n">
        <v>2209.489118</v>
      </c>
      <c r="J10" s="187" t="n">
        <v>349.34093</v>
      </c>
      <c r="K10" s="187"/>
      <c r="L10" s="187" t="n">
        <v>419.114797</v>
      </c>
      <c r="M10" s="187" t="n">
        <v>77.8959</v>
      </c>
      <c r="N10" s="187" t="n">
        <v>16.344</v>
      </c>
      <c r="O10" s="187" t="n">
        <v>191.384585</v>
      </c>
      <c r="P10" s="187" t="n">
        <v>3590.44321</v>
      </c>
      <c r="Q10" s="187" t="n">
        <v>686.217446</v>
      </c>
      <c r="R10" s="187" t="n">
        <v>252.82975</v>
      </c>
      <c r="S10" s="187" t="n">
        <v>37.481</v>
      </c>
      <c r="T10" s="187" t="n">
        <v>8.7583</v>
      </c>
      <c r="U10" s="187" t="n">
        <v>78.947384</v>
      </c>
      <c r="V10" s="187" t="n">
        <v>191.503707</v>
      </c>
      <c r="W10" s="187" t="n">
        <v>120.704478</v>
      </c>
      <c r="X10" s="187" t="n">
        <v>1.0861</v>
      </c>
      <c r="Y10" s="187"/>
      <c r="Z10" s="187" t="n">
        <v>310.533408</v>
      </c>
      <c r="AA10" s="187"/>
      <c r="AB10" s="187" t="n">
        <v>317.732166</v>
      </c>
      <c r="AC10" s="187" t="n">
        <v>32.509123</v>
      </c>
      <c r="AD10" s="187" t="n">
        <v>162.182033</v>
      </c>
      <c r="AE10" s="187" t="n">
        <v>126.854075</v>
      </c>
      <c r="AF10" s="187" t="n">
        <v>411.809097</v>
      </c>
      <c r="AG10" s="187" t="n">
        <v>2.6499</v>
      </c>
      <c r="AH10" s="187"/>
      <c r="AI10" s="187" t="n">
        <v>19.0909</v>
      </c>
      <c r="AJ10" s="187" t="n">
        <v>126.037476</v>
      </c>
      <c r="AK10" s="187" t="n">
        <v>62.1422</v>
      </c>
      <c r="AL10" s="187" t="n">
        <v>117.978312</v>
      </c>
      <c r="AM10" s="187" t="n">
        <v>38.43043</v>
      </c>
      <c r="AN10" s="187" t="n">
        <v>303.54552</v>
      </c>
      <c r="AO10" s="187" t="n">
        <v>31.6035</v>
      </c>
      <c r="AP10" s="187" t="n">
        <v>5.383081</v>
      </c>
      <c r="AQ10" s="187" t="n">
        <v>144.433824</v>
      </c>
      <c r="AR10" s="187" t="n">
        <v>388.326829</v>
      </c>
      <c r="AS10" s="187"/>
      <c r="AT10" s="187"/>
      <c r="AU10" s="187"/>
      <c r="AV10" s="187"/>
      <c r="AW10" s="187" t="n">
        <v>140.3217</v>
      </c>
      <c r="AX10" s="187" t="n">
        <v>1.0967</v>
      </c>
      <c r="AY10" s="187" t="n">
        <v>117.557529</v>
      </c>
      <c r="AZ10" s="187" t="n">
        <v>2.4</v>
      </c>
      <c r="BA10" s="187" t="n">
        <v>54.7018</v>
      </c>
      <c r="BB10" s="187"/>
      <c r="BC10" s="187"/>
      <c r="BD10" s="187"/>
      <c r="BE10" s="187"/>
      <c r="BF10" s="187"/>
      <c r="BG10" s="187"/>
      <c r="BH10" s="187" t="n">
        <v>72.2491</v>
      </c>
      <c r="BI10" s="187" t="s">
        <v>801</v>
      </c>
      <c r="BJ10" s="187" t="s">
        <v>801</v>
      </c>
      <c r="BK10" s="187" t="s">
        <v>801</v>
      </c>
      <c r="BL10" s="187" t="s">
        <v>801</v>
      </c>
      <c r="BM10" s="187" t="s">
        <v>801</v>
      </c>
      <c r="BN10" s="187" t="s">
        <v>801</v>
      </c>
      <c r="BO10" s="187" t="s">
        <v>801</v>
      </c>
      <c r="BP10" s="187" t="s">
        <v>801</v>
      </c>
      <c r="BQ10" s="187" t="s">
        <v>801</v>
      </c>
      <c r="BR10" s="187" t="s">
        <v>801</v>
      </c>
      <c r="BS10" s="187" t="s">
        <v>801</v>
      </c>
      <c r="BT10" s="187" t="n">
        <v>73.8072</v>
      </c>
      <c r="BU10" s="187"/>
      <c r="BV10" s="187" t="n">
        <v>58.0572</v>
      </c>
      <c r="BW10" s="187" t="n">
        <v>5.75</v>
      </c>
      <c r="BX10" s="187"/>
      <c r="BY10" s="187"/>
      <c r="BZ10" s="187" t="n">
        <v>10</v>
      </c>
      <c r="CA10" s="187"/>
      <c r="CB10" s="187"/>
      <c r="CC10" s="187"/>
      <c r="CD10" s="187"/>
      <c r="CE10" s="187"/>
      <c r="CF10" s="187"/>
      <c r="CG10" s="187"/>
      <c r="CH10" s="187" t="s">
        <v>801</v>
      </c>
      <c r="CI10" s="187"/>
      <c r="CJ10" s="187"/>
      <c r="CK10" s="187"/>
      <c r="CL10" s="187"/>
      <c r="CM10" s="187"/>
      <c r="CN10" s="187"/>
      <c r="CO10" s="187" t="n">
        <v>14.109644</v>
      </c>
      <c r="CP10" s="187" t="n">
        <v>14.109644</v>
      </c>
      <c r="CQ10" s="192"/>
      <c r="CR10" s="192"/>
      <c r="CS10" s="192"/>
      <c r="CT10" s="193" t="s">
        <v>801</v>
      </c>
      <c r="CU10" s="193" t="s">
        <v>801</v>
      </c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  <c r="IW10" s="0"/>
    </row>
    <row r="11" customFormat="false" ht="15.4" hidden="false" customHeight="true" outlineLevel="0" collapsed="false">
      <c r="A11" s="190" t="s">
        <v>803</v>
      </c>
      <c r="B11" s="190"/>
      <c r="C11" s="190"/>
      <c r="D11" s="191" t="s">
        <v>163</v>
      </c>
      <c r="E11" s="187" t="n">
        <v>9388.84006</v>
      </c>
      <c r="F11" s="187" t="n">
        <v>6094.090222</v>
      </c>
      <c r="G11" s="187" t="n">
        <v>2570.53618</v>
      </c>
      <c r="H11" s="187" t="n">
        <v>1565.877922</v>
      </c>
      <c r="I11" s="187" t="n">
        <v>1424.2269</v>
      </c>
      <c r="J11" s="187" t="n">
        <v>36.7389</v>
      </c>
      <c r="K11" s="187"/>
      <c r="L11" s="187"/>
      <c r="M11" s="187"/>
      <c r="N11" s="187"/>
      <c r="O11" s="187" t="n">
        <v>496.71032</v>
      </c>
      <c r="P11" s="187" t="n">
        <v>2618.781879</v>
      </c>
      <c r="Q11" s="187" t="n">
        <v>339.236956</v>
      </c>
      <c r="R11" s="187" t="n">
        <v>176.428036</v>
      </c>
      <c r="S11" s="187"/>
      <c r="T11" s="187"/>
      <c r="U11" s="187" t="n">
        <v>21.991873</v>
      </c>
      <c r="V11" s="187" t="n">
        <v>58.268162</v>
      </c>
      <c r="W11" s="187" t="n">
        <v>45.018341</v>
      </c>
      <c r="X11" s="187" t="n">
        <v>5</v>
      </c>
      <c r="Y11" s="187"/>
      <c r="Z11" s="187" t="n">
        <v>260.701053</v>
      </c>
      <c r="AA11" s="187"/>
      <c r="AB11" s="187" t="n">
        <v>148.284593</v>
      </c>
      <c r="AC11" s="187" t="n">
        <v>3.126</v>
      </c>
      <c r="AD11" s="187" t="n">
        <v>9.4533</v>
      </c>
      <c r="AE11" s="187" t="n">
        <v>37.113345</v>
      </c>
      <c r="AF11" s="187" t="n">
        <v>182.4104</v>
      </c>
      <c r="AG11" s="187" t="n">
        <v>82.5288</v>
      </c>
      <c r="AH11" s="187" t="n">
        <v>262.757953</v>
      </c>
      <c r="AI11" s="187"/>
      <c r="AJ11" s="187" t="n">
        <v>123.65762</v>
      </c>
      <c r="AK11" s="187"/>
      <c r="AL11" s="187" t="n">
        <v>127.64811</v>
      </c>
      <c r="AM11" s="187"/>
      <c r="AN11" s="187" t="n">
        <v>284.82795</v>
      </c>
      <c r="AO11" s="187"/>
      <c r="AP11" s="187"/>
      <c r="AQ11" s="187" t="n">
        <v>450.329387</v>
      </c>
      <c r="AR11" s="187" t="n">
        <v>334.4933</v>
      </c>
      <c r="AS11" s="187"/>
      <c r="AT11" s="187"/>
      <c r="AU11" s="187"/>
      <c r="AV11" s="187"/>
      <c r="AW11" s="187" t="n">
        <v>27.1658</v>
      </c>
      <c r="AX11" s="187" t="n">
        <v>0.36</v>
      </c>
      <c r="AY11" s="187" t="n">
        <v>229.3391</v>
      </c>
      <c r="AZ11" s="187"/>
      <c r="BA11" s="187" t="n">
        <v>5.1284</v>
      </c>
      <c r="BB11" s="187"/>
      <c r="BC11" s="187"/>
      <c r="BD11" s="187"/>
      <c r="BE11" s="187"/>
      <c r="BF11" s="187"/>
      <c r="BG11" s="187"/>
      <c r="BH11" s="187" t="n">
        <v>72.5</v>
      </c>
      <c r="BI11" s="187" t="s">
        <v>801</v>
      </c>
      <c r="BJ11" s="187" t="s">
        <v>801</v>
      </c>
      <c r="BK11" s="187" t="s">
        <v>801</v>
      </c>
      <c r="BL11" s="187" t="s">
        <v>801</v>
      </c>
      <c r="BM11" s="187" t="s">
        <v>801</v>
      </c>
      <c r="BN11" s="187" t="s">
        <v>801</v>
      </c>
      <c r="BO11" s="187" t="s">
        <v>801</v>
      </c>
      <c r="BP11" s="187" t="s">
        <v>801</v>
      </c>
      <c r="BQ11" s="187" t="s">
        <v>801</v>
      </c>
      <c r="BR11" s="187" t="s">
        <v>801</v>
      </c>
      <c r="BS11" s="187" t="s">
        <v>801</v>
      </c>
      <c r="BT11" s="187" t="n">
        <v>341.474659</v>
      </c>
      <c r="BU11" s="187"/>
      <c r="BV11" s="187" t="n">
        <v>154.300592</v>
      </c>
      <c r="BW11" s="187" t="n">
        <v>155.925267</v>
      </c>
      <c r="BX11" s="187"/>
      <c r="BY11" s="187"/>
      <c r="BZ11" s="187" t="n">
        <v>5.5</v>
      </c>
      <c r="CA11" s="187"/>
      <c r="CB11" s="187"/>
      <c r="CC11" s="187"/>
      <c r="CD11" s="187"/>
      <c r="CE11" s="187"/>
      <c r="CF11" s="187"/>
      <c r="CG11" s="187"/>
      <c r="CH11" s="187" t="s">
        <v>801</v>
      </c>
      <c r="CI11" s="187" t="n">
        <v>25.7488</v>
      </c>
      <c r="CJ11" s="187"/>
      <c r="CK11" s="187"/>
      <c r="CL11" s="187"/>
      <c r="CM11" s="187"/>
      <c r="CN11" s="187"/>
      <c r="CO11" s="187"/>
      <c r="CP11" s="187"/>
      <c r="CQ11" s="192"/>
      <c r="CR11" s="192"/>
      <c r="CS11" s="192"/>
      <c r="CT11" s="193" t="s">
        <v>801</v>
      </c>
      <c r="CU11" s="193" t="s">
        <v>801</v>
      </c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  <c r="IW11" s="0"/>
    </row>
    <row r="12" customFormat="false" ht="15.4" hidden="false" customHeight="true" outlineLevel="0" collapsed="false">
      <c r="A12" s="190" t="s">
        <v>804</v>
      </c>
      <c r="B12" s="190"/>
      <c r="C12" s="190"/>
      <c r="D12" s="191" t="s">
        <v>186</v>
      </c>
      <c r="E12" s="187" t="n">
        <v>46908.958073</v>
      </c>
      <c r="F12" s="187" t="n">
        <v>36635.8195</v>
      </c>
      <c r="G12" s="187" t="n">
        <v>18555.570568</v>
      </c>
      <c r="H12" s="187" t="n">
        <v>3798.123582</v>
      </c>
      <c r="I12" s="187" t="n">
        <v>52.24365</v>
      </c>
      <c r="J12" s="187" t="n">
        <v>197.3644</v>
      </c>
      <c r="K12" s="187"/>
      <c r="L12" s="187" t="n">
        <v>13245.0373</v>
      </c>
      <c r="M12" s="187"/>
      <c r="N12" s="187"/>
      <c r="O12" s="187" t="n">
        <v>787.48</v>
      </c>
      <c r="P12" s="187" t="n">
        <v>9528.220954</v>
      </c>
      <c r="Q12" s="187" t="n">
        <v>2242.03417</v>
      </c>
      <c r="R12" s="187" t="n">
        <v>946.0371</v>
      </c>
      <c r="S12" s="187"/>
      <c r="T12" s="187" t="n">
        <v>12.637644</v>
      </c>
      <c r="U12" s="187" t="n">
        <v>212.023797</v>
      </c>
      <c r="V12" s="187" t="n">
        <v>484.931036</v>
      </c>
      <c r="W12" s="187" t="n">
        <v>103.095744</v>
      </c>
      <c r="X12" s="187"/>
      <c r="Y12" s="187"/>
      <c r="Z12" s="187" t="n">
        <v>202.602205</v>
      </c>
      <c r="AA12" s="187"/>
      <c r="AB12" s="187" t="n">
        <v>3725.999972</v>
      </c>
      <c r="AC12" s="187"/>
      <c r="AD12" s="187" t="n">
        <v>325.82037</v>
      </c>
      <c r="AE12" s="187" t="n">
        <v>588.0487</v>
      </c>
      <c r="AF12" s="187" t="n">
        <v>161.5688</v>
      </c>
      <c r="AG12" s="187" t="n">
        <v>180.4916</v>
      </c>
      <c r="AH12" s="187"/>
      <c r="AI12" s="187"/>
      <c r="AJ12" s="187" t="n">
        <v>160.6532</v>
      </c>
      <c r="AK12" s="187"/>
      <c r="AL12" s="187" t="n">
        <v>29.5946</v>
      </c>
      <c r="AM12" s="187" t="n">
        <v>0.98</v>
      </c>
      <c r="AN12" s="187" t="n">
        <v>14.837165</v>
      </c>
      <c r="AO12" s="187" t="n">
        <v>0.232043</v>
      </c>
      <c r="AP12" s="187"/>
      <c r="AQ12" s="187" t="n">
        <v>136.632808</v>
      </c>
      <c r="AR12" s="187" t="n">
        <v>310.360619</v>
      </c>
      <c r="AS12" s="187"/>
      <c r="AT12" s="187"/>
      <c r="AU12" s="187" t="n">
        <v>0.42</v>
      </c>
      <c r="AV12" s="187"/>
      <c r="AW12" s="187" t="n">
        <v>240.141319</v>
      </c>
      <c r="AX12" s="187"/>
      <c r="AY12" s="187" t="n">
        <v>40.9565</v>
      </c>
      <c r="AZ12" s="187"/>
      <c r="BA12" s="187" t="n">
        <v>4.2858</v>
      </c>
      <c r="BB12" s="187"/>
      <c r="BC12" s="187"/>
      <c r="BD12" s="187"/>
      <c r="BE12" s="187"/>
      <c r="BF12" s="187"/>
      <c r="BG12" s="187"/>
      <c r="BH12" s="187" t="n">
        <v>24.557</v>
      </c>
      <c r="BI12" s="187" t="s">
        <v>801</v>
      </c>
      <c r="BJ12" s="187" t="s">
        <v>801</v>
      </c>
      <c r="BK12" s="187" t="s">
        <v>801</v>
      </c>
      <c r="BL12" s="187" t="s">
        <v>801</v>
      </c>
      <c r="BM12" s="187" t="s">
        <v>801</v>
      </c>
      <c r="BN12" s="187" t="s">
        <v>801</v>
      </c>
      <c r="BO12" s="187" t="s">
        <v>801</v>
      </c>
      <c r="BP12" s="187" t="s">
        <v>801</v>
      </c>
      <c r="BQ12" s="187" t="s">
        <v>801</v>
      </c>
      <c r="BR12" s="187" t="s">
        <v>801</v>
      </c>
      <c r="BS12" s="187" t="s">
        <v>801</v>
      </c>
      <c r="BT12" s="187" t="n">
        <v>434.557</v>
      </c>
      <c r="BU12" s="187"/>
      <c r="BV12" s="187" t="n">
        <v>1.557</v>
      </c>
      <c r="BW12" s="187" t="n">
        <v>433</v>
      </c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 t="s">
        <v>801</v>
      </c>
      <c r="CI12" s="187"/>
      <c r="CJ12" s="187"/>
      <c r="CK12" s="187"/>
      <c r="CL12" s="187"/>
      <c r="CM12" s="187"/>
      <c r="CN12" s="187"/>
      <c r="CO12" s="187"/>
      <c r="CP12" s="187"/>
      <c r="CQ12" s="192"/>
      <c r="CR12" s="192"/>
      <c r="CS12" s="192"/>
      <c r="CT12" s="193" t="s">
        <v>801</v>
      </c>
      <c r="CU12" s="193" t="s">
        <v>801</v>
      </c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  <c r="IW12" s="0"/>
    </row>
    <row r="13" customFormat="false" ht="15.4" hidden="false" customHeight="true" outlineLevel="0" collapsed="false">
      <c r="A13" s="190" t="s">
        <v>805</v>
      </c>
      <c r="B13" s="190"/>
      <c r="C13" s="190"/>
      <c r="D13" s="191" t="s">
        <v>208</v>
      </c>
      <c r="E13" s="187" t="n">
        <v>185.237335</v>
      </c>
      <c r="F13" s="187" t="n">
        <v>159.099538</v>
      </c>
      <c r="G13" s="187" t="n">
        <v>69.4904</v>
      </c>
      <c r="H13" s="187" t="n">
        <v>50.5384</v>
      </c>
      <c r="I13" s="187" t="n">
        <v>22.385409</v>
      </c>
      <c r="J13" s="187" t="n">
        <v>5.015329</v>
      </c>
      <c r="K13" s="187"/>
      <c r="L13" s="187" t="n">
        <v>6</v>
      </c>
      <c r="M13" s="187"/>
      <c r="N13" s="187"/>
      <c r="O13" s="187" t="n">
        <v>5.67</v>
      </c>
      <c r="P13" s="187" t="n">
        <v>17.213797</v>
      </c>
      <c r="Q13" s="187" t="n">
        <v>6.380926</v>
      </c>
      <c r="R13" s="187" t="n">
        <v>0.019</v>
      </c>
      <c r="S13" s="187"/>
      <c r="T13" s="187"/>
      <c r="U13" s="187" t="n">
        <v>0.114982</v>
      </c>
      <c r="V13" s="187" t="n">
        <v>0.812437</v>
      </c>
      <c r="W13" s="187" t="n">
        <v>0.426378</v>
      </c>
      <c r="X13" s="187"/>
      <c r="Y13" s="187"/>
      <c r="Z13" s="187" t="n">
        <v>2.4439</v>
      </c>
      <c r="AA13" s="187"/>
      <c r="AB13" s="187" t="n">
        <v>0.3784</v>
      </c>
      <c r="AC13" s="187" t="n">
        <v>0.5053</v>
      </c>
      <c r="AD13" s="187"/>
      <c r="AE13" s="187"/>
      <c r="AF13" s="187" t="n">
        <v>1.755769</v>
      </c>
      <c r="AG13" s="187"/>
      <c r="AH13" s="187"/>
      <c r="AI13" s="187"/>
      <c r="AJ13" s="187" t="n">
        <v>1.449</v>
      </c>
      <c r="AK13" s="187"/>
      <c r="AL13" s="187" t="n">
        <v>2.5095</v>
      </c>
      <c r="AM13" s="187"/>
      <c r="AN13" s="187" t="n">
        <v>0.418205</v>
      </c>
      <c r="AO13" s="187"/>
      <c r="AP13" s="187"/>
      <c r="AQ13" s="187"/>
      <c r="AR13" s="187" t="n">
        <v>8.924</v>
      </c>
      <c r="AS13" s="187"/>
      <c r="AT13" s="187"/>
      <c r="AU13" s="187"/>
      <c r="AV13" s="187"/>
      <c r="AW13" s="187"/>
      <c r="AX13" s="187"/>
      <c r="AY13" s="187" t="n">
        <v>8.5</v>
      </c>
      <c r="AZ13" s="187"/>
      <c r="BA13" s="187" t="n">
        <v>0.424</v>
      </c>
      <c r="BB13" s="187"/>
      <c r="BC13" s="187"/>
      <c r="BD13" s="187"/>
      <c r="BE13" s="187"/>
      <c r="BF13" s="187"/>
      <c r="BG13" s="187"/>
      <c r="BH13" s="187"/>
      <c r="BI13" s="187" t="s">
        <v>801</v>
      </c>
      <c r="BJ13" s="187" t="s">
        <v>801</v>
      </c>
      <c r="BK13" s="187" t="s">
        <v>801</v>
      </c>
      <c r="BL13" s="187" t="s">
        <v>801</v>
      </c>
      <c r="BM13" s="187" t="s">
        <v>801</v>
      </c>
      <c r="BN13" s="187" t="s">
        <v>801</v>
      </c>
      <c r="BO13" s="187" t="s">
        <v>801</v>
      </c>
      <c r="BP13" s="187" t="s">
        <v>801</v>
      </c>
      <c r="BQ13" s="187" t="s">
        <v>801</v>
      </c>
      <c r="BR13" s="187" t="s">
        <v>801</v>
      </c>
      <c r="BS13" s="187" t="s">
        <v>801</v>
      </c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 t="s">
        <v>801</v>
      </c>
      <c r="CI13" s="187"/>
      <c r="CJ13" s="187"/>
      <c r="CK13" s="187"/>
      <c r="CL13" s="187"/>
      <c r="CM13" s="187"/>
      <c r="CN13" s="187"/>
      <c r="CO13" s="187"/>
      <c r="CP13" s="187"/>
      <c r="CQ13" s="192"/>
      <c r="CR13" s="192"/>
      <c r="CS13" s="192"/>
      <c r="CT13" s="193" t="s">
        <v>801</v>
      </c>
      <c r="CU13" s="193" t="s">
        <v>801</v>
      </c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  <c r="IW13" s="0"/>
    </row>
    <row r="14" customFormat="false" ht="15.4" hidden="false" customHeight="true" outlineLevel="0" collapsed="false">
      <c r="A14" s="190" t="s">
        <v>806</v>
      </c>
      <c r="B14" s="190"/>
      <c r="C14" s="190"/>
      <c r="D14" s="191" t="s">
        <v>225</v>
      </c>
      <c r="E14" s="187" t="n">
        <v>1620.851393</v>
      </c>
      <c r="F14" s="187" t="n">
        <v>1201.726078</v>
      </c>
      <c r="G14" s="187" t="n">
        <v>372.8585</v>
      </c>
      <c r="H14" s="187" t="n">
        <v>292.802178</v>
      </c>
      <c r="I14" s="187" t="n">
        <v>231.3926</v>
      </c>
      <c r="J14" s="187" t="n">
        <v>0.5064</v>
      </c>
      <c r="K14" s="187"/>
      <c r="L14" s="187" t="n">
        <v>298.909</v>
      </c>
      <c r="M14" s="187"/>
      <c r="N14" s="187"/>
      <c r="O14" s="187" t="n">
        <v>5.2574</v>
      </c>
      <c r="P14" s="187" t="n">
        <v>362.261915</v>
      </c>
      <c r="Q14" s="187" t="n">
        <v>32.502345</v>
      </c>
      <c r="R14" s="187" t="n">
        <v>11.42985</v>
      </c>
      <c r="S14" s="187"/>
      <c r="T14" s="187"/>
      <c r="U14" s="187" t="n">
        <v>5.3744</v>
      </c>
      <c r="V14" s="187" t="n">
        <v>23.344146</v>
      </c>
      <c r="W14" s="187" t="n">
        <v>4.290743</v>
      </c>
      <c r="X14" s="187"/>
      <c r="Y14" s="187"/>
      <c r="Z14" s="187" t="n">
        <v>14.45735</v>
      </c>
      <c r="AA14" s="187"/>
      <c r="AB14" s="187" t="n">
        <v>12.2848</v>
      </c>
      <c r="AC14" s="187" t="n">
        <v>13.568</v>
      </c>
      <c r="AD14" s="187" t="n">
        <v>3.6812</v>
      </c>
      <c r="AE14" s="187" t="n">
        <v>3.4676</v>
      </c>
      <c r="AF14" s="187" t="n">
        <v>8.9606</v>
      </c>
      <c r="AG14" s="187" t="n">
        <v>4.65</v>
      </c>
      <c r="AH14" s="187"/>
      <c r="AI14" s="187"/>
      <c r="AJ14" s="187" t="n">
        <v>15.2301</v>
      </c>
      <c r="AK14" s="187" t="n">
        <v>8.3</v>
      </c>
      <c r="AL14" s="187" t="n">
        <v>33.0334</v>
      </c>
      <c r="AM14" s="187" t="n">
        <v>0.2398</v>
      </c>
      <c r="AN14" s="187" t="n">
        <v>20.639823</v>
      </c>
      <c r="AO14" s="187" t="n">
        <v>5.84</v>
      </c>
      <c r="AP14" s="187" t="n">
        <v>23.4616</v>
      </c>
      <c r="AQ14" s="187" t="n">
        <v>117.506158</v>
      </c>
      <c r="AR14" s="187" t="n">
        <v>56.7535</v>
      </c>
      <c r="AS14" s="187"/>
      <c r="AT14" s="187"/>
      <c r="AU14" s="187"/>
      <c r="AV14" s="187"/>
      <c r="AW14" s="187" t="n">
        <v>1.932</v>
      </c>
      <c r="AX14" s="187"/>
      <c r="AY14" s="187" t="n">
        <v>54.4335</v>
      </c>
      <c r="AZ14" s="187" t="n">
        <v>0.1</v>
      </c>
      <c r="BA14" s="187" t="n">
        <v>0.288</v>
      </c>
      <c r="BB14" s="187"/>
      <c r="BC14" s="187"/>
      <c r="BD14" s="187"/>
      <c r="BE14" s="187"/>
      <c r="BF14" s="187"/>
      <c r="BG14" s="187"/>
      <c r="BH14" s="187"/>
      <c r="BI14" s="187" t="s">
        <v>801</v>
      </c>
      <c r="BJ14" s="187" t="s">
        <v>801</v>
      </c>
      <c r="BK14" s="187" t="s">
        <v>801</v>
      </c>
      <c r="BL14" s="187" t="s">
        <v>801</v>
      </c>
      <c r="BM14" s="187" t="s">
        <v>801</v>
      </c>
      <c r="BN14" s="187" t="s">
        <v>801</v>
      </c>
      <c r="BO14" s="187" t="s">
        <v>801</v>
      </c>
      <c r="BP14" s="187" t="s">
        <v>801</v>
      </c>
      <c r="BQ14" s="187" t="s">
        <v>801</v>
      </c>
      <c r="BR14" s="187" t="s">
        <v>801</v>
      </c>
      <c r="BS14" s="187" t="s">
        <v>801</v>
      </c>
      <c r="BT14" s="187" t="n">
        <v>0.1099</v>
      </c>
      <c r="BU14" s="187"/>
      <c r="BV14" s="187" t="n">
        <v>0.1099</v>
      </c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 t="s">
        <v>801</v>
      </c>
      <c r="CI14" s="187"/>
      <c r="CJ14" s="187"/>
      <c r="CK14" s="187"/>
      <c r="CL14" s="187"/>
      <c r="CM14" s="187"/>
      <c r="CN14" s="187"/>
      <c r="CO14" s="187"/>
      <c r="CP14" s="187"/>
      <c r="CQ14" s="192"/>
      <c r="CR14" s="192"/>
      <c r="CS14" s="192"/>
      <c r="CT14" s="193" t="s">
        <v>801</v>
      </c>
      <c r="CU14" s="193" t="s">
        <v>801</v>
      </c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  <c r="IW14" s="0"/>
    </row>
    <row r="15" customFormat="false" ht="15.4" hidden="false" customHeight="true" outlineLevel="0" collapsed="false">
      <c r="A15" s="190" t="s">
        <v>807</v>
      </c>
      <c r="B15" s="190"/>
      <c r="C15" s="190"/>
      <c r="D15" s="191" t="s">
        <v>243</v>
      </c>
      <c r="E15" s="187" t="n">
        <v>16708.23347</v>
      </c>
      <c r="F15" s="187" t="n">
        <v>1621.045566</v>
      </c>
      <c r="G15" s="187" t="n">
        <v>722.350267</v>
      </c>
      <c r="H15" s="187" t="n">
        <v>373.003875</v>
      </c>
      <c r="I15" s="187" t="n">
        <v>205.166599</v>
      </c>
      <c r="J15" s="187" t="n">
        <v>60.300775</v>
      </c>
      <c r="K15" s="187"/>
      <c r="L15" s="187" t="n">
        <v>201.8483</v>
      </c>
      <c r="M15" s="187"/>
      <c r="N15" s="187"/>
      <c r="O15" s="187" t="n">
        <v>58.37575</v>
      </c>
      <c r="P15" s="187" t="n">
        <v>414.648215</v>
      </c>
      <c r="Q15" s="187" t="n">
        <v>69.450148</v>
      </c>
      <c r="R15" s="187" t="n">
        <v>26.8574</v>
      </c>
      <c r="S15" s="187" t="n">
        <v>2.1991</v>
      </c>
      <c r="T15" s="187" t="n">
        <v>1.34169</v>
      </c>
      <c r="U15" s="187" t="n">
        <v>2.792946</v>
      </c>
      <c r="V15" s="187" t="n">
        <v>15.886388</v>
      </c>
      <c r="W15" s="187" t="n">
        <v>4.23444</v>
      </c>
      <c r="X15" s="187"/>
      <c r="Y15" s="187"/>
      <c r="Z15" s="187" t="n">
        <v>64.981746</v>
      </c>
      <c r="AA15" s="187"/>
      <c r="AB15" s="187" t="n">
        <v>24.960505</v>
      </c>
      <c r="AC15" s="187" t="n">
        <v>6.246</v>
      </c>
      <c r="AD15" s="187" t="n">
        <v>12.1811</v>
      </c>
      <c r="AE15" s="187" t="n">
        <v>10.42311</v>
      </c>
      <c r="AF15" s="187" t="n">
        <v>87.2021</v>
      </c>
      <c r="AG15" s="187"/>
      <c r="AH15" s="187"/>
      <c r="AI15" s="187"/>
      <c r="AJ15" s="187" t="n">
        <v>6.45089</v>
      </c>
      <c r="AK15" s="187"/>
      <c r="AL15" s="187" t="n">
        <v>16.1965</v>
      </c>
      <c r="AM15" s="187" t="n">
        <v>0.012</v>
      </c>
      <c r="AN15" s="187" t="n">
        <v>25.887252</v>
      </c>
      <c r="AO15" s="187"/>
      <c r="AP15" s="187" t="n">
        <v>2.89</v>
      </c>
      <c r="AQ15" s="187" t="n">
        <v>34.4549</v>
      </c>
      <c r="AR15" s="187" t="n">
        <v>14498.170189</v>
      </c>
      <c r="AS15" s="187" t="n">
        <v>32.43044</v>
      </c>
      <c r="AT15" s="187" t="n">
        <v>12787.199045</v>
      </c>
      <c r="AU15" s="187"/>
      <c r="AV15" s="187" t="n">
        <v>813.7489</v>
      </c>
      <c r="AW15" s="187" t="n">
        <v>169.8642</v>
      </c>
      <c r="AX15" s="187" t="n">
        <v>4.51405</v>
      </c>
      <c r="AY15" s="187" t="n">
        <v>66.004327</v>
      </c>
      <c r="AZ15" s="187" t="n">
        <v>5.75</v>
      </c>
      <c r="BA15" s="187" t="n">
        <v>518.8299</v>
      </c>
      <c r="BB15" s="187"/>
      <c r="BC15" s="187"/>
      <c r="BD15" s="187"/>
      <c r="BE15" s="187"/>
      <c r="BF15" s="187"/>
      <c r="BG15" s="187"/>
      <c r="BH15" s="187" t="n">
        <v>99.829327</v>
      </c>
      <c r="BI15" s="187" t="s">
        <v>801</v>
      </c>
      <c r="BJ15" s="187" t="s">
        <v>801</v>
      </c>
      <c r="BK15" s="187" t="s">
        <v>801</v>
      </c>
      <c r="BL15" s="187" t="s">
        <v>801</v>
      </c>
      <c r="BM15" s="187" t="s">
        <v>801</v>
      </c>
      <c r="BN15" s="187" t="s">
        <v>801</v>
      </c>
      <c r="BO15" s="187" t="s">
        <v>801</v>
      </c>
      <c r="BP15" s="187" t="s">
        <v>801</v>
      </c>
      <c r="BQ15" s="187" t="s">
        <v>801</v>
      </c>
      <c r="BR15" s="187" t="s">
        <v>801</v>
      </c>
      <c r="BS15" s="187" t="s">
        <v>801</v>
      </c>
      <c r="BT15" s="187" t="n">
        <v>174.3695</v>
      </c>
      <c r="BU15" s="187"/>
      <c r="BV15" s="187" t="n">
        <v>174.3695</v>
      </c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 t="s">
        <v>801</v>
      </c>
      <c r="CI15" s="187"/>
      <c r="CJ15" s="187"/>
      <c r="CK15" s="187"/>
      <c r="CL15" s="187"/>
      <c r="CM15" s="187"/>
      <c r="CN15" s="187"/>
      <c r="CO15" s="187"/>
      <c r="CP15" s="187"/>
      <c r="CQ15" s="192"/>
      <c r="CR15" s="192"/>
      <c r="CS15" s="192"/>
      <c r="CT15" s="193" t="s">
        <v>801</v>
      </c>
      <c r="CU15" s="193" t="s">
        <v>801</v>
      </c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  <c r="IW15" s="0"/>
    </row>
    <row r="16" customFormat="false" ht="15.4" hidden="false" customHeight="true" outlineLevel="0" collapsed="false">
      <c r="A16" s="190" t="s">
        <v>808</v>
      </c>
      <c r="B16" s="190"/>
      <c r="C16" s="190"/>
      <c r="D16" s="191" t="s">
        <v>297</v>
      </c>
      <c r="E16" s="187" t="n">
        <v>7920.892915</v>
      </c>
      <c r="F16" s="187" t="n">
        <v>5382.136699</v>
      </c>
      <c r="G16" s="187" t="n">
        <v>3335.869595</v>
      </c>
      <c r="H16" s="187" t="n">
        <v>890.913936</v>
      </c>
      <c r="I16" s="187" t="n">
        <v>299.84675</v>
      </c>
      <c r="J16" s="187" t="n">
        <v>109.980312</v>
      </c>
      <c r="K16" s="187"/>
      <c r="L16" s="187" t="n">
        <v>703.365114</v>
      </c>
      <c r="M16" s="187"/>
      <c r="N16" s="187"/>
      <c r="O16" s="187" t="n">
        <v>42.160992</v>
      </c>
      <c r="P16" s="187" t="n">
        <v>919.916651</v>
      </c>
      <c r="Q16" s="187" t="n">
        <v>30.619816</v>
      </c>
      <c r="R16" s="187" t="n">
        <v>5.14095</v>
      </c>
      <c r="S16" s="187" t="n">
        <v>0.1145</v>
      </c>
      <c r="T16" s="187"/>
      <c r="U16" s="187" t="n">
        <v>2.795419</v>
      </c>
      <c r="V16" s="187" t="n">
        <v>12.749939</v>
      </c>
      <c r="W16" s="187" t="n">
        <v>1.926441</v>
      </c>
      <c r="X16" s="187"/>
      <c r="Y16" s="187"/>
      <c r="Z16" s="187" t="n">
        <v>0.2411</v>
      </c>
      <c r="AA16" s="187"/>
      <c r="AB16" s="187"/>
      <c r="AC16" s="187"/>
      <c r="AD16" s="187" t="n">
        <v>9.9498</v>
      </c>
      <c r="AE16" s="187" t="n">
        <v>122.0244</v>
      </c>
      <c r="AF16" s="187" t="n">
        <v>98.5292</v>
      </c>
      <c r="AG16" s="187" t="n">
        <v>542.225</v>
      </c>
      <c r="AH16" s="187"/>
      <c r="AI16" s="187"/>
      <c r="AJ16" s="187"/>
      <c r="AK16" s="187"/>
      <c r="AL16" s="187" t="n">
        <v>1.352</v>
      </c>
      <c r="AM16" s="187"/>
      <c r="AN16" s="187" t="n">
        <v>92.248086</v>
      </c>
      <c r="AO16" s="187"/>
      <c r="AP16" s="187"/>
      <c r="AQ16" s="187"/>
      <c r="AR16" s="187" t="n">
        <v>1400.034465</v>
      </c>
      <c r="AS16" s="187"/>
      <c r="AT16" s="187"/>
      <c r="AU16" s="187"/>
      <c r="AV16" s="187"/>
      <c r="AW16" s="187" t="n">
        <v>30.33635</v>
      </c>
      <c r="AX16" s="187"/>
      <c r="AY16" s="187" t="n">
        <v>1315.419115</v>
      </c>
      <c r="AZ16" s="187"/>
      <c r="BA16" s="187" t="n">
        <v>2.915</v>
      </c>
      <c r="BB16" s="187"/>
      <c r="BC16" s="187"/>
      <c r="BD16" s="187"/>
      <c r="BE16" s="187"/>
      <c r="BF16" s="187"/>
      <c r="BG16" s="187"/>
      <c r="BH16" s="187" t="n">
        <v>51.364</v>
      </c>
      <c r="BI16" s="187" t="s">
        <v>801</v>
      </c>
      <c r="BJ16" s="187" t="s">
        <v>801</v>
      </c>
      <c r="BK16" s="187" t="s">
        <v>801</v>
      </c>
      <c r="BL16" s="187" t="s">
        <v>801</v>
      </c>
      <c r="BM16" s="187" t="s">
        <v>801</v>
      </c>
      <c r="BN16" s="187" t="s">
        <v>801</v>
      </c>
      <c r="BO16" s="187" t="s">
        <v>801</v>
      </c>
      <c r="BP16" s="187" t="s">
        <v>801</v>
      </c>
      <c r="BQ16" s="187" t="s">
        <v>801</v>
      </c>
      <c r="BR16" s="187" t="s">
        <v>801</v>
      </c>
      <c r="BS16" s="187" t="s">
        <v>801</v>
      </c>
      <c r="BT16" s="187" t="n">
        <v>218.8051</v>
      </c>
      <c r="BU16" s="187"/>
      <c r="BV16" s="187" t="n">
        <v>218.8051</v>
      </c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 t="s">
        <v>801</v>
      </c>
      <c r="CI16" s="187"/>
      <c r="CJ16" s="187"/>
      <c r="CK16" s="187"/>
      <c r="CL16" s="187"/>
      <c r="CM16" s="187"/>
      <c r="CN16" s="187"/>
      <c r="CO16" s="187"/>
      <c r="CP16" s="187"/>
      <c r="CQ16" s="192"/>
      <c r="CR16" s="192"/>
      <c r="CS16" s="192"/>
      <c r="CT16" s="193" t="s">
        <v>801</v>
      </c>
      <c r="CU16" s="193" t="s">
        <v>801</v>
      </c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  <c r="IW16" s="0"/>
    </row>
    <row r="17" customFormat="false" ht="15.4" hidden="false" customHeight="true" outlineLevel="0" collapsed="false">
      <c r="A17" s="190" t="s">
        <v>809</v>
      </c>
      <c r="B17" s="190"/>
      <c r="C17" s="190"/>
      <c r="D17" s="191" t="s">
        <v>330</v>
      </c>
      <c r="E17" s="187" t="n">
        <v>515.332036</v>
      </c>
      <c r="F17" s="187" t="n">
        <v>237.84718</v>
      </c>
      <c r="G17" s="187" t="n">
        <v>118.8893</v>
      </c>
      <c r="H17" s="187" t="n">
        <v>65.6105</v>
      </c>
      <c r="I17" s="187" t="n">
        <v>50.4945</v>
      </c>
      <c r="J17" s="187" t="n">
        <v>2.85288</v>
      </c>
      <c r="K17" s="187"/>
      <c r="L17" s="187"/>
      <c r="M17" s="187"/>
      <c r="N17" s="187"/>
      <c r="O17" s="187"/>
      <c r="P17" s="187" t="n">
        <v>275.938856</v>
      </c>
      <c r="Q17" s="187" t="n">
        <v>26.313475</v>
      </c>
      <c r="R17" s="187" t="n">
        <v>9.472198</v>
      </c>
      <c r="S17" s="187" t="n">
        <v>12.1</v>
      </c>
      <c r="T17" s="187" t="n">
        <v>21.4523</v>
      </c>
      <c r="U17" s="187" t="n">
        <v>0.82967</v>
      </c>
      <c r="V17" s="187" t="n">
        <v>2.408066</v>
      </c>
      <c r="W17" s="187" t="n">
        <v>1.182282</v>
      </c>
      <c r="X17" s="187"/>
      <c r="Y17" s="187"/>
      <c r="Z17" s="187" t="n">
        <v>23.845055</v>
      </c>
      <c r="AA17" s="187"/>
      <c r="AB17" s="187" t="n">
        <v>64.26456</v>
      </c>
      <c r="AC17" s="187" t="n">
        <v>8.62</v>
      </c>
      <c r="AD17" s="187" t="n">
        <v>3.1974</v>
      </c>
      <c r="AE17" s="187" t="n">
        <v>2.96665</v>
      </c>
      <c r="AF17" s="187" t="n">
        <v>1.39</v>
      </c>
      <c r="AG17" s="187"/>
      <c r="AH17" s="187"/>
      <c r="AI17" s="187"/>
      <c r="AJ17" s="187" t="n">
        <v>44.9236</v>
      </c>
      <c r="AK17" s="187" t="n">
        <v>46.9836</v>
      </c>
      <c r="AL17" s="187"/>
      <c r="AM17" s="187"/>
      <c r="AN17" s="187" t="n">
        <v>5.99</v>
      </c>
      <c r="AO17" s="187"/>
      <c r="AP17" s="187"/>
      <c r="AQ17" s="187"/>
      <c r="AR17" s="187" t="n">
        <v>0.556</v>
      </c>
      <c r="AS17" s="187"/>
      <c r="AT17" s="187"/>
      <c r="AU17" s="187"/>
      <c r="AV17" s="187"/>
      <c r="AW17" s="187" t="n">
        <v>0.268</v>
      </c>
      <c r="AX17" s="187"/>
      <c r="AY17" s="187"/>
      <c r="AZ17" s="187"/>
      <c r="BA17" s="187" t="n">
        <v>0.288</v>
      </c>
      <c r="BB17" s="187"/>
      <c r="BC17" s="187"/>
      <c r="BD17" s="187"/>
      <c r="BE17" s="187"/>
      <c r="BF17" s="187"/>
      <c r="BG17" s="187"/>
      <c r="BH17" s="187"/>
      <c r="BI17" s="187" t="s">
        <v>801</v>
      </c>
      <c r="BJ17" s="187" t="s">
        <v>801</v>
      </c>
      <c r="BK17" s="187" t="s">
        <v>801</v>
      </c>
      <c r="BL17" s="187" t="s">
        <v>801</v>
      </c>
      <c r="BM17" s="187" t="s">
        <v>801</v>
      </c>
      <c r="BN17" s="187" t="s">
        <v>801</v>
      </c>
      <c r="BO17" s="187" t="s">
        <v>801</v>
      </c>
      <c r="BP17" s="187" t="s">
        <v>801</v>
      </c>
      <c r="BQ17" s="187" t="s">
        <v>801</v>
      </c>
      <c r="BR17" s="187" t="s">
        <v>801</v>
      </c>
      <c r="BS17" s="187" t="s">
        <v>801</v>
      </c>
      <c r="BT17" s="187" t="n">
        <v>0.99</v>
      </c>
      <c r="BU17" s="187"/>
      <c r="BV17" s="187" t="n">
        <v>0.99</v>
      </c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 t="s">
        <v>801</v>
      </c>
      <c r="CI17" s="187"/>
      <c r="CJ17" s="187"/>
      <c r="CK17" s="187"/>
      <c r="CL17" s="187"/>
      <c r="CM17" s="187"/>
      <c r="CN17" s="187"/>
      <c r="CO17" s="187"/>
      <c r="CP17" s="187"/>
      <c r="CQ17" s="192"/>
      <c r="CR17" s="192"/>
      <c r="CS17" s="192"/>
      <c r="CT17" s="193" t="s">
        <v>801</v>
      </c>
      <c r="CU17" s="193" t="s">
        <v>801</v>
      </c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  <c r="IW17" s="0"/>
    </row>
    <row r="18" customFormat="false" ht="15.4" hidden="false" customHeight="true" outlineLevel="0" collapsed="false">
      <c r="A18" s="190" t="s">
        <v>810</v>
      </c>
      <c r="B18" s="190"/>
      <c r="C18" s="190"/>
      <c r="D18" s="191" t="s">
        <v>351</v>
      </c>
      <c r="E18" s="187" t="n">
        <v>2418.772086</v>
      </c>
      <c r="F18" s="187" t="n">
        <v>1849.296072</v>
      </c>
      <c r="G18" s="187" t="n">
        <v>1075.460942</v>
      </c>
      <c r="H18" s="187" t="n">
        <v>412.60104</v>
      </c>
      <c r="I18" s="187" t="n">
        <v>133.7829</v>
      </c>
      <c r="J18" s="187" t="n">
        <v>117.69808</v>
      </c>
      <c r="K18" s="187"/>
      <c r="L18" s="187" t="n">
        <v>88</v>
      </c>
      <c r="M18" s="187"/>
      <c r="N18" s="187"/>
      <c r="O18" s="187" t="n">
        <v>21.75311</v>
      </c>
      <c r="P18" s="187" t="n">
        <v>548.908244</v>
      </c>
      <c r="Q18" s="187" t="n">
        <v>70.1437</v>
      </c>
      <c r="R18" s="187" t="n">
        <v>23.993798</v>
      </c>
      <c r="S18" s="187" t="n">
        <v>12.5034</v>
      </c>
      <c r="T18" s="187" t="n">
        <v>14.944716</v>
      </c>
      <c r="U18" s="187" t="n">
        <v>3.1242</v>
      </c>
      <c r="V18" s="187" t="n">
        <v>10.90485</v>
      </c>
      <c r="W18" s="187" t="n">
        <v>13.0079</v>
      </c>
      <c r="X18" s="187"/>
      <c r="Y18" s="187" t="n">
        <v>6.97796</v>
      </c>
      <c r="Z18" s="187" t="n">
        <v>36.6436</v>
      </c>
      <c r="AA18" s="187"/>
      <c r="AB18" s="187" t="n">
        <v>75.449925</v>
      </c>
      <c r="AC18" s="187" t="n">
        <v>28.872448</v>
      </c>
      <c r="AD18" s="187" t="n">
        <v>18</v>
      </c>
      <c r="AE18" s="187" t="n">
        <v>21</v>
      </c>
      <c r="AF18" s="187" t="n">
        <v>19.3402</v>
      </c>
      <c r="AG18" s="187" t="n">
        <v>5.96</v>
      </c>
      <c r="AH18" s="187"/>
      <c r="AI18" s="187"/>
      <c r="AJ18" s="187" t="n">
        <v>52.810647</v>
      </c>
      <c r="AK18" s="187"/>
      <c r="AL18" s="187" t="n">
        <v>10.7667</v>
      </c>
      <c r="AM18" s="187" t="n">
        <v>19.616</v>
      </c>
      <c r="AN18" s="187" t="n">
        <v>41.2576</v>
      </c>
      <c r="AO18" s="187" t="n">
        <v>5.378</v>
      </c>
      <c r="AP18" s="187" t="n">
        <v>14</v>
      </c>
      <c r="AQ18" s="187" t="n">
        <v>44.2126</v>
      </c>
      <c r="AR18" s="187" t="n">
        <v>20.56777</v>
      </c>
      <c r="AS18" s="187"/>
      <c r="AT18" s="187"/>
      <c r="AU18" s="187"/>
      <c r="AV18" s="187" t="n">
        <v>0.425</v>
      </c>
      <c r="AW18" s="187" t="n">
        <v>20.14277</v>
      </c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 t="s">
        <v>801</v>
      </c>
      <c r="BJ18" s="187" t="s">
        <v>801</v>
      </c>
      <c r="BK18" s="187" t="s">
        <v>801</v>
      </c>
      <c r="BL18" s="187" t="s">
        <v>801</v>
      </c>
      <c r="BM18" s="187" t="s">
        <v>801</v>
      </c>
      <c r="BN18" s="187" t="s">
        <v>801</v>
      </c>
      <c r="BO18" s="187" t="s">
        <v>801</v>
      </c>
      <c r="BP18" s="187" t="s">
        <v>801</v>
      </c>
      <c r="BQ18" s="187" t="s">
        <v>801</v>
      </c>
      <c r="BR18" s="187" t="s">
        <v>801</v>
      </c>
      <c r="BS18" s="187" t="s">
        <v>801</v>
      </c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 t="s">
        <v>801</v>
      </c>
      <c r="CI18" s="187"/>
      <c r="CJ18" s="187"/>
      <c r="CK18" s="187"/>
      <c r="CL18" s="187"/>
      <c r="CM18" s="187"/>
      <c r="CN18" s="187"/>
      <c r="CO18" s="187"/>
      <c r="CP18" s="187"/>
      <c r="CQ18" s="192"/>
      <c r="CR18" s="192"/>
      <c r="CS18" s="192"/>
      <c r="CT18" s="193" t="s">
        <v>801</v>
      </c>
      <c r="CU18" s="193" t="s">
        <v>801</v>
      </c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  <c r="IW18" s="0"/>
    </row>
    <row r="19" customFormat="false" ht="15.4" hidden="false" customHeight="true" outlineLevel="0" collapsed="false">
      <c r="A19" s="190" t="s">
        <v>811</v>
      </c>
      <c r="B19" s="190"/>
      <c r="C19" s="190"/>
      <c r="D19" s="191" t="s">
        <v>363</v>
      </c>
      <c r="E19" s="187" t="n">
        <v>11414.884902</v>
      </c>
      <c r="F19" s="187" t="n">
        <v>7017.533039</v>
      </c>
      <c r="G19" s="187" t="n">
        <v>3366.74728</v>
      </c>
      <c r="H19" s="187" t="n">
        <v>1970.878054</v>
      </c>
      <c r="I19" s="187" t="n">
        <v>808.820252</v>
      </c>
      <c r="J19" s="187" t="n">
        <v>350.21985</v>
      </c>
      <c r="K19" s="187"/>
      <c r="L19" s="187" t="n">
        <v>397.496588</v>
      </c>
      <c r="M19" s="187"/>
      <c r="N19" s="187"/>
      <c r="O19" s="187" t="n">
        <v>123.371015</v>
      </c>
      <c r="P19" s="187" t="n">
        <v>3174.086817</v>
      </c>
      <c r="Q19" s="187" t="n">
        <v>214.231568</v>
      </c>
      <c r="R19" s="187" t="n">
        <v>56.484919</v>
      </c>
      <c r="S19" s="187" t="n">
        <v>2.4943</v>
      </c>
      <c r="T19" s="187" t="n">
        <v>5.236</v>
      </c>
      <c r="U19" s="187" t="n">
        <v>30.41848</v>
      </c>
      <c r="V19" s="187" t="n">
        <v>65.542745</v>
      </c>
      <c r="W19" s="187" t="n">
        <v>52.61243</v>
      </c>
      <c r="X19" s="187"/>
      <c r="Y19" s="187"/>
      <c r="Z19" s="187" t="n">
        <v>163.937526</v>
      </c>
      <c r="AA19" s="187"/>
      <c r="AB19" s="187" t="n">
        <v>1760.726954</v>
      </c>
      <c r="AC19" s="187" t="n">
        <v>6.4533</v>
      </c>
      <c r="AD19" s="187" t="n">
        <v>76.6735</v>
      </c>
      <c r="AE19" s="187" t="n">
        <v>59.19053</v>
      </c>
      <c r="AF19" s="187" t="n">
        <v>119.1497</v>
      </c>
      <c r="AG19" s="187" t="n">
        <v>5.442929</v>
      </c>
      <c r="AH19" s="187"/>
      <c r="AI19" s="187"/>
      <c r="AJ19" s="187" t="n">
        <v>125.773179</v>
      </c>
      <c r="AK19" s="187"/>
      <c r="AL19" s="187" t="n">
        <v>120.122828</v>
      </c>
      <c r="AM19" s="187" t="n">
        <v>33.2455</v>
      </c>
      <c r="AN19" s="187" t="n">
        <v>80.261528</v>
      </c>
      <c r="AO19" s="187" t="n">
        <v>1.5</v>
      </c>
      <c r="AP19" s="187" t="n">
        <v>5.74005</v>
      </c>
      <c r="AQ19" s="187" t="n">
        <v>188.848851</v>
      </c>
      <c r="AR19" s="187" t="n">
        <v>1223.265046</v>
      </c>
      <c r="AS19" s="187"/>
      <c r="AT19" s="187"/>
      <c r="AU19" s="187"/>
      <c r="AV19" s="187"/>
      <c r="AW19" s="187" t="n">
        <v>348.373</v>
      </c>
      <c r="AX19" s="187"/>
      <c r="AY19" s="187" t="n">
        <v>43.592</v>
      </c>
      <c r="AZ19" s="187"/>
      <c r="BA19" s="187" t="n">
        <v>1.36336</v>
      </c>
      <c r="BB19" s="187" t="n">
        <v>829.936686</v>
      </c>
      <c r="BC19" s="187"/>
      <c r="BD19" s="187"/>
      <c r="BE19" s="187"/>
      <c r="BF19" s="187"/>
      <c r="BG19" s="187"/>
      <c r="BH19" s="187"/>
      <c r="BI19" s="187" t="s">
        <v>801</v>
      </c>
      <c r="BJ19" s="187" t="s">
        <v>801</v>
      </c>
      <c r="BK19" s="187" t="s">
        <v>801</v>
      </c>
      <c r="BL19" s="187" t="s">
        <v>801</v>
      </c>
      <c r="BM19" s="187" t="s">
        <v>801</v>
      </c>
      <c r="BN19" s="187" t="s">
        <v>801</v>
      </c>
      <c r="BO19" s="187" t="s">
        <v>801</v>
      </c>
      <c r="BP19" s="187" t="s">
        <v>801</v>
      </c>
      <c r="BQ19" s="187" t="s">
        <v>801</v>
      </c>
      <c r="BR19" s="187" t="s">
        <v>801</v>
      </c>
      <c r="BS19" s="187" t="s">
        <v>801</v>
      </c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 t="s">
        <v>801</v>
      </c>
      <c r="CI19" s="187"/>
      <c r="CJ19" s="187"/>
      <c r="CK19" s="187"/>
      <c r="CL19" s="187"/>
      <c r="CM19" s="187"/>
      <c r="CN19" s="187"/>
      <c r="CO19" s="187"/>
      <c r="CP19" s="187"/>
      <c r="CQ19" s="192"/>
      <c r="CR19" s="192"/>
      <c r="CS19" s="192"/>
      <c r="CT19" s="193" t="s">
        <v>801</v>
      </c>
      <c r="CU19" s="193" t="s">
        <v>801</v>
      </c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  <c r="IW19" s="0"/>
    </row>
    <row r="20" customFormat="false" ht="15.4" hidden="false" customHeight="true" outlineLevel="0" collapsed="false">
      <c r="A20" s="190" t="s">
        <v>812</v>
      </c>
      <c r="B20" s="190"/>
      <c r="C20" s="190"/>
      <c r="D20" s="191" t="s">
        <v>425</v>
      </c>
      <c r="E20" s="187" t="n">
        <v>2358.144153</v>
      </c>
      <c r="F20" s="187" t="n">
        <v>1479.728486</v>
      </c>
      <c r="G20" s="187" t="n">
        <v>564.83328</v>
      </c>
      <c r="H20" s="187" t="n">
        <v>475.95235</v>
      </c>
      <c r="I20" s="187" t="n">
        <v>257.463583</v>
      </c>
      <c r="J20" s="187" t="n">
        <v>35.0029</v>
      </c>
      <c r="K20" s="187"/>
      <c r="L20" s="187" t="n">
        <v>115.8</v>
      </c>
      <c r="M20" s="187"/>
      <c r="N20" s="187"/>
      <c r="O20" s="187" t="n">
        <v>30.676373</v>
      </c>
      <c r="P20" s="187" t="n">
        <v>625.903635</v>
      </c>
      <c r="Q20" s="187" t="n">
        <v>68.604027</v>
      </c>
      <c r="R20" s="187" t="n">
        <v>6.366496</v>
      </c>
      <c r="S20" s="187" t="n">
        <v>15.74315</v>
      </c>
      <c r="T20" s="187" t="n">
        <v>0.00688</v>
      </c>
      <c r="U20" s="187" t="n">
        <v>3.361316</v>
      </c>
      <c r="V20" s="187" t="n">
        <v>16.65413</v>
      </c>
      <c r="W20" s="187" t="n">
        <v>10.06523</v>
      </c>
      <c r="X20" s="187" t="n">
        <v>3.350721</v>
      </c>
      <c r="Y20" s="187"/>
      <c r="Z20" s="187" t="n">
        <v>30.625851</v>
      </c>
      <c r="AA20" s="187"/>
      <c r="AB20" s="187" t="n">
        <v>211.317519</v>
      </c>
      <c r="AC20" s="187" t="n">
        <v>12.129581</v>
      </c>
      <c r="AD20" s="187" t="n">
        <v>12.730288</v>
      </c>
      <c r="AE20" s="187" t="n">
        <v>7.332874</v>
      </c>
      <c r="AF20" s="187" t="n">
        <v>19.10876</v>
      </c>
      <c r="AG20" s="187" t="n">
        <v>32.8864</v>
      </c>
      <c r="AH20" s="187"/>
      <c r="AI20" s="187" t="n">
        <v>0.064</v>
      </c>
      <c r="AJ20" s="187" t="n">
        <v>60.935522</v>
      </c>
      <c r="AK20" s="187"/>
      <c r="AL20" s="187" t="n">
        <v>22.335414</v>
      </c>
      <c r="AM20" s="187" t="n">
        <v>25.270881</v>
      </c>
      <c r="AN20" s="187" t="n">
        <v>19.5475</v>
      </c>
      <c r="AO20" s="187" t="n">
        <v>4.7598</v>
      </c>
      <c r="AP20" s="187" t="n">
        <v>3.5558</v>
      </c>
      <c r="AQ20" s="187" t="n">
        <v>39.151495</v>
      </c>
      <c r="AR20" s="187" t="n">
        <v>228.9684</v>
      </c>
      <c r="AS20" s="187"/>
      <c r="AT20" s="187"/>
      <c r="AU20" s="187"/>
      <c r="AV20" s="187"/>
      <c r="AW20" s="187" t="n">
        <v>124.5423</v>
      </c>
      <c r="AX20" s="187"/>
      <c r="AY20" s="187" t="n">
        <v>93.7565</v>
      </c>
      <c r="AZ20" s="187" t="n">
        <v>0.1</v>
      </c>
      <c r="BA20" s="187" t="n">
        <v>3.086</v>
      </c>
      <c r="BB20" s="187"/>
      <c r="BC20" s="187"/>
      <c r="BD20" s="187"/>
      <c r="BE20" s="187"/>
      <c r="BF20" s="187"/>
      <c r="BG20" s="187"/>
      <c r="BH20" s="187" t="n">
        <v>7.4836</v>
      </c>
      <c r="BI20" s="187" t="s">
        <v>801</v>
      </c>
      <c r="BJ20" s="187" t="s">
        <v>801</v>
      </c>
      <c r="BK20" s="187" t="s">
        <v>801</v>
      </c>
      <c r="BL20" s="187" t="s">
        <v>801</v>
      </c>
      <c r="BM20" s="187" t="s">
        <v>801</v>
      </c>
      <c r="BN20" s="187" t="s">
        <v>801</v>
      </c>
      <c r="BO20" s="187" t="s">
        <v>801</v>
      </c>
      <c r="BP20" s="187" t="s">
        <v>801</v>
      </c>
      <c r="BQ20" s="187" t="s">
        <v>801</v>
      </c>
      <c r="BR20" s="187" t="s">
        <v>801</v>
      </c>
      <c r="BS20" s="187" t="s">
        <v>801</v>
      </c>
      <c r="BT20" s="187" t="n">
        <v>23.543632</v>
      </c>
      <c r="BU20" s="187"/>
      <c r="BV20" s="187" t="n">
        <v>3.10832</v>
      </c>
      <c r="BW20" s="187" t="n">
        <v>8</v>
      </c>
      <c r="BX20" s="187"/>
      <c r="BY20" s="187"/>
      <c r="BZ20" s="187"/>
      <c r="CA20" s="187"/>
      <c r="CB20" s="187"/>
      <c r="CC20" s="187"/>
      <c r="CD20" s="187"/>
      <c r="CE20" s="187"/>
      <c r="CF20" s="187"/>
      <c r="CG20" s="187" t="n">
        <v>12.435312</v>
      </c>
      <c r="CH20" s="187" t="s">
        <v>801</v>
      </c>
      <c r="CI20" s="187"/>
      <c r="CJ20" s="187"/>
      <c r="CK20" s="187"/>
      <c r="CL20" s="187"/>
      <c r="CM20" s="187"/>
      <c r="CN20" s="187"/>
      <c r="CO20" s="187"/>
      <c r="CP20" s="187"/>
      <c r="CQ20" s="192"/>
      <c r="CR20" s="192"/>
      <c r="CS20" s="192"/>
      <c r="CT20" s="193" t="s">
        <v>801</v>
      </c>
      <c r="CU20" s="193" t="s">
        <v>801</v>
      </c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  <c r="IW20" s="0"/>
    </row>
    <row r="21" customFormat="false" ht="15.4" hidden="false" customHeight="true" outlineLevel="0" collapsed="false">
      <c r="A21" s="190" t="s">
        <v>813</v>
      </c>
      <c r="B21" s="190"/>
      <c r="C21" s="190"/>
      <c r="D21" s="191" t="s">
        <v>436</v>
      </c>
      <c r="E21" s="187" t="n">
        <v>347.220142</v>
      </c>
      <c r="F21" s="187" t="n">
        <v>292.5932</v>
      </c>
      <c r="G21" s="187" t="n">
        <v>124.392</v>
      </c>
      <c r="H21" s="187" t="n">
        <v>84.6287</v>
      </c>
      <c r="I21" s="187" t="n">
        <v>78.7922</v>
      </c>
      <c r="J21" s="187" t="n">
        <v>2.7003</v>
      </c>
      <c r="K21" s="187"/>
      <c r="L21" s="187"/>
      <c r="M21" s="187"/>
      <c r="N21" s="187"/>
      <c r="O21" s="187" t="n">
        <v>2.08</v>
      </c>
      <c r="P21" s="187" t="n">
        <v>42.468222</v>
      </c>
      <c r="Q21" s="187" t="n">
        <v>10.188803</v>
      </c>
      <c r="R21" s="187" t="n">
        <v>5.5249</v>
      </c>
      <c r="S21" s="187"/>
      <c r="T21" s="187"/>
      <c r="U21" s="187" t="n">
        <v>0.023</v>
      </c>
      <c r="V21" s="187" t="n">
        <v>1.328275</v>
      </c>
      <c r="W21" s="187" t="n">
        <v>2.09053</v>
      </c>
      <c r="X21" s="187"/>
      <c r="Y21" s="187"/>
      <c r="Z21" s="187" t="n">
        <v>0.63</v>
      </c>
      <c r="AA21" s="187"/>
      <c r="AB21" s="187" t="n">
        <v>4.001011</v>
      </c>
      <c r="AC21" s="187" t="n">
        <v>1.61</v>
      </c>
      <c r="AD21" s="187" t="n">
        <v>2.3153</v>
      </c>
      <c r="AE21" s="187" t="n">
        <v>1.7125</v>
      </c>
      <c r="AF21" s="187" t="n">
        <v>2.6842</v>
      </c>
      <c r="AG21" s="187"/>
      <c r="AH21" s="187"/>
      <c r="AI21" s="187"/>
      <c r="AJ21" s="187" t="n">
        <v>0.049</v>
      </c>
      <c r="AK21" s="187"/>
      <c r="AL21" s="187" t="n">
        <v>6.515703</v>
      </c>
      <c r="AM21" s="187"/>
      <c r="AN21" s="187" t="n">
        <v>3.795</v>
      </c>
      <c r="AO21" s="187"/>
      <c r="AP21" s="187"/>
      <c r="AQ21" s="187"/>
      <c r="AR21" s="187" t="n">
        <v>12.15872</v>
      </c>
      <c r="AS21" s="187"/>
      <c r="AT21" s="187"/>
      <c r="AU21" s="187"/>
      <c r="AV21" s="187"/>
      <c r="AW21" s="187" t="n">
        <v>4.02272</v>
      </c>
      <c r="AX21" s="187"/>
      <c r="AY21" s="187" t="n">
        <v>8.04</v>
      </c>
      <c r="AZ21" s="187"/>
      <c r="BA21" s="187" t="n">
        <v>0.096</v>
      </c>
      <c r="BB21" s="187"/>
      <c r="BC21" s="187"/>
      <c r="BD21" s="187"/>
      <c r="BE21" s="187"/>
      <c r="BF21" s="187"/>
      <c r="BG21" s="187"/>
      <c r="BH21" s="187"/>
      <c r="BI21" s="187" t="s">
        <v>801</v>
      </c>
      <c r="BJ21" s="187" t="s">
        <v>801</v>
      </c>
      <c r="BK21" s="187" t="s">
        <v>801</v>
      </c>
      <c r="BL21" s="187" t="s">
        <v>801</v>
      </c>
      <c r="BM21" s="187" t="s">
        <v>801</v>
      </c>
      <c r="BN21" s="187" t="s">
        <v>801</v>
      </c>
      <c r="BO21" s="187" t="s">
        <v>801</v>
      </c>
      <c r="BP21" s="187" t="s">
        <v>801</v>
      </c>
      <c r="BQ21" s="187" t="s">
        <v>801</v>
      </c>
      <c r="BR21" s="187" t="s">
        <v>801</v>
      </c>
      <c r="BS21" s="187" t="s">
        <v>801</v>
      </c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 t="s">
        <v>801</v>
      </c>
      <c r="CI21" s="187"/>
      <c r="CJ21" s="187"/>
      <c r="CK21" s="187"/>
      <c r="CL21" s="187"/>
      <c r="CM21" s="187"/>
      <c r="CN21" s="187"/>
      <c r="CO21" s="187"/>
      <c r="CP21" s="187"/>
      <c r="CQ21" s="192"/>
      <c r="CR21" s="192"/>
      <c r="CS21" s="192"/>
      <c r="CT21" s="193" t="s">
        <v>801</v>
      </c>
      <c r="CU21" s="193" t="s">
        <v>801</v>
      </c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  <c r="IW21" s="0"/>
    </row>
    <row r="22" customFormat="false" ht="15.4" hidden="false" customHeight="true" outlineLevel="0" collapsed="false">
      <c r="A22" s="190" t="s">
        <v>814</v>
      </c>
      <c r="B22" s="190"/>
      <c r="C22" s="190"/>
      <c r="D22" s="191" t="s">
        <v>448</v>
      </c>
      <c r="E22" s="187" t="n">
        <v>380.52862</v>
      </c>
      <c r="F22" s="187" t="n">
        <v>303.33117</v>
      </c>
      <c r="G22" s="187" t="n">
        <v>124.5199</v>
      </c>
      <c r="H22" s="187" t="n">
        <v>72.674</v>
      </c>
      <c r="I22" s="187" t="n">
        <v>103.41367</v>
      </c>
      <c r="J22" s="187" t="n">
        <v>2.0236</v>
      </c>
      <c r="K22" s="187"/>
      <c r="L22" s="187"/>
      <c r="M22" s="187"/>
      <c r="N22" s="187"/>
      <c r="O22" s="187" t="n">
        <v>0.7</v>
      </c>
      <c r="P22" s="187" t="n">
        <v>73.36645</v>
      </c>
      <c r="Q22" s="187" t="n">
        <v>4.30449</v>
      </c>
      <c r="R22" s="187" t="n">
        <v>3.568343</v>
      </c>
      <c r="S22" s="187"/>
      <c r="T22" s="187" t="n">
        <v>0.0154</v>
      </c>
      <c r="U22" s="187" t="n">
        <v>7.826476</v>
      </c>
      <c r="V22" s="187" t="n">
        <v>1.679741</v>
      </c>
      <c r="W22" s="187" t="n">
        <v>0.7956</v>
      </c>
      <c r="X22" s="187"/>
      <c r="Y22" s="187"/>
      <c r="Z22" s="187" t="n">
        <v>2.9963</v>
      </c>
      <c r="AA22" s="187"/>
      <c r="AB22" s="187" t="n">
        <v>1.362</v>
      </c>
      <c r="AC22" s="187" t="n">
        <v>0.45</v>
      </c>
      <c r="AD22" s="187" t="n">
        <v>1.0592</v>
      </c>
      <c r="AE22" s="187" t="n">
        <v>0.23</v>
      </c>
      <c r="AF22" s="187" t="n">
        <v>12.6704</v>
      </c>
      <c r="AG22" s="187"/>
      <c r="AH22" s="187"/>
      <c r="AI22" s="187"/>
      <c r="AJ22" s="187" t="n">
        <v>0.8</v>
      </c>
      <c r="AK22" s="187" t="n">
        <v>33.6</v>
      </c>
      <c r="AL22" s="187" t="n">
        <v>1.055</v>
      </c>
      <c r="AM22" s="187"/>
      <c r="AN22" s="187" t="n">
        <v>0.0905</v>
      </c>
      <c r="AO22" s="187"/>
      <c r="AP22" s="187"/>
      <c r="AQ22" s="187" t="n">
        <v>0.863</v>
      </c>
      <c r="AR22" s="187" t="n">
        <v>2.428</v>
      </c>
      <c r="AS22" s="187"/>
      <c r="AT22" s="187"/>
      <c r="AU22" s="187"/>
      <c r="AV22" s="187"/>
      <c r="AW22" s="187" t="n">
        <v>1.824</v>
      </c>
      <c r="AX22" s="187"/>
      <c r="AY22" s="187"/>
      <c r="AZ22" s="187" t="n">
        <v>0.1</v>
      </c>
      <c r="BA22" s="187" t="n">
        <v>0.504</v>
      </c>
      <c r="BB22" s="187"/>
      <c r="BC22" s="187"/>
      <c r="BD22" s="187"/>
      <c r="BE22" s="187"/>
      <c r="BF22" s="187"/>
      <c r="BG22" s="187"/>
      <c r="BH22" s="187"/>
      <c r="BI22" s="187" t="s">
        <v>801</v>
      </c>
      <c r="BJ22" s="187" t="s">
        <v>801</v>
      </c>
      <c r="BK22" s="187" t="s">
        <v>801</v>
      </c>
      <c r="BL22" s="187" t="s">
        <v>801</v>
      </c>
      <c r="BM22" s="187" t="s">
        <v>801</v>
      </c>
      <c r="BN22" s="187" t="s">
        <v>801</v>
      </c>
      <c r="BO22" s="187" t="s">
        <v>801</v>
      </c>
      <c r="BP22" s="187" t="s">
        <v>801</v>
      </c>
      <c r="BQ22" s="187" t="s">
        <v>801</v>
      </c>
      <c r="BR22" s="187" t="s">
        <v>801</v>
      </c>
      <c r="BS22" s="187" t="s">
        <v>801</v>
      </c>
      <c r="BT22" s="187" t="n">
        <v>1.403</v>
      </c>
      <c r="BU22" s="187"/>
      <c r="BV22" s="187" t="n">
        <v>1.403</v>
      </c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 t="s">
        <v>801</v>
      </c>
      <c r="CI22" s="187"/>
      <c r="CJ22" s="187"/>
      <c r="CK22" s="187"/>
      <c r="CL22" s="187"/>
      <c r="CM22" s="187"/>
      <c r="CN22" s="187"/>
      <c r="CO22" s="187"/>
      <c r="CP22" s="187"/>
      <c r="CQ22" s="192"/>
      <c r="CR22" s="192"/>
      <c r="CS22" s="192"/>
      <c r="CT22" s="193" t="s">
        <v>801</v>
      </c>
      <c r="CU22" s="193" t="s">
        <v>801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  <c r="IW22" s="0"/>
    </row>
    <row r="23" customFormat="false" ht="15.4" hidden="false" customHeight="true" outlineLevel="0" collapsed="false">
      <c r="A23" s="190" t="s">
        <v>815</v>
      </c>
      <c r="B23" s="190"/>
      <c r="C23" s="190"/>
      <c r="D23" s="191" t="s">
        <v>462</v>
      </c>
      <c r="E23" s="187" t="n">
        <v>858.672553</v>
      </c>
      <c r="F23" s="187" t="n">
        <v>794.713803</v>
      </c>
      <c r="G23" s="187" t="n">
        <v>382.1539</v>
      </c>
      <c r="H23" s="187" t="n">
        <v>260.774403</v>
      </c>
      <c r="I23" s="187" t="n">
        <v>137.9783</v>
      </c>
      <c r="J23" s="187" t="n">
        <v>4.6272</v>
      </c>
      <c r="K23" s="187"/>
      <c r="L23" s="187"/>
      <c r="M23" s="187" t="n">
        <v>9.18</v>
      </c>
      <c r="N23" s="187"/>
      <c r="O23" s="187"/>
      <c r="P23" s="187" t="n">
        <v>63.95875</v>
      </c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 t="n">
        <v>37.0229</v>
      </c>
      <c r="AG23" s="187"/>
      <c r="AH23" s="187"/>
      <c r="AI23" s="187"/>
      <c r="AJ23" s="187"/>
      <c r="AK23" s="187"/>
      <c r="AL23" s="187"/>
      <c r="AM23" s="187"/>
      <c r="AN23" s="187" t="n">
        <v>26.93585</v>
      </c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 t="s">
        <v>801</v>
      </c>
      <c r="BJ23" s="187" t="s">
        <v>801</v>
      </c>
      <c r="BK23" s="187" t="s">
        <v>801</v>
      </c>
      <c r="BL23" s="187" t="s">
        <v>801</v>
      </c>
      <c r="BM23" s="187" t="s">
        <v>801</v>
      </c>
      <c r="BN23" s="187" t="s">
        <v>801</v>
      </c>
      <c r="BO23" s="187" t="s">
        <v>801</v>
      </c>
      <c r="BP23" s="187" t="s">
        <v>801</v>
      </c>
      <c r="BQ23" s="187" t="s">
        <v>801</v>
      </c>
      <c r="BR23" s="187" t="s">
        <v>801</v>
      </c>
      <c r="BS23" s="187" t="s">
        <v>801</v>
      </c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 t="s">
        <v>801</v>
      </c>
      <c r="CI23" s="187"/>
      <c r="CJ23" s="187"/>
      <c r="CK23" s="187"/>
      <c r="CL23" s="187"/>
      <c r="CM23" s="187"/>
      <c r="CN23" s="187"/>
      <c r="CO23" s="187"/>
      <c r="CP23" s="187"/>
      <c r="CQ23" s="192"/>
      <c r="CR23" s="192"/>
      <c r="CS23" s="192"/>
      <c r="CT23" s="193" t="s">
        <v>801</v>
      </c>
      <c r="CU23" s="193" t="s">
        <v>801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  <c r="IW23" s="0"/>
    </row>
    <row r="24" customFormat="false" ht="15.4" hidden="false" customHeight="true" outlineLevel="0" collapsed="false">
      <c r="A24" s="190" t="s">
        <v>816</v>
      </c>
      <c r="B24" s="190"/>
      <c r="C24" s="190"/>
      <c r="D24" s="191" t="s">
        <v>469</v>
      </c>
      <c r="E24" s="187" t="n">
        <v>5626.795825</v>
      </c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 t="n">
        <v>5626.795825</v>
      </c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 t="n">
        <v>5626.795825</v>
      </c>
      <c r="BD24" s="187"/>
      <c r="BE24" s="187"/>
      <c r="BF24" s="187"/>
      <c r="BG24" s="187"/>
      <c r="BH24" s="187"/>
      <c r="BI24" s="187" t="s">
        <v>801</v>
      </c>
      <c r="BJ24" s="187" t="s">
        <v>801</v>
      </c>
      <c r="BK24" s="187" t="s">
        <v>801</v>
      </c>
      <c r="BL24" s="187" t="s">
        <v>801</v>
      </c>
      <c r="BM24" s="187" t="s">
        <v>801</v>
      </c>
      <c r="BN24" s="187" t="s">
        <v>801</v>
      </c>
      <c r="BO24" s="187" t="s">
        <v>801</v>
      </c>
      <c r="BP24" s="187" t="s">
        <v>801</v>
      </c>
      <c r="BQ24" s="187" t="s">
        <v>801</v>
      </c>
      <c r="BR24" s="187" t="s">
        <v>801</v>
      </c>
      <c r="BS24" s="187" t="s">
        <v>801</v>
      </c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 t="s">
        <v>801</v>
      </c>
      <c r="CI24" s="187"/>
      <c r="CJ24" s="187"/>
      <c r="CK24" s="187"/>
      <c r="CL24" s="187"/>
      <c r="CM24" s="187"/>
      <c r="CN24" s="187"/>
      <c r="CO24" s="187"/>
      <c r="CP24" s="187"/>
      <c r="CQ24" s="192"/>
      <c r="CR24" s="192"/>
      <c r="CS24" s="192"/>
      <c r="CT24" s="193" t="s">
        <v>801</v>
      </c>
      <c r="CU24" s="193" t="s">
        <v>801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  <c r="IW24" s="0"/>
    </row>
    <row r="25" customFormat="false" ht="15.4" hidden="false" customHeight="true" outlineLevel="0" collapsed="false">
      <c r="A25" s="190" t="s">
        <v>817</v>
      </c>
      <c r="B25" s="190"/>
      <c r="C25" s="190"/>
      <c r="D25" s="191" t="s">
        <v>477</v>
      </c>
      <c r="E25" s="187" t="n">
        <v>249.9913</v>
      </c>
      <c r="F25" s="187" t="n">
        <v>145.4839</v>
      </c>
      <c r="G25" s="187" t="n">
        <v>60.9004</v>
      </c>
      <c r="H25" s="187" t="n">
        <v>46.7</v>
      </c>
      <c r="I25" s="187" t="n">
        <v>34.267</v>
      </c>
      <c r="J25" s="187" t="n">
        <v>1.4665</v>
      </c>
      <c r="K25" s="187"/>
      <c r="L25" s="187"/>
      <c r="M25" s="187"/>
      <c r="N25" s="187"/>
      <c r="O25" s="187" t="n">
        <v>2.15</v>
      </c>
      <c r="P25" s="187" t="n">
        <v>104.5074</v>
      </c>
      <c r="Q25" s="187" t="n">
        <v>9.59254</v>
      </c>
      <c r="R25" s="187" t="n">
        <v>3.832</v>
      </c>
      <c r="S25" s="187" t="n">
        <v>15</v>
      </c>
      <c r="T25" s="187" t="n">
        <v>9.706837</v>
      </c>
      <c r="U25" s="187" t="n">
        <v>0.106093</v>
      </c>
      <c r="V25" s="187" t="n">
        <v>0.846</v>
      </c>
      <c r="W25" s="187" t="n">
        <v>0.2093</v>
      </c>
      <c r="X25" s="187"/>
      <c r="Y25" s="187"/>
      <c r="Z25" s="187" t="n">
        <v>5.0911</v>
      </c>
      <c r="AA25" s="187"/>
      <c r="AB25" s="187" t="n">
        <v>29.651</v>
      </c>
      <c r="AC25" s="187" t="n">
        <v>10</v>
      </c>
      <c r="AD25" s="187"/>
      <c r="AE25" s="187"/>
      <c r="AF25" s="187"/>
      <c r="AG25" s="187"/>
      <c r="AH25" s="187"/>
      <c r="AI25" s="187"/>
      <c r="AJ25" s="187" t="n">
        <v>7.7003</v>
      </c>
      <c r="AK25" s="187"/>
      <c r="AL25" s="187" t="n">
        <v>1.236</v>
      </c>
      <c r="AM25" s="187"/>
      <c r="AN25" s="187" t="n">
        <v>5.43623</v>
      </c>
      <c r="AO25" s="187"/>
      <c r="AP25" s="187"/>
      <c r="AQ25" s="187" t="n">
        <v>6.1</v>
      </c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 t="s">
        <v>801</v>
      </c>
      <c r="BJ25" s="187" t="s">
        <v>801</v>
      </c>
      <c r="BK25" s="187" t="s">
        <v>801</v>
      </c>
      <c r="BL25" s="187" t="s">
        <v>801</v>
      </c>
      <c r="BM25" s="187" t="s">
        <v>801</v>
      </c>
      <c r="BN25" s="187" t="s">
        <v>801</v>
      </c>
      <c r="BO25" s="187" t="s">
        <v>801</v>
      </c>
      <c r="BP25" s="187" t="s">
        <v>801</v>
      </c>
      <c r="BQ25" s="187" t="s">
        <v>801</v>
      </c>
      <c r="BR25" s="187" t="s">
        <v>801</v>
      </c>
      <c r="BS25" s="187" t="s">
        <v>801</v>
      </c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 t="s">
        <v>801</v>
      </c>
      <c r="CI25" s="187"/>
      <c r="CJ25" s="187"/>
      <c r="CK25" s="187"/>
      <c r="CL25" s="187"/>
      <c r="CM25" s="187"/>
      <c r="CN25" s="187"/>
      <c r="CO25" s="187"/>
      <c r="CP25" s="187"/>
      <c r="CQ25" s="192"/>
      <c r="CR25" s="192"/>
      <c r="CS25" s="192"/>
      <c r="CT25" s="193" t="s">
        <v>801</v>
      </c>
      <c r="CU25" s="193" t="s">
        <v>801</v>
      </c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  <c r="IW25" s="0"/>
    </row>
    <row r="26" s="46" customFormat="true" ht="14.25" hidden="false" customHeight="false" outlineLevel="0" collapsed="false"/>
    <row r="27" customFormat="false" ht="14.25" hidden="false" customHeight="false" outlineLevel="0" collapsed="false">
      <c r="AX27" s="194"/>
      <c r="IW27" s="0"/>
    </row>
  </sheetData>
  <mergeCells count="132">
    <mergeCell ref="A1:D1"/>
    <mergeCell ref="A2:T2"/>
    <mergeCell ref="U2:AI2"/>
    <mergeCell ref="AJ2:AX2"/>
    <mergeCell ref="AY2:CP2"/>
    <mergeCell ref="R3:S3"/>
    <mergeCell ref="A4:D4"/>
    <mergeCell ref="E4:E7"/>
    <mergeCell ref="F4:O4"/>
    <mergeCell ref="P4:T4"/>
    <mergeCell ref="U4:AI4"/>
    <mergeCell ref="AJ4:AQ4"/>
    <mergeCell ref="AS4:AX4"/>
    <mergeCell ref="AY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36.99"/>
  </cols>
  <sheetData>
    <row r="1" customFormat="false" ht="14.25" hidden="false" customHeight="false" outlineLevel="0" collapsed="false">
      <c r="A1" s="195" t="s">
        <v>818</v>
      </c>
    </row>
    <row r="2" customFormat="false" ht="25.5" hidden="false" customHeight="false" outlineLevel="0" collapsed="false">
      <c r="A2" s="196" t="s">
        <v>819</v>
      </c>
      <c r="B2" s="196"/>
      <c r="C2" s="197"/>
    </row>
    <row r="3" customFormat="false" ht="18.75" hidden="false" customHeight="false" outlineLevel="0" collapsed="false">
      <c r="A3" s="198"/>
      <c r="B3" s="199"/>
      <c r="C3" s="197"/>
    </row>
    <row r="4" customFormat="false" ht="15.75" hidden="false" customHeight="true" outlineLevel="0" collapsed="false">
      <c r="A4" s="200" t="s">
        <v>820</v>
      </c>
      <c r="B4" s="201" t="s">
        <v>7</v>
      </c>
      <c r="C4" s="197"/>
    </row>
    <row r="5" customFormat="false" ht="14.25" hidden="false" customHeight="false" outlineLevel="0" collapsed="false">
      <c r="A5" s="200"/>
      <c r="B5" s="201"/>
      <c r="C5" s="197"/>
    </row>
    <row r="6" customFormat="false" ht="15.75" hidden="false" customHeight="false" outlineLevel="0" collapsed="false">
      <c r="A6" s="202" t="s">
        <v>821</v>
      </c>
      <c r="B6" s="203" t="n">
        <v>113581</v>
      </c>
      <c r="C6" s="204"/>
    </row>
    <row r="7" customFormat="false" ht="14.25" hidden="false" customHeight="false" outlineLevel="0" collapsed="false">
      <c r="A7" s="205" t="s">
        <v>822</v>
      </c>
      <c r="B7" s="206" t="n">
        <v>79595</v>
      </c>
      <c r="C7" s="197"/>
    </row>
    <row r="8" customFormat="false" ht="14.25" hidden="false" customHeight="false" outlineLevel="0" collapsed="false">
      <c r="A8" s="205" t="s">
        <v>823</v>
      </c>
      <c r="B8" s="206" t="n">
        <v>58174</v>
      </c>
      <c r="C8" s="197"/>
    </row>
    <row r="9" customFormat="false" ht="14.25" hidden="false" customHeight="false" outlineLevel="0" collapsed="false">
      <c r="A9" s="207" t="s">
        <v>824</v>
      </c>
      <c r="B9" s="206" t="n">
        <v>8552</v>
      </c>
      <c r="C9" s="197"/>
    </row>
    <row r="10" customFormat="false" ht="14.25" hidden="false" customHeight="false" outlineLevel="0" collapsed="false">
      <c r="A10" s="207" t="s">
        <v>825</v>
      </c>
      <c r="B10" s="206" t="n">
        <v>4799</v>
      </c>
      <c r="C10" s="197"/>
    </row>
    <row r="11" customFormat="false" ht="14.25" hidden="false" customHeight="false" outlineLevel="0" collapsed="false">
      <c r="A11" s="207" t="s">
        <v>826</v>
      </c>
      <c r="B11" s="206" t="n">
        <v>4239</v>
      </c>
      <c r="C11" s="197"/>
    </row>
    <row r="12" customFormat="false" ht="14.25" hidden="false" customHeight="false" outlineLevel="0" collapsed="false">
      <c r="A12" s="207" t="s">
        <v>827</v>
      </c>
      <c r="B12" s="206" t="n">
        <v>941</v>
      </c>
    </row>
    <row r="13" customFormat="false" ht="14.25" hidden="false" customHeight="false" outlineLevel="0" collapsed="false">
      <c r="A13" s="207" t="s">
        <v>828</v>
      </c>
      <c r="B13" s="206" t="n">
        <v>891</v>
      </c>
    </row>
    <row r="14" customFormat="false" ht="14.25" hidden="false" customHeight="false" outlineLevel="0" collapsed="false">
      <c r="A14" s="207" t="s">
        <v>829</v>
      </c>
      <c r="B14" s="206" t="n">
        <v>1532</v>
      </c>
    </row>
    <row r="15" customFormat="false" ht="14.25" hidden="false" customHeight="false" outlineLevel="0" collapsed="false">
      <c r="A15" s="207" t="s">
        <v>830</v>
      </c>
      <c r="B15" s="206" t="n">
        <v>749</v>
      </c>
    </row>
    <row r="16" customFormat="false" ht="14.25" hidden="false" customHeight="false" outlineLevel="0" collapsed="false">
      <c r="A16" s="207" t="s">
        <v>831</v>
      </c>
      <c r="B16" s="206" t="n">
        <v>541</v>
      </c>
    </row>
    <row r="17" customFormat="false" ht="14.25" hidden="false" customHeight="false" outlineLevel="0" collapsed="false">
      <c r="A17" s="207" t="s">
        <v>832</v>
      </c>
      <c r="B17" s="206" t="n">
        <v>1104</v>
      </c>
    </row>
    <row r="18" customFormat="false" ht="14.25" hidden="false" customHeight="false" outlineLevel="0" collapsed="false">
      <c r="A18" s="207" t="s">
        <v>833</v>
      </c>
      <c r="B18" s="206" t="n">
        <v>13155</v>
      </c>
    </row>
    <row r="19" customFormat="false" ht="14.25" hidden="false" customHeight="false" outlineLevel="0" collapsed="false">
      <c r="A19" s="207" t="s">
        <v>834</v>
      </c>
      <c r="B19" s="206" t="n">
        <v>466</v>
      </c>
    </row>
    <row r="20" customFormat="false" ht="14.25" hidden="false" customHeight="false" outlineLevel="0" collapsed="false">
      <c r="A20" s="207" t="s">
        <v>835</v>
      </c>
      <c r="B20" s="206" t="n">
        <v>12004</v>
      </c>
    </row>
    <row r="21" customFormat="false" ht="14.25" hidden="false" customHeight="false" outlineLevel="0" collapsed="false">
      <c r="A21" s="207" t="s">
        <v>836</v>
      </c>
      <c r="B21" s="206" t="n">
        <v>6273</v>
      </c>
    </row>
    <row r="22" customFormat="false" ht="14.25" hidden="false" customHeight="false" outlineLevel="0" collapsed="false">
      <c r="A22" s="207" t="s">
        <v>837</v>
      </c>
      <c r="B22" s="206" t="n">
        <v>2928</v>
      </c>
    </row>
    <row r="23" customFormat="false" ht="14.25" hidden="false" customHeight="false" outlineLevel="0" collapsed="false">
      <c r="A23" s="207" t="s">
        <v>838</v>
      </c>
      <c r="B23" s="206"/>
    </row>
    <row r="24" customFormat="false" ht="14.25" hidden="false" customHeight="false" outlineLevel="0" collapsed="false">
      <c r="A24" s="207"/>
      <c r="B24" s="206"/>
    </row>
    <row r="25" customFormat="false" ht="14.25" hidden="false" customHeight="false" outlineLevel="0" collapsed="false">
      <c r="A25" s="208" t="s">
        <v>839</v>
      </c>
      <c r="B25" s="206" t="n">
        <v>21421</v>
      </c>
    </row>
    <row r="26" customFormat="false" ht="14.25" hidden="false" customHeight="false" outlineLevel="0" collapsed="false">
      <c r="A26" s="207" t="s">
        <v>840</v>
      </c>
      <c r="B26" s="206" t="n">
        <v>10750</v>
      </c>
    </row>
    <row r="27" customFormat="false" ht="14.25" hidden="false" customHeight="false" outlineLevel="0" collapsed="false">
      <c r="A27" s="207" t="s">
        <v>841</v>
      </c>
      <c r="B27" s="206" t="n">
        <v>2631</v>
      </c>
    </row>
    <row r="28" customFormat="false" ht="14.25" hidden="false" customHeight="false" outlineLevel="0" collapsed="false">
      <c r="A28" s="207" t="s">
        <v>842</v>
      </c>
      <c r="B28" s="206" t="n">
        <v>6367</v>
      </c>
    </row>
    <row r="29" customFormat="false" ht="14.25" hidden="false" customHeight="false" outlineLevel="0" collapsed="false">
      <c r="A29" s="207" t="s">
        <v>843</v>
      </c>
      <c r="B29" s="206"/>
    </row>
    <row r="30" customFormat="false" ht="24" hidden="false" customHeight="true" outlineLevel="0" collapsed="false">
      <c r="A30" s="209" t="s">
        <v>844</v>
      </c>
      <c r="B30" s="206" t="n">
        <v>1638</v>
      </c>
    </row>
    <row r="31" customFormat="false" ht="14.25" hidden="false" customHeight="false" outlineLevel="0" collapsed="false">
      <c r="A31" s="209" t="s">
        <v>845</v>
      </c>
      <c r="B31" s="206" t="n">
        <v>35</v>
      </c>
    </row>
    <row r="32" customFormat="false" ht="14.25" hidden="false" customHeight="false" outlineLevel="0" collapsed="false">
      <c r="A32" s="207" t="s">
        <v>846</v>
      </c>
      <c r="B32" s="206"/>
    </row>
    <row r="33" customFormat="false" ht="14.25" hidden="false" customHeight="false" outlineLevel="0" collapsed="false">
      <c r="A33" s="207" t="s">
        <v>847</v>
      </c>
      <c r="B33" s="206" t="n">
        <v>87332</v>
      </c>
      <c r="C33" s="210"/>
    </row>
    <row r="34" customFormat="false" ht="15.75" hidden="false" customHeight="false" outlineLevel="0" collapsed="false">
      <c r="A34" s="207" t="s">
        <v>848</v>
      </c>
      <c r="B34" s="206" t="n">
        <v>477</v>
      </c>
      <c r="C34" s="211"/>
    </row>
    <row r="35" customFormat="false" ht="14.25" hidden="false" customHeight="false" outlineLevel="0" collapsed="false">
      <c r="A35" s="209"/>
      <c r="B35" s="206"/>
      <c r="C35" s="197"/>
    </row>
    <row r="36" customFormat="false" ht="14.25" hidden="false" customHeight="false" outlineLevel="0" collapsed="false">
      <c r="A36" s="208" t="s">
        <v>849</v>
      </c>
      <c r="B36" s="206" t="n">
        <v>7442</v>
      </c>
      <c r="C36" s="197"/>
    </row>
    <row r="37" customFormat="false" ht="14.25" hidden="false" customHeight="false" outlineLevel="0" collapsed="false">
      <c r="A37" s="212" t="s">
        <v>850</v>
      </c>
      <c r="B37" s="206" t="n">
        <v>2450</v>
      </c>
      <c r="C37" s="197"/>
    </row>
    <row r="38" customFormat="false" ht="14.25" hidden="false" customHeight="false" outlineLevel="0" collapsed="false">
      <c r="A38" s="212" t="s">
        <v>851</v>
      </c>
      <c r="B38" s="206" t="n">
        <v>1996</v>
      </c>
      <c r="C38" s="197"/>
    </row>
    <row r="39" customFormat="false" ht="14.25" hidden="false" customHeight="false" outlineLevel="0" collapsed="false">
      <c r="A39" s="212" t="s">
        <v>852</v>
      </c>
      <c r="B39" s="206" t="n">
        <v>1820</v>
      </c>
      <c r="C39" s="197"/>
    </row>
    <row r="40" customFormat="false" ht="14.25" hidden="false" customHeight="false" outlineLevel="0" collapsed="false">
      <c r="A40" s="212" t="s">
        <v>853</v>
      </c>
      <c r="B40" s="206" t="n">
        <v>405</v>
      </c>
      <c r="C40" s="197"/>
    </row>
    <row r="41" customFormat="false" ht="14.25" hidden="false" customHeight="false" outlineLevel="0" collapsed="false">
      <c r="A41" s="212" t="s">
        <v>854</v>
      </c>
      <c r="B41" s="206" t="n">
        <v>298</v>
      </c>
      <c r="C41" s="197"/>
    </row>
    <row r="42" customFormat="false" ht="14.25" hidden="false" customHeight="false" outlineLevel="0" collapsed="false">
      <c r="A42" s="212" t="s">
        <v>855</v>
      </c>
      <c r="B42" s="206" t="n">
        <v>473</v>
      </c>
      <c r="C42" s="197"/>
    </row>
    <row r="43" customFormat="false" ht="14.25" hidden="false" customHeight="false" outlineLevel="0" collapsed="false">
      <c r="A43" s="208" t="s">
        <v>856</v>
      </c>
      <c r="B43" s="206" t="n">
        <v>26544</v>
      </c>
      <c r="C43" s="197"/>
    </row>
    <row r="44" customFormat="false" ht="14.25" hidden="false" customHeight="false" outlineLevel="0" collapsed="false">
      <c r="A44" s="212" t="s">
        <v>857</v>
      </c>
      <c r="B44" s="206" t="n">
        <v>14706</v>
      </c>
      <c r="C44" s="197"/>
    </row>
    <row r="45" customFormat="false" ht="14.25" hidden="false" customHeight="false" outlineLevel="0" collapsed="false">
      <c r="A45" s="212" t="s">
        <v>858</v>
      </c>
      <c r="B45" s="206" t="n">
        <v>6</v>
      </c>
      <c r="C45" s="197"/>
    </row>
    <row r="46" customFormat="false" ht="14.25" hidden="false" customHeight="false" outlineLevel="0" collapsed="false">
      <c r="A46" s="212" t="s">
        <v>859</v>
      </c>
      <c r="B46" s="206" t="n">
        <v>9098</v>
      </c>
      <c r="C46" s="197"/>
    </row>
    <row r="47" customFormat="false" ht="14.25" hidden="false" customHeight="false" outlineLevel="0" collapsed="false">
      <c r="A47" s="213" t="s">
        <v>860</v>
      </c>
      <c r="B47" s="206" t="n">
        <v>2026</v>
      </c>
      <c r="C47" s="197"/>
    </row>
    <row r="48" customFormat="false" ht="14.25" hidden="false" customHeight="false" outlineLevel="0" collapsed="false">
      <c r="A48" s="213" t="s">
        <v>861</v>
      </c>
      <c r="B48" s="214" t="n">
        <v>708</v>
      </c>
      <c r="C48" s="197"/>
    </row>
    <row r="49" customFormat="false" ht="15.75" hidden="false" customHeight="false" outlineLevel="0" collapsed="false">
      <c r="A49" s="215"/>
      <c r="B49" s="216"/>
    </row>
    <row r="50" customFormat="false" ht="15.75" hidden="false" customHeight="false" outlineLevel="0" collapsed="false">
      <c r="A50" s="217"/>
      <c r="B50" s="218"/>
    </row>
    <row r="51" customFormat="false" ht="15.75" hidden="false" customHeight="false" outlineLevel="0" collapsed="false">
      <c r="A51" s="218"/>
      <c r="B51" s="218"/>
    </row>
    <row r="52" customFormat="false" ht="14.25" hidden="false" customHeight="false" outlineLevel="0" collapsed="false">
      <c r="A52" s="219"/>
      <c r="B52" s="197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" zeroHeight="false" outlineLevelRow="0" outlineLevelCol="0"/>
  <cols>
    <col collapsed="false" customWidth="true" hidden="false" outlineLevel="0" max="3" min="1" style="220" width="27.87"/>
    <col collapsed="false" customWidth="false" hidden="false" outlineLevel="0" max="257" min="4" style="220" width="8.99"/>
  </cols>
  <sheetData>
    <row r="1" customFormat="false" ht="15" hidden="false" customHeight="false" outlineLevel="0" collapsed="false">
      <c r="A1" s="221" t="s">
        <v>862</v>
      </c>
    </row>
    <row r="2" customFormat="false" ht="41.25" hidden="false" customHeight="true" outlineLevel="0" collapsed="false">
      <c r="A2" s="222" t="s">
        <v>863</v>
      </c>
      <c r="B2" s="222"/>
      <c r="C2" s="222"/>
    </row>
    <row r="3" customFormat="false" ht="24" hidden="false" customHeight="true" outlineLevel="0" collapsed="false">
      <c r="C3" s="223" t="s">
        <v>864</v>
      </c>
    </row>
    <row r="4" customFormat="false" ht="30" hidden="false" customHeight="true" outlineLevel="0" collapsed="false">
      <c r="A4" s="224" t="s">
        <v>607</v>
      </c>
      <c r="B4" s="224" t="s">
        <v>865</v>
      </c>
      <c r="C4" s="224" t="s">
        <v>866</v>
      </c>
    </row>
    <row r="5" customFormat="false" ht="30" hidden="false" customHeight="true" outlineLevel="0" collapsed="false">
      <c r="A5" s="224" t="s">
        <v>867</v>
      </c>
      <c r="B5" s="225" t="n">
        <f aca="false">14.83+2.13</f>
        <v>16.96</v>
      </c>
      <c r="C5" s="225" t="n">
        <f aca="false">7.97+4.15</f>
        <v>12.12</v>
      </c>
    </row>
    <row r="6" customFormat="false" ht="30" hidden="false" customHeight="true" outlineLevel="0" collapsed="false">
      <c r="A6" s="224"/>
      <c r="B6" s="225"/>
      <c r="C6" s="225"/>
    </row>
    <row r="7" customFormat="false" ht="30" hidden="false" customHeight="true" outlineLevel="0" collapsed="false">
      <c r="A7" s="226"/>
      <c r="B7" s="226"/>
      <c r="C7" s="226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1:23:07Z</dcterms:created>
  <dc:creator>Administrator</dc:creator>
  <dc:description/>
  <dc:language>en-US</dc:language>
  <cp:lastModifiedBy>微软用户</cp:lastModifiedBy>
  <cp:lastPrinted>2017-09-06T10:28:00Z</cp:lastPrinted>
  <dcterms:modified xsi:type="dcterms:W3CDTF">2017-11-03T02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