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户表" sheetId="1" state="visible" r:id="rId2"/>
  </sheets>
  <definedNames>
    <definedName function="false" hidden="false" localSheetId="0" name="Excel_BuiltIn__FilterDatabase" vbProcedure="false">到户表!$A$458:$J$683</definedName>
    <definedName function="false" hidden="false" localSheetId="0" name="Print_Titles" vbProcedure="false">到户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6" uniqueCount="1048">
  <si>
    <r>
      <rPr>
        <sz val="18"/>
        <rFont val="Noto Sans"/>
        <family val="2"/>
      </rPr>
      <t xml:space="preserve">江华瑶族自治县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粮食适度规模经营补贴发放明细表</t>
    </r>
  </si>
  <si>
    <t xml:space="preserve">序号</t>
  </si>
  <si>
    <t xml:space="preserve">乡镇</t>
  </si>
  <si>
    <t xml:space="preserve">身份证住址</t>
  </si>
  <si>
    <t xml:space="preserve">流转面积最大的村</t>
  </si>
  <si>
    <t xml:space="preserve">姓名</t>
  </si>
  <si>
    <t xml:space="preserve">核实面积</t>
  </si>
  <si>
    <t xml:space="preserve">补贴标准</t>
  </si>
  <si>
    <t xml:space="preserve">补贴金额</t>
  </si>
  <si>
    <t xml:space="preserve">备注</t>
  </si>
  <si>
    <t xml:space="preserve">沱江镇</t>
  </si>
  <si>
    <r>
      <rPr>
        <sz val="10"/>
        <color rgb="FF000000"/>
        <rFont val="Noto Sans"/>
        <family val="2"/>
      </rPr>
      <t xml:space="preserve">湖南省江华县大石桥乡安家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山寨村</t>
  </si>
  <si>
    <t xml:space="preserve">唐代忠</t>
  </si>
  <si>
    <r>
      <rPr>
        <sz val="10"/>
        <color rgb="FF000000"/>
        <rFont val="Noto Sans"/>
        <family val="2"/>
      </rPr>
      <t xml:space="preserve">湖南省江华县大路铺镇虾塘村</t>
    </r>
    <r>
      <rPr>
        <sz val="10"/>
        <color rgb="FF000000"/>
        <rFont val="宋体"/>
        <family val="0"/>
        <charset val="134"/>
      </rPr>
      <t xml:space="preserve">049</t>
    </r>
    <r>
      <rPr>
        <sz val="10"/>
        <color rgb="FF000000"/>
        <rFont val="Noto Sans"/>
        <family val="2"/>
      </rPr>
      <t xml:space="preserve">号</t>
    </r>
  </si>
  <si>
    <t xml:space="preserve">黄生佑</t>
  </si>
  <si>
    <r>
      <rPr>
        <sz val="10"/>
        <color rgb="FF000000"/>
        <rFont val="Noto Sans"/>
        <family val="2"/>
      </rPr>
      <t xml:space="preserve">湖南省江华县大石桥乡寨贝洞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下刘家塘村</t>
  </si>
  <si>
    <t xml:space="preserve">吕正茂</t>
  </si>
  <si>
    <r>
      <rPr>
        <sz val="10"/>
        <color rgb="FF000000"/>
        <rFont val="Noto Sans"/>
        <family val="2"/>
      </rPr>
      <t xml:space="preserve">湖南省江华县涛圩镇石晒村</t>
    </r>
    <r>
      <rPr>
        <sz val="10"/>
        <color rgb="FF000000"/>
        <rFont val="宋体"/>
        <family val="0"/>
        <charset val="134"/>
      </rPr>
      <t xml:space="preserve">265</t>
    </r>
    <r>
      <rPr>
        <sz val="10"/>
        <color rgb="FF000000"/>
        <rFont val="Noto Sans"/>
        <family val="2"/>
      </rPr>
      <t xml:space="preserve">号</t>
    </r>
  </si>
  <si>
    <t xml:space="preserve">李谋田</t>
  </si>
  <si>
    <r>
      <rPr>
        <sz val="10"/>
        <color rgb="FF000000"/>
        <rFont val="Noto Sans"/>
        <family val="2"/>
      </rPr>
      <t xml:space="preserve">湖南省江华县涛圩镇邓家寨村</t>
    </r>
    <r>
      <rPr>
        <sz val="10"/>
        <color rgb="FF000000"/>
        <rFont val="宋体"/>
        <family val="0"/>
        <charset val="134"/>
      </rPr>
      <t xml:space="preserve">197</t>
    </r>
    <r>
      <rPr>
        <sz val="10"/>
        <color rgb="FF000000"/>
        <rFont val="Noto Sans"/>
        <family val="2"/>
      </rPr>
      <t xml:space="preserve">号</t>
    </r>
  </si>
  <si>
    <t xml:space="preserve">麦化进</t>
  </si>
  <si>
    <r>
      <rPr>
        <sz val="10"/>
        <color rgb="FF000000"/>
        <rFont val="Noto Sans"/>
        <family val="2"/>
      </rPr>
      <t xml:space="preserve">湖南省江华县涛圩镇涛圩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阳华田村</t>
  </si>
  <si>
    <t xml:space="preserve">蒙吉友</t>
  </si>
  <si>
    <r>
      <rPr>
        <sz val="10"/>
        <color rgb="FF000000"/>
        <rFont val="Noto Sans"/>
        <family val="2"/>
      </rPr>
      <t xml:space="preserve">湖南省江华县沱江镇阳华田村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号</t>
    </r>
  </si>
  <si>
    <t xml:space="preserve">伍先军</t>
  </si>
  <si>
    <r>
      <rPr>
        <sz val="10"/>
        <color rgb="FF000000"/>
        <rFont val="Noto Sans"/>
        <family val="2"/>
      </rPr>
      <t xml:space="preserve">湖南省江华县白芒营镇蒙家地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大干村</t>
  </si>
  <si>
    <t xml:space="preserve">徐喜凤</t>
  </si>
  <si>
    <t xml:space="preserve">湖南省江华县桥头铺镇桥头铺街</t>
  </si>
  <si>
    <t xml:space="preserve">陈盛廉</t>
  </si>
  <si>
    <t xml:space="preserve">赤卫村</t>
  </si>
  <si>
    <t xml:space="preserve">彭军</t>
  </si>
  <si>
    <r>
      <rPr>
        <sz val="10"/>
        <color rgb="FF000000"/>
        <rFont val="Noto Sans"/>
        <family val="2"/>
      </rPr>
      <t xml:space="preserve">湖南省江华县沱江镇云梯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鹿洞村</t>
  </si>
  <si>
    <t xml:space="preserve">张建明</t>
  </si>
  <si>
    <r>
      <rPr>
        <sz val="10"/>
        <color rgb="FF000000"/>
        <rFont val="Noto Sans"/>
        <family val="2"/>
      </rPr>
      <t xml:space="preserve">湖南省江华县沱江镇云梯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黄明华</t>
  </si>
  <si>
    <r>
      <rPr>
        <sz val="10"/>
        <color rgb="FF000000"/>
        <rFont val="Noto Sans"/>
        <family val="2"/>
      </rPr>
      <t xml:space="preserve">湖南省江华县沱江镇云梯山村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号</t>
    </r>
  </si>
  <si>
    <t xml:space="preserve">云梯山</t>
  </si>
  <si>
    <t xml:space="preserve">义家保</t>
  </si>
  <si>
    <r>
      <rPr>
        <sz val="10"/>
        <color rgb="FF000000"/>
        <rFont val="Noto Sans"/>
        <family val="2"/>
      </rPr>
      <t xml:space="preserve">湖南省江华县沱江镇云梯山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肖文权</t>
  </si>
  <si>
    <r>
      <rPr>
        <sz val="10"/>
        <color rgb="FF000000"/>
        <rFont val="Noto Sans"/>
        <family val="2"/>
      </rPr>
      <t xml:space="preserve">湖南省江华县沱江镇云梯山村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王焕州</t>
  </si>
  <si>
    <r>
      <rPr>
        <sz val="10"/>
        <color rgb="FF000000"/>
        <rFont val="Noto Sans"/>
        <family val="2"/>
      </rPr>
      <t xml:space="preserve">湖南省江华县沱江镇云梯山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t xml:space="preserve">李桂林</t>
  </si>
  <si>
    <r>
      <rPr>
        <sz val="10"/>
        <color rgb="FF000000"/>
        <rFont val="Noto Sans"/>
        <family val="2"/>
      </rPr>
      <t xml:space="preserve">湖南省江华县沱江镇云梯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王焕超</t>
  </si>
  <si>
    <r>
      <rPr>
        <sz val="10"/>
        <color rgb="FF000000"/>
        <rFont val="Noto Sans"/>
        <family val="2"/>
      </rPr>
      <t xml:space="preserve">湖南省江华县沱江镇云梯山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袁新生</t>
  </si>
  <si>
    <r>
      <rPr>
        <sz val="10"/>
        <color rgb="FF000000"/>
        <rFont val="Noto Sans"/>
        <family val="2"/>
      </rPr>
      <t xml:space="preserve">湖南省江华县沱江镇云梯山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黄生清</t>
  </si>
  <si>
    <r>
      <rPr>
        <sz val="10"/>
        <rFont val="Noto Sans"/>
        <family val="2"/>
      </rPr>
      <t xml:space="preserve">湖南省江华县沱江镇云梯山村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王本亮</t>
  </si>
  <si>
    <r>
      <rPr>
        <sz val="10"/>
        <color rgb="FF000000"/>
        <rFont val="Noto Sans"/>
        <family val="2"/>
      </rPr>
      <t xml:space="preserve">湖南省江华县沱江镇老县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老县村</t>
  </si>
  <si>
    <t xml:space="preserve">唐友华</t>
  </si>
  <si>
    <r>
      <rPr>
        <sz val="10"/>
        <rFont val="Noto Sans"/>
        <family val="2"/>
      </rPr>
      <t xml:space="preserve">湖南省江华县桥市乡塘湾村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消江湾村</t>
  </si>
  <si>
    <t xml:space="preserve">蒋光明</t>
  </si>
  <si>
    <r>
      <rPr>
        <sz val="10"/>
        <rFont val="Noto Sans"/>
        <family val="2"/>
      </rPr>
      <t xml:space="preserve">湖南省江华县桥头铺镇芫村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木园村</t>
  </si>
  <si>
    <t xml:space="preserve">蒋平林</t>
  </si>
  <si>
    <r>
      <rPr>
        <sz val="10"/>
        <rFont val="Noto Sans"/>
        <family val="2"/>
      </rPr>
      <t xml:space="preserve">湖南省江华县沱江镇云梯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小洛坪</t>
  </si>
  <si>
    <t xml:space="preserve">李太安</t>
  </si>
  <si>
    <t xml:space="preserve">湖南省江华县沱江镇小洛坪村</t>
  </si>
  <si>
    <t xml:space="preserve">潘积光</t>
  </si>
  <si>
    <r>
      <rPr>
        <sz val="10"/>
        <color rgb="FF000000"/>
        <rFont val="Noto Sans"/>
        <family val="2"/>
      </rPr>
      <t xml:space="preserve">湖南省江华县沱江镇吴家巷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天桥村</t>
  </si>
  <si>
    <t xml:space="preserve">贺晓春</t>
  </si>
  <si>
    <r>
      <rPr>
        <sz val="10"/>
        <color rgb="FF000000"/>
        <rFont val="Noto Sans"/>
        <family val="2"/>
      </rPr>
      <t xml:space="preserve">湖南省江华县沱江镇栋青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小洛坪村</t>
  </si>
  <si>
    <t xml:space="preserve">唐世荣</t>
  </si>
  <si>
    <r>
      <rPr>
        <sz val="10"/>
        <color rgb="FF000000"/>
        <rFont val="Noto Sans"/>
        <family val="2"/>
      </rPr>
      <t xml:space="preserve">湖南省江永县源口瑶族乡水美村四组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下蒋村</t>
  </si>
  <si>
    <t xml:space="preserve">吴用潘</t>
  </si>
  <si>
    <r>
      <rPr>
        <sz val="10"/>
        <color rgb="FF000000"/>
        <rFont val="Noto Sans"/>
        <family val="2"/>
      </rPr>
      <t xml:space="preserve">下车村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号</t>
    </r>
  </si>
  <si>
    <t xml:space="preserve">车头村</t>
  </si>
  <si>
    <t xml:space="preserve">蒋凤来</t>
  </si>
  <si>
    <r>
      <rPr>
        <sz val="10"/>
        <color rgb="FF000000"/>
        <rFont val="Noto Sans"/>
        <family val="2"/>
      </rPr>
      <t xml:space="preserve">湖南省江华县桥头铺镇下蒋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蒋江涛</t>
  </si>
  <si>
    <r>
      <rPr>
        <sz val="10"/>
        <rFont val="Noto Sans"/>
        <family val="2"/>
      </rPr>
      <t xml:space="preserve">湖南省江永县桃川镇四香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蒋平</t>
  </si>
  <si>
    <r>
      <rPr>
        <sz val="10"/>
        <rFont val="Noto Sans"/>
        <family val="2"/>
      </rPr>
      <t xml:space="preserve">湖南省江华县桥头铺镇桥头铺村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万石洞村</t>
  </si>
  <si>
    <t xml:space="preserve">蒋秀文</t>
  </si>
  <si>
    <t xml:space="preserve">湖南省江华县桥头铺镇万石洞村</t>
  </si>
  <si>
    <t xml:space="preserve">欧重运</t>
  </si>
  <si>
    <r>
      <rPr>
        <sz val="10"/>
        <rFont val="Noto Sans"/>
        <family val="2"/>
      </rPr>
      <t xml:space="preserve">湖南省江华县桥头铺镇消江湾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唐德丽</t>
  </si>
  <si>
    <r>
      <rPr>
        <sz val="10"/>
        <rFont val="Noto Sans"/>
        <family val="2"/>
      </rPr>
      <t xml:space="preserve">湖南省江华县桥头铺镇万石洞村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号</t>
    </r>
  </si>
  <si>
    <t xml:space="preserve">蒋兰荣</t>
  </si>
  <si>
    <t xml:space="preserve">桥头铺村</t>
  </si>
  <si>
    <t xml:space="preserve">蒋昌达</t>
  </si>
  <si>
    <t xml:space="preserve">桥头铺猫仔宅自然村</t>
  </si>
  <si>
    <t xml:space="preserve">蒋昌良</t>
  </si>
  <si>
    <t xml:space="preserve">蒋昌浩</t>
  </si>
  <si>
    <t xml:space="preserve">桥头铺村大地福</t>
  </si>
  <si>
    <t xml:space="preserve">杨高仁</t>
  </si>
  <si>
    <r>
      <rPr>
        <sz val="10"/>
        <color rgb="FF000000"/>
        <rFont val="Noto Sans"/>
        <family val="2"/>
      </rPr>
      <t xml:space="preserve">桥头铺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杨甲贵</t>
  </si>
  <si>
    <t xml:space="preserve">白芒营镇二坝村六组</t>
  </si>
  <si>
    <t xml:space="preserve">赫洞村</t>
  </si>
  <si>
    <t xml:space="preserve">首可翠</t>
  </si>
  <si>
    <t xml:space="preserve">沱江镇沱岭社区塘下洞</t>
  </si>
  <si>
    <t xml:space="preserve">沱岭社区</t>
  </si>
  <si>
    <t xml:space="preserve">唐厚财</t>
  </si>
  <si>
    <r>
      <rPr>
        <sz val="10"/>
        <color rgb="FF000000"/>
        <rFont val="Noto Sans"/>
        <family val="2"/>
      </rPr>
      <t xml:space="preserve">沱江镇沱岭社区塘下洞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肖启日</t>
  </si>
  <si>
    <r>
      <rPr>
        <sz val="10"/>
        <color rgb="FF000000"/>
        <rFont val="Noto Sans"/>
        <family val="2"/>
      </rPr>
      <t xml:space="preserve">沱江镇沱岭社区沱岭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欧阳继贵</t>
  </si>
  <si>
    <r>
      <rPr>
        <sz val="10"/>
        <color rgb="FF000000"/>
        <rFont val="Noto Sans"/>
        <family val="2"/>
      </rPr>
      <t xml:space="preserve">沱江镇沱岭社区沱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魏志军</t>
  </si>
  <si>
    <t xml:space="preserve">罗美林</t>
  </si>
  <si>
    <t xml:space="preserve">沱江镇沱岭社区塘下洞一组</t>
  </si>
  <si>
    <t xml:space="preserve">蒋聘祥</t>
  </si>
  <si>
    <r>
      <rPr>
        <sz val="10"/>
        <color rgb="FF000000"/>
        <rFont val="Noto Sans"/>
        <family val="2"/>
      </rPr>
      <t xml:space="preserve">沱江镇沱岭社区胡猪口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陈继续</t>
  </si>
  <si>
    <t xml:space="preserve">宝山社区富足村</t>
  </si>
  <si>
    <t xml:space="preserve">宝山社区</t>
  </si>
  <si>
    <t xml:space="preserve">胡芳才</t>
  </si>
  <si>
    <t xml:space="preserve">宝山社区罗坪村</t>
  </si>
  <si>
    <t xml:space="preserve">蒋永锋</t>
  </si>
  <si>
    <r>
      <rPr>
        <sz val="10"/>
        <color rgb="FF000000"/>
        <rFont val="Noto Sans"/>
        <family val="2"/>
      </rPr>
      <t xml:space="preserve">宝山社区罗坪村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号</t>
    </r>
  </si>
  <si>
    <t xml:space="preserve">蒋心荣</t>
  </si>
  <si>
    <r>
      <rPr>
        <sz val="10"/>
        <color rgb="FF000000"/>
        <rFont val="Noto Sans"/>
        <family val="2"/>
      </rPr>
      <t xml:space="preserve">宝山社区鸭脚岩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左名喜</t>
  </si>
  <si>
    <r>
      <rPr>
        <sz val="10"/>
        <color rgb="FF000000"/>
        <rFont val="Noto Sans"/>
        <family val="2"/>
      </rPr>
      <t xml:space="preserve">宝山社区富足村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号</t>
    </r>
  </si>
  <si>
    <t xml:space="preserve">胡远新</t>
  </si>
  <si>
    <t xml:space="preserve">胡维全</t>
  </si>
  <si>
    <t xml:space="preserve">蒋团结</t>
  </si>
  <si>
    <t xml:space="preserve">胡远高</t>
  </si>
  <si>
    <t xml:space="preserve">蒋世福</t>
  </si>
  <si>
    <t xml:space="preserve">宝山社区罗坪一组</t>
  </si>
  <si>
    <t xml:space="preserve">蒋芳红</t>
  </si>
  <si>
    <t xml:space="preserve">蒋秋民</t>
  </si>
  <si>
    <t xml:space="preserve">蒋芳军</t>
  </si>
  <si>
    <t xml:space="preserve">蒋心高</t>
  </si>
  <si>
    <t xml:space="preserve">蒋正文</t>
  </si>
  <si>
    <t xml:space="preserve">胡家忠</t>
  </si>
  <si>
    <t xml:space="preserve">江永县松柏瑶族乡</t>
  </si>
  <si>
    <t xml:space="preserve">唐小平</t>
  </si>
  <si>
    <t xml:space="preserve">蒋世龙</t>
  </si>
  <si>
    <t xml:space="preserve">胡士奇</t>
  </si>
  <si>
    <t xml:space="preserve">宝山社区七组</t>
  </si>
  <si>
    <t xml:space="preserve">蒋正胜</t>
  </si>
  <si>
    <t xml:space="preserve">停路村</t>
  </si>
  <si>
    <t xml:space="preserve">蒋燕林</t>
  </si>
  <si>
    <r>
      <rPr>
        <sz val="10"/>
        <rFont val="Noto Sans"/>
        <family val="2"/>
      </rPr>
      <t xml:space="preserve">停路村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蒋联龙</t>
  </si>
  <si>
    <t xml:space="preserve">先锋村蒋家塘</t>
  </si>
  <si>
    <t xml:space="preserve">先锋村</t>
  </si>
  <si>
    <t xml:space="preserve">陈水生</t>
  </si>
  <si>
    <t xml:space="preserve">陈昌晖</t>
  </si>
  <si>
    <t xml:space="preserve">先锋村上刘家塘</t>
  </si>
  <si>
    <t xml:space="preserve">唐国斌</t>
  </si>
  <si>
    <t xml:space="preserve">海联社区莲塘村五组</t>
  </si>
  <si>
    <t xml:space="preserve">唐甲平</t>
  </si>
  <si>
    <t xml:space="preserve">莲花地社区</t>
  </si>
  <si>
    <t xml:space="preserve">海联社区</t>
  </si>
  <si>
    <t xml:space="preserve">徐良强</t>
  </si>
  <si>
    <t xml:space="preserve">沱江镇万石洞村</t>
  </si>
  <si>
    <t xml:space="preserve">欧贤华</t>
  </si>
  <si>
    <r>
      <rPr>
        <sz val="10"/>
        <rFont val="Noto Sans"/>
        <family val="2"/>
      </rPr>
      <t xml:space="preserve">广西横县校椅镇临江村委茶村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号</t>
    </r>
  </si>
  <si>
    <t xml:space="preserve">黄献纲</t>
  </si>
  <si>
    <r>
      <rPr>
        <sz val="10"/>
        <rFont val="Noto Sans"/>
        <family val="2"/>
      </rPr>
      <t xml:space="preserve">湖南省江华沱江镇塘下洞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彭江林</t>
  </si>
  <si>
    <r>
      <rPr>
        <sz val="10"/>
        <color rgb="FF000000"/>
        <rFont val="Noto Sans"/>
        <family val="2"/>
      </rPr>
      <t xml:space="preserve">大干村</t>
    </r>
    <r>
      <rPr>
        <sz val="10"/>
        <color rgb="FF000000"/>
        <rFont val="宋体"/>
        <family val="0"/>
        <charset val="134"/>
      </rPr>
      <t xml:space="preserve">526</t>
    </r>
    <r>
      <rPr>
        <sz val="10"/>
        <color rgb="FF000000"/>
        <rFont val="Noto Sans"/>
        <family val="2"/>
      </rPr>
      <t xml:space="preserve">号</t>
    </r>
  </si>
  <si>
    <t xml:space="preserve">陈立生</t>
  </si>
  <si>
    <r>
      <rPr>
        <sz val="10"/>
        <color rgb="FF000000"/>
        <rFont val="Noto Sans"/>
        <family val="2"/>
      </rPr>
      <t xml:space="preserve">桥头铺村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上宅洞村</t>
  </si>
  <si>
    <t xml:space="preserve">蒋玉清</t>
  </si>
  <si>
    <r>
      <rPr>
        <sz val="10"/>
        <color rgb="FF000000"/>
        <rFont val="Noto Sans"/>
        <family val="2"/>
      </rPr>
      <t xml:space="preserve">茫海洲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茫海洲</t>
  </si>
  <si>
    <t xml:space="preserve">廖诗贵</t>
  </si>
  <si>
    <t xml:space="preserve">沱岭社区塘下洞村</t>
  </si>
  <si>
    <t xml:space="preserve">塘厚来</t>
  </si>
  <si>
    <r>
      <rPr>
        <b val="true"/>
        <sz val="10"/>
        <rFont val="Noto Sans"/>
        <family val="2"/>
      </rPr>
      <t xml:space="preserve">沱江镇小计</t>
    </r>
    <r>
      <rPr>
        <b val="true"/>
        <sz val="10"/>
        <rFont val="宋体"/>
        <family val="0"/>
        <charset val="134"/>
      </rPr>
      <t xml:space="preserve">81</t>
    </r>
    <r>
      <rPr>
        <b val="true"/>
        <sz val="10"/>
        <rFont val="Noto Sans"/>
        <family val="2"/>
      </rPr>
      <t xml:space="preserve">户</t>
    </r>
  </si>
  <si>
    <t xml:space="preserve">界牌乡</t>
  </si>
  <si>
    <t xml:space="preserve">界牌村</t>
  </si>
  <si>
    <t xml:space="preserve">黄福生</t>
  </si>
  <si>
    <t xml:space="preserve">涛圩镇</t>
  </si>
  <si>
    <t xml:space="preserve">源水村</t>
  </si>
  <si>
    <t xml:space="preserve">李谋喜</t>
  </si>
  <si>
    <t xml:space="preserve">杜家田村</t>
  </si>
  <si>
    <t xml:space="preserve">李大有</t>
  </si>
  <si>
    <t xml:space="preserve">蒋才新</t>
  </si>
  <si>
    <t xml:space="preserve">秦克秀</t>
  </si>
  <si>
    <t xml:space="preserve">白芒营</t>
  </si>
  <si>
    <t xml:space="preserve">洪源村村</t>
  </si>
  <si>
    <t xml:space="preserve">周复来</t>
  </si>
  <si>
    <t xml:space="preserve">洪源村</t>
  </si>
  <si>
    <t xml:space="preserve">李文仁</t>
  </si>
  <si>
    <t xml:space="preserve">木浪村</t>
  </si>
  <si>
    <t xml:space="preserve">社公湾村</t>
  </si>
  <si>
    <t xml:space="preserve">蒋学正</t>
  </si>
  <si>
    <t xml:space="preserve">汪继红</t>
  </si>
  <si>
    <t xml:space="preserve">大林江村</t>
  </si>
  <si>
    <t xml:space="preserve">曾召华</t>
  </si>
  <si>
    <t xml:space="preserve">伍家寨村</t>
  </si>
  <si>
    <t xml:space="preserve">伍继友</t>
  </si>
  <si>
    <t xml:space="preserve">伍守市</t>
  </si>
  <si>
    <t xml:space="preserve">伍成军</t>
  </si>
  <si>
    <t xml:space="preserve">伍成好</t>
  </si>
  <si>
    <t xml:space="preserve">伍继辉</t>
  </si>
  <si>
    <r>
      <rPr>
        <b val="true"/>
        <sz val="10"/>
        <rFont val="Noto Sans"/>
        <family val="2"/>
      </rPr>
      <t xml:space="preserve">界牌乡小计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户</t>
    </r>
  </si>
  <si>
    <t xml:space="preserve">涔天河镇</t>
  </si>
  <si>
    <t xml:space="preserve">江华县白芒营镇</t>
  </si>
  <si>
    <t xml:space="preserve">的口塘村</t>
  </si>
  <si>
    <t xml:space="preserve">杨春梅</t>
  </si>
  <si>
    <t xml:space="preserve">涔天河镇水东村</t>
  </si>
  <si>
    <t xml:space="preserve">水东村</t>
  </si>
  <si>
    <t xml:space="preserve">蒋志华</t>
  </si>
  <si>
    <t xml:space="preserve">牛山村</t>
  </si>
  <si>
    <t xml:space="preserve">程义彩</t>
  </si>
  <si>
    <t xml:space="preserve">涔天河镇东田社区</t>
  </si>
  <si>
    <t xml:space="preserve">东田社区</t>
  </si>
  <si>
    <t xml:space="preserve">黎忠爱</t>
  </si>
  <si>
    <t xml:space="preserve">王先德</t>
  </si>
  <si>
    <t xml:space="preserve">江华县涛圩镇</t>
  </si>
  <si>
    <t xml:space="preserve">李贻祥</t>
  </si>
  <si>
    <t xml:space="preserve">白芒营镇瓮水村</t>
  </si>
  <si>
    <t xml:space="preserve">黄生义</t>
  </si>
  <si>
    <t xml:space="preserve">程礼典</t>
  </si>
  <si>
    <t xml:space="preserve">杨际芳</t>
  </si>
  <si>
    <t xml:space="preserve">黎毅清</t>
  </si>
  <si>
    <t xml:space="preserve">涔天河镇双石桥村</t>
  </si>
  <si>
    <t xml:space="preserve">双石桥村</t>
  </si>
  <si>
    <t xml:space="preserve">熊景卫</t>
  </si>
  <si>
    <t xml:space="preserve">熊景先</t>
  </si>
  <si>
    <t xml:space="preserve">罗学茂</t>
  </si>
  <si>
    <t xml:space="preserve">沱江镇沱岭村</t>
  </si>
  <si>
    <t xml:space="preserve">会和社区</t>
  </si>
  <si>
    <t xml:space="preserve">涔天河镇茶园村</t>
  </si>
  <si>
    <t xml:space="preserve">茶园村</t>
  </si>
  <si>
    <t xml:space="preserve">蒋庆茂</t>
  </si>
  <si>
    <t xml:space="preserve">蒋忠友</t>
  </si>
  <si>
    <t xml:space="preserve">王仁文</t>
  </si>
  <si>
    <t xml:space="preserve">王水平</t>
  </si>
  <si>
    <t xml:space="preserve">黄全华</t>
  </si>
  <si>
    <t xml:space="preserve">漕滩小朋村</t>
  </si>
  <si>
    <t xml:space="preserve">沱江镇大山寨村</t>
  </si>
  <si>
    <t xml:space="preserve">徐佐明</t>
  </si>
  <si>
    <t xml:space="preserve">王青佳</t>
  </si>
  <si>
    <r>
      <rPr>
        <b val="true"/>
        <sz val="10"/>
        <rFont val="Noto Sans"/>
        <family val="2"/>
      </rPr>
      <t xml:space="preserve">涔天河镇小计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户</t>
    </r>
  </si>
  <si>
    <t xml:space="preserve">桥市乡</t>
  </si>
  <si>
    <t xml:space="preserve">桥市乡桥市村</t>
  </si>
  <si>
    <t xml:space="preserve">桥市</t>
  </si>
  <si>
    <t xml:space="preserve">刘忆雄</t>
  </si>
  <si>
    <t xml:space="preserve">桥市乡庙湾村</t>
  </si>
  <si>
    <t xml:space="preserve">日光</t>
  </si>
  <si>
    <t xml:space="preserve">余华平</t>
  </si>
  <si>
    <t xml:space="preserve">桥市乡罗田村</t>
  </si>
  <si>
    <t xml:space="preserve">陈茂德</t>
  </si>
  <si>
    <t xml:space="preserve">徐玉秀</t>
  </si>
  <si>
    <t xml:space="preserve">桥市乡大鱼塘村</t>
  </si>
  <si>
    <t xml:space="preserve">大鱼塘</t>
  </si>
  <si>
    <t xml:space="preserve">程仁亮</t>
  </si>
  <si>
    <t xml:space="preserve">宋长英</t>
  </si>
  <si>
    <t xml:space="preserve">桥市乡上木源村</t>
  </si>
  <si>
    <t xml:space="preserve">上木源</t>
  </si>
  <si>
    <t xml:space="preserve">陈爱年</t>
  </si>
  <si>
    <t xml:space="preserve">何才免</t>
  </si>
  <si>
    <t xml:space="preserve">桥市乡塘湾村</t>
  </si>
  <si>
    <t xml:space="preserve">塘湾</t>
  </si>
  <si>
    <t xml:space="preserve">蒋昆保</t>
  </si>
  <si>
    <t xml:space="preserve">熊友丰</t>
  </si>
  <si>
    <t xml:space="preserve">蒋昆成</t>
  </si>
  <si>
    <t xml:space="preserve">桥市乡猴山村</t>
  </si>
  <si>
    <t xml:space="preserve">猴山</t>
  </si>
  <si>
    <t xml:space="preserve">杨宗良</t>
  </si>
  <si>
    <t xml:space="preserve">杨宗兵</t>
  </si>
  <si>
    <t xml:space="preserve">杨承井</t>
  </si>
  <si>
    <t xml:space="preserve">杨晓琴</t>
  </si>
  <si>
    <t xml:space="preserve">杨承友</t>
  </si>
  <si>
    <t xml:space="preserve">大石桥乡杨家木园村</t>
  </si>
  <si>
    <t xml:space="preserve">杨明荣</t>
  </si>
  <si>
    <t xml:space="preserve">程礼兴</t>
  </si>
  <si>
    <t xml:space="preserve">大路铺镇高家湾村</t>
  </si>
  <si>
    <t xml:space="preserve">伍升财</t>
  </si>
  <si>
    <t xml:space="preserve">黄生海</t>
  </si>
  <si>
    <r>
      <rPr>
        <b val="true"/>
        <sz val="10"/>
        <rFont val="Noto Sans"/>
        <family val="2"/>
      </rPr>
      <t xml:space="preserve">桥市乡小计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户</t>
    </r>
  </si>
  <si>
    <t xml:space="preserve">大路铺镇</t>
  </si>
  <si>
    <r>
      <rPr>
        <sz val="10"/>
        <color rgb="FF000000"/>
        <rFont val="Noto Sans"/>
        <family val="2"/>
      </rPr>
      <t xml:space="preserve">香花井村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</si>
  <si>
    <t xml:space="preserve">香花井村</t>
  </si>
  <si>
    <t xml:space="preserve">蔡春华</t>
  </si>
  <si>
    <t xml:space="preserve">仙石村三组</t>
  </si>
  <si>
    <t xml:space="preserve">仙石村</t>
  </si>
  <si>
    <t xml:space="preserve">伍光春</t>
  </si>
  <si>
    <r>
      <rPr>
        <sz val="10"/>
        <color rgb="FF000000"/>
        <rFont val="Noto Sans"/>
        <family val="2"/>
      </rPr>
      <t xml:space="preserve">美井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美井村</t>
  </si>
  <si>
    <t xml:space="preserve">金海林</t>
  </si>
  <si>
    <t xml:space="preserve">金桂林</t>
  </si>
  <si>
    <r>
      <rPr>
        <sz val="10"/>
        <color rgb="FF000000"/>
        <rFont val="Noto Sans"/>
        <family val="2"/>
      </rPr>
      <t xml:space="preserve">五洞村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五洞村</t>
  </si>
  <si>
    <t xml:space="preserve">林传锋</t>
  </si>
  <si>
    <r>
      <rPr>
        <sz val="10"/>
        <color rgb="FF000000"/>
        <rFont val="Noto Sans"/>
        <family val="2"/>
      </rPr>
      <t xml:space="preserve">太子井村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太子井村</t>
  </si>
  <si>
    <t xml:space="preserve">吴昌兵</t>
  </si>
  <si>
    <t xml:space="preserve">高香启村一组</t>
  </si>
  <si>
    <t xml:space="preserve">高香启村</t>
  </si>
  <si>
    <t xml:space="preserve">欧仲云</t>
  </si>
  <si>
    <t xml:space="preserve">高香启启家田村四组</t>
  </si>
  <si>
    <t xml:space="preserve">启家田村</t>
  </si>
  <si>
    <t xml:space="preserve">唐德贵</t>
  </si>
  <si>
    <t xml:space="preserve">高香启村香山营村一组</t>
  </si>
  <si>
    <t xml:space="preserve">香山营村</t>
  </si>
  <si>
    <t xml:space="preserve">欧仲凡</t>
  </si>
  <si>
    <t xml:space="preserve">高香启村高家湾三组</t>
  </si>
  <si>
    <t xml:space="preserve">高家湾</t>
  </si>
  <si>
    <t xml:space="preserve">伍绍生</t>
  </si>
  <si>
    <t xml:space="preserve">高家湾村二组</t>
  </si>
  <si>
    <t xml:space="preserve">高家湾村</t>
  </si>
  <si>
    <t xml:space="preserve">伍升军</t>
  </si>
  <si>
    <t xml:space="preserve">高香启村高家湾二组</t>
  </si>
  <si>
    <t xml:space="preserve">伍升跃</t>
  </si>
  <si>
    <t xml:space="preserve">伍绍珍</t>
  </si>
  <si>
    <t xml:space="preserve">欧仲华</t>
  </si>
  <si>
    <t xml:space="preserve">高香启村启家田三组</t>
  </si>
  <si>
    <t xml:space="preserve">启家田</t>
  </si>
  <si>
    <t xml:space="preserve">唐德明</t>
  </si>
  <si>
    <t xml:space="preserve">高香启村启家田六组</t>
  </si>
  <si>
    <t xml:space="preserve">伍升华</t>
  </si>
  <si>
    <t xml:space="preserve">高香启村香山营村二组</t>
  </si>
  <si>
    <t xml:space="preserve">胡仕远</t>
  </si>
  <si>
    <t xml:space="preserve">欧仲武</t>
  </si>
  <si>
    <t xml:space="preserve">高香启村香山营村四组</t>
  </si>
  <si>
    <t xml:space="preserve">钟产明</t>
  </si>
  <si>
    <t xml:space="preserve">欧登荣</t>
  </si>
  <si>
    <t xml:space="preserve">高香启村香山营村三组</t>
  </si>
  <si>
    <t xml:space="preserve">申耀春</t>
  </si>
  <si>
    <r>
      <rPr>
        <sz val="10"/>
        <color rgb="FF000000"/>
        <rFont val="Noto Sans"/>
        <family val="2"/>
      </rPr>
      <t xml:space="preserve">石下村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石下村</t>
  </si>
  <si>
    <t xml:space="preserve">欧阳晓凤</t>
  </si>
  <si>
    <r>
      <rPr>
        <sz val="10"/>
        <color rgb="FF000000"/>
        <rFont val="Noto Sans"/>
        <family val="2"/>
      </rPr>
      <t xml:space="preserve">邓家寨村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</t>
    </r>
  </si>
  <si>
    <t xml:space="preserve">邓家寨村</t>
  </si>
  <si>
    <t xml:space="preserve">邓长寅</t>
  </si>
  <si>
    <t xml:space="preserve">洞尾村一组</t>
  </si>
  <si>
    <t xml:space="preserve">洞尾村</t>
  </si>
  <si>
    <t xml:space="preserve">李均平</t>
  </si>
  <si>
    <t xml:space="preserve">洞尾村三组</t>
  </si>
  <si>
    <t xml:space="preserve">沈启胜</t>
  </si>
  <si>
    <r>
      <rPr>
        <sz val="10"/>
        <color rgb="FF000000"/>
        <rFont val="Noto Sans"/>
        <family val="2"/>
      </rPr>
      <t xml:space="preserve">洞尾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杨泽远</t>
  </si>
  <si>
    <t xml:space="preserve">邓家湾村一组</t>
  </si>
  <si>
    <t xml:space="preserve">邓家湾村</t>
  </si>
  <si>
    <t xml:space="preserve">何良武</t>
  </si>
  <si>
    <r>
      <rPr>
        <sz val="10"/>
        <color rgb="FF000000"/>
        <rFont val="Noto Sans"/>
        <family val="2"/>
      </rPr>
      <t xml:space="preserve">香花井村</t>
    </r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号</t>
    </r>
  </si>
  <si>
    <t xml:space="preserve">何加军</t>
  </si>
  <si>
    <r>
      <rPr>
        <sz val="10"/>
        <color rgb="FF000000"/>
        <rFont val="Noto Sans"/>
        <family val="2"/>
      </rPr>
      <t xml:space="preserve">大路铺村</t>
    </r>
    <r>
      <rPr>
        <sz val="10"/>
        <color rgb="FF000000"/>
        <rFont val="宋体"/>
        <family val="0"/>
        <charset val="134"/>
      </rPr>
      <t xml:space="preserve">339</t>
    </r>
    <r>
      <rPr>
        <sz val="10"/>
        <color rgb="FF000000"/>
        <rFont val="Noto Sans"/>
        <family val="2"/>
      </rPr>
      <t xml:space="preserve">号</t>
    </r>
  </si>
  <si>
    <t xml:space="preserve">大路铺村</t>
  </si>
  <si>
    <t xml:space="preserve">吴英明</t>
  </si>
  <si>
    <r>
      <rPr>
        <sz val="10"/>
        <color rgb="FF000000"/>
        <rFont val="Noto Sans"/>
        <family val="2"/>
      </rPr>
      <t xml:space="preserve">大路铺村</t>
    </r>
    <r>
      <rPr>
        <sz val="10"/>
        <color rgb="FF000000"/>
        <rFont val="宋体"/>
        <family val="0"/>
        <charset val="134"/>
      </rPr>
      <t xml:space="preserve">247</t>
    </r>
    <r>
      <rPr>
        <sz val="10"/>
        <color rgb="FF000000"/>
        <rFont val="Noto Sans"/>
        <family val="2"/>
      </rPr>
      <t xml:space="preserve">号</t>
    </r>
  </si>
  <si>
    <t xml:space="preserve">欧阳志华</t>
  </si>
  <si>
    <r>
      <rPr>
        <sz val="10"/>
        <color rgb="FF000000"/>
        <rFont val="Noto Sans"/>
        <family val="2"/>
      </rPr>
      <t xml:space="preserve">大路铺村</t>
    </r>
    <r>
      <rPr>
        <sz val="10"/>
        <color rgb="FF000000"/>
        <rFont val="宋体"/>
        <family val="0"/>
        <charset val="134"/>
      </rPr>
      <t xml:space="preserve">282</t>
    </r>
    <r>
      <rPr>
        <sz val="10"/>
        <color rgb="FF000000"/>
        <rFont val="Noto Sans"/>
        <family val="2"/>
      </rPr>
      <t xml:space="preserve">号号</t>
    </r>
  </si>
  <si>
    <t xml:space="preserve">杨江林</t>
  </si>
  <si>
    <r>
      <rPr>
        <sz val="10"/>
        <color rgb="FF000000"/>
        <rFont val="Noto Sans"/>
        <family val="2"/>
      </rPr>
      <t xml:space="preserve">八百美村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八百美村</t>
  </si>
  <si>
    <t xml:space="preserve">蔡永福</t>
  </si>
  <si>
    <r>
      <rPr>
        <sz val="10"/>
        <color rgb="FF000000"/>
        <rFont val="Noto Sans"/>
        <family val="2"/>
      </rPr>
      <t xml:space="preserve">八百美村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</t>
    </r>
  </si>
  <si>
    <t xml:space="preserve">蔡永胜</t>
  </si>
  <si>
    <r>
      <rPr>
        <sz val="10"/>
        <color rgb="FF000000"/>
        <rFont val="Noto Sans"/>
        <family val="2"/>
      </rPr>
      <t xml:space="preserve">邓家湾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何良红</t>
  </si>
  <si>
    <r>
      <rPr>
        <sz val="10"/>
        <color rgb="FF000000"/>
        <rFont val="Noto Sans"/>
        <family val="2"/>
      </rPr>
      <t xml:space="preserve">邓家湾村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毛兴亮</t>
  </si>
  <si>
    <t xml:space="preserve">大斗村二组</t>
  </si>
  <si>
    <t xml:space="preserve">大斗村</t>
  </si>
  <si>
    <t xml:space="preserve">徐素珍</t>
  </si>
  <si>
    <r>
      <rPr>
        <sz val="10"/>
        <color rgb="FF000000"/>
        <rFont val="Noto Sans"/>
        <family val="2"/>
      </rPr>
      <t xml:space="preserve">大斗村</t>
    </r>
    <r>
      <rPr>
        <sz val="10"/>
        <color rgb="FF000000"/>
        <rFont val="宋体"/>
        <family val="0"/>
        <charset val="134"/>
      </rPr>
      <t xml:space="preserve">251</t>
    </r>
    <r>
      <rPr>
        <sz val="10"/>
        <color rgb="FF000000"/>
        <rFont val="Noto Sans"/>
        <family val="2"/>
      </rPr>
      <t xml:space="preserve">号</t>
    </r>
  </si>
  <si>
    <t xml:space="preserve">杨泽新</t>
  </si>
  <si>
    <t xml:space="preserve">大斗村十组</t>
  </si>
  <si>
    <t xml:space="preserve">义文明</t>
  </si>
  <si>
    <r>
      <rPr>
        <sz val="10"/>
        <color rgb="FF000000"/>
        <rFont val="Noto Sans"/>
        <family val="2"/>
      </rPr>
      <t xml:space="preserve">葡萄井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葡萄井村</t>
  </si>
  <si>
    <t xml:space="preserve">李昌稳</t>
  </si>
  <si>
    <r>
      <rPr>
        <sz val="10"/>
        <color rgb="FF000000"/>
        <rFont val="Noto Sans"/>
        <family val="2"/>
      </rPr>
      <t xml:space="preserve">葡萄井村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孔令坤</t>
  </si>
  <si>
    <r>
      <rPr>
        <sz val="10"/>
        <color rgb="FF000000"/>
        <rFont val="Noto Sans"/>
        <family val="2"/>
      </rPr>
      <t xml:space="preserve">葡萄井白浪下村</t>
    </r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号</t>
    </r>
  </si>
  <si>
    <t xml:space="preserve">白浪下村</t>
  </si>
  <si>
    <t xml:space="preserve">饶家福</t>
  </si>
  <si>
    <r>
      <rPr>
        <sz val="10"/>
        <color rgb="FF000000"/>
        <rFont val="Noto Sans"/>
        <family val="2"/>
      </rPr>
      <t xml:space="preserve">葡萄井白浪下村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号</t>
    </r>
  </si>
  <si>
    <t xml:space="preserve">何永学</t>
  </si>
  <si>
    <t xml:space="preserve">葡萄井村白浪下村四组</t>
  </si>
  <si>
    <t xml:space="preserve">邓启平</t>
  </si>
  <si>
    <t xml:space="preserve">断石桥村三组</t>
  </si>
  <si>
    <t xml:space="preserve">断石桥村</t>
  </si>
  <si>
    <t xml:space="preserve">任泽海</t>
  </si>
  <si>
    <t xml:space="preserve">大路铺社区九组</t>
  </si>
  <si>
    <t xml:space="preserve">蔡锦双</t>
  </si>
  <si>
    <r>
      <rPr>
        <sz val="10"/>
        <color rgb="FF000000"/>
        <rFont val="Noto Sans"/>
        <family val="2"/>
      </rPr>
      <t xml:space="preserve">太子井村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号</t>
    </r>
  </si>
  <si>
    <t xml:space="preserve">黄生军</t>
  </si>
  <si>
    <r>
      <rPr>
        <sz val="10"/>
        <color rgb="FF000000"/>
        <rFont val="Noto Sans"/>
        <family val="2"/>
      </rPr>
      <t xml:space="preserve">邓家湾村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毛多玉</t>
  </si>
  <si>
    <t xml:space="preserve">黄明清</t>
  </si>
  <si>
    <t xml:space="preserve">花地湾村粟米塘五组</t>
  </si>
  <si>
    <t xml:space="preserve">粟米塘</t>
  </si>
  <si>
    <t xml:space="preserve">蒋远辉</t>
  </si>
  <si>
    <r>
      <rPr>
        <sz val="10"/>
        <color rgb="FF000000"/>
        <rFont val="Noto Sans"/>
        <family val="2"/>
      </rPr>
      <t xml:space="preserve">断石桥村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号</t>
    </r>
  </si>
  <si>
    <t xml:space="preserve">李章科</t>
  </si>
  <si>
    <r>
      <rPr>
        <sz val="10"/>
        <color rgb="FF000000"/>
        <rFont val="Noto Sans"/>
        <family val="2"/>
      </rPr>
      <t xml:space="preserve">断石桥村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任永雄</t>
  </si>
  <si>
    <r>
      <rPr>
        <sz val="10"/>
        <color rgb="FF000000"/>
        <rFont val="Noto Sans"/>
        <family val="2"/>
      </rPr>
      <t xml:space="preserve">断石桥村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任永江</t>
  </si>
  <si>
    <t xml:space="preserve">钟道勇</t>
  </si>
  <si>
    <r>
      <rPr>
        <sz val="10"/>
        <color rgb="FF000000"/>
        <rFont val="Noto Sans"/>
        <family val="2"/>
      </rPr>
      <t xml:space="preserve">断石桥村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何世光</t>
  </si>
  <si>
    <r>
      <rPr>
        <sz val="10"/>
        <color rgb="FF000000"/>
        <rFont val="Noto Sans"/>
        <family val="2"/>
      </rPr>
      <t xml:space="preserve">断石桥村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何加胜</t>
  </si>
  <si>
    <t xml:space="preserve">何世明</t>
  </si>
  <si>
    <t xml:space="preserve">何世海</t>
  </si>
  <si>
    <r>
      <rPr>
        <sz val="10"/>
        <color rgb="FF000000"/>
        <rFont val="Noto Sans"/>
        <family val="2"/>
      </rPr>
      <t xml:space="preserve">断石桥村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任永星</t>
  </si>
  <si>
    <t xml:space="preserve">白芒营镇隔河村二组</t>
  </si>
  <si>
    <t xml:space="preserve">梁木桥村</t>
  </si>
  <si>
    <t xml:space="preserve">黎家能</t>
  </si>
  <si>
    <t xml:space="preserve">胡仕春</t>
  </si>
  <si>
    <t xml:space="preserve">大路铺镇宝昌社区</t>
  </si>
  <si>
    <t xml:space="preserve">宝昌社区</t>
  </si>
  <si>
    <t xml:space="preserve">梁桂星</t>
  </si>
  <si>
    <t xml:space="preserve">欧仲已</t>
  </si>
  <si>
    <t xml:space="preserve">赵厚将</t>
  </si>
  <si>
    <r>
      <rPr>
        <b val="true"/>
        <sz val="10"/>
        <rFont val="Noto Sans"/>
        <family val="2"/>
      </rPr>
      <t xml:space="preserve">大路铺镇小计</t>
    </r>
    <r>
      <rPr>
        <b val="true"/>
        <sz val="10"/>
        <rFont val="宋体"/>
        <family val="0"/>
        <charset val="134"/>
      </rPr>
      <t xml:space="preserve">65</t>
    </r>
    <r>
      <rPr>
        <b val="true"/>
        <sz val="10"/>
        <rFont val="Noto Sans"/>
        <family val="2"/>
      </rPr>
      <t xml:space="preserve">户</t>
    </r>
  </si>
  <si>
    <t xml:space="preserve">白芒营镇</t>
  </si>
  <si>
    <t xml:space="preserve">浊水塘</t>
  </si>
  <si>
    <t xml:space="preserve">白饭洞</t>
  </si>
  <si>
    <t xml:space="preserve">欧阳群凤</t>
  </si>
  <si>
    <t xml:space="preserve">涛圩镇三门寨村</t>
  </si>
  <si>
    <t xml:space="preserve">莫化水</t>
  </si>
  <si>
    <t xml:space="preserve">唐树腾</t>
  </si>
  <si>
    <t xml:space="preserve">大塘背</t>
  </si>
  <si>
    <t xml:space="preserve">白芒营社区</t>
  </si>
  <si>
    <t xml:space="preserve">何满秀</t>
  </si>
  <si>
    <t xml:space="preserve">涛圩镇石头寨村</t>
  </si>
  <si>
    <t xml:space="preserve">胡作仁</t>
  </si>
  <si>
    <t xml:space="preserve">白芒营街</t>
  </si>
  <si>
    <t xml:space="preserve">刘光明</t>
  </si>
  <si>
    <t xml:space="preserve">新村</t>
  </si>
  <si>
    <t xml:space="preserve">邱芳连</t>
  </si>
  <si>
    <t xml:space="preserve">连山脚</t>
  </si>
  <si>
    <t xml:space="preserve">刘福祥</t>
  </si>
  <si>
    <t xml:space="preserve">白芒营村</t>
  </si>
  <si>
    <t xml:space="preserve">东塘</t>
  </si>
  <si>
    <t xml:space="preserve">李孝志</t>
  </si>
  <si>
    <t xml:space="preserve">涛圩镇邓家寨村</t>
  </si>
  <si>
    <t xml:space="preserve">钟代保</t>
  </si>
  <si>
    <t xml:space="preserve">大石桥乡寨贝洞村</t>
  </si>
  <si>
    <t xml:space="preserve">蒋培冬</t>
  </si>
  <si>
    <t xml:space="preserve">罗山井</t>
  </si>
  <si>
    <t xml:space="preserve">白牛山</t>
  </si>
  <si>
    <t xml:space="preserve">盘宽亮</t>
  </si>
  <si>
    <t xml:space="preserve">义冬花</t>
  </si>
  <si>
    <t xml:space="preserve">毛兴顺</t>
  </si>
  <si>
    <t xml:space="preserve">毛兴点</t>
  </si>
  <si>
    <t xml:space="preserve">林孝珠</t>
  </si>
  <si>
    <t xml:space="preserve">何才礼</t>
  </si>
  <si>
    <t xml:space="preserve">毛兴明</t>
  </si>
  <si>
    <t xml:space="preserve">盘酉姣</t>
  </si>
  <si>
    <t xml:space="preserve">罗继海</t>
  </si>
  <si>
    <t xml:space="preserve">义汉友</t>
  </si>
  <si>
    <t xml:space="preserve">何润兴</t>
  </si>
  <si>
    <t xml:space="preserve">盘启光</t>
  </si>
  <si>
    <t xml:space="preserve">毛兴平</t>
  </si>
  <si>
    <t xml:space="preserve">小贝</t>
  </si>
  <si>
    <t xml:space="preserve">草坪</t>
  </si>
  <si>
    <t xml:space="preserve">唐贵喜</t>
  </si>
  <si>
    <t xml:space="preserve">石碧塘</t>
  </si>
  <si>
    <t xml:space="preserve">车下</t>
  </si>
  <si>
    <t xml:space="preserve">罗子德</t>
  </si>
  <si>
    <t xml:space="preserve">申文英</t>
  </si>
  <si>
    <t xml:space="preserve">黄二塘</t>
  </si>
  <si>
    <t xml:space="preserve">杨善良</t>
  </si>
  <si>
    <t xml:space="preserve">涛圩镇杉木根村</t>
  </si>
  <si>
    <t xml:space="preserve">邓金秀</t>
  </si>
  <si>
    <t xml:space="preserve">黄泥江</t>
  </si>
  <si>
    <t xml:space="preserve">龙先财</t>
  </si>
  <si>
    <t xml:space="preserve">申辉龙</t>
  </si>
  <si>
    <t xml:space="preserve">莫化进</t>
  </si>
  <si>
    <t xml:space="preserve">何进顺</t>
  </si>
  <si>
    <t xml:space="preserve">何进宝</t>
  </si>
  <si>
    <t xml:space="preserve">何大猛</t>
  </si>
  <si>
    <t xml:space="preserve">何大勇</t>
  </si>
  <si>
    <t xml:space="preserve">奉开冬</t>
  </si>
  <si>
    <t xml:space="preserve">奉庆满</t>
  </si>
  <si>
    <t xml:space="preserve">罗同成</t>
  </si>
  <si>
    <t xml:space="preserve">毛成军</t>
  </si>
  <si>
    <t xml:space="preserve">拔干</t>
  </si>
  <si>
    <t xml:space="preserve">蒋四妹</t>
  </si>
  <si>
    <t xml:space="preserve">奉前胜</t>
  </si>
  <si>
    <t xml:space="preserve">奉开满</t>
  </si>
  <si>
    <t xml:space="preserve">奉开七</t>
  </si>
  <si>
    <t xml:space="preserve">何汉成</t>
  </si>
  <si>
    <t xml:space="preserve">二坝</t>
  </si>
  <si>
    <t xml:space="preserve">奉登从</t>
  </si>
  <si>
    <t xml:space="preserve">奉登亮</t>
  </si>
  <si>
    <t xml:space="preserve">赵兴高</t>
  </si>
  <si>
    <t xml:space="preserve">大石桥乡大祖脚村</t>
  </si>
  <si>
    <t xml:space="preserve">唐贵枝</t>
  </si>
  <si>
    <t xml:space="preserve">涛圩镇石晒村</t>
  </si>
  <si>
    <t xml:space="preserve">李子庆</t>
  </si>
  <si>
    <t xml:space="preserve">陈江光</t>
  </si>
  <si>
    <t xml:space="preserve">龙保保</t>
  </si>
  <si>
    <t xml:space="preserve">骥马塘</t>
  </si>
  <si>
    <t xml:space="preserve">杨绪成</t>
  </si>
  <si>
    <t xml:space="preserve">杨绪科</t>
  </si>
  <si>
    <t xml:space="preserve">杨家忠</t>
  </si>
  <si>
    <t xml:space="preserve">隔河</t>
  </si>
  <si>
    <t xml:space="preserve">莫美香</t>
  </si>
  <si>
    <t xml:space="preserve">李文净</t>
  </si>
  <si>
    <t xml:space="preserve">社湾</t>
  </si>
  <si>
    <t xml:space="preserve">角塘</t>
  </si>
  <si>
    <t xml:space="preserve">李昌鑫</t>
  </si>
  <si>
    <t xml:space="preserve">欧阳继林</t>
  </si>
  <si>
    <t xml:space="preserve">杨宏年</t>
  </si>
  <si>
    <t xml:space="preserve">刘天进</t>
  </si>
  <si>
    <t xml:space="preserve">莫超</t>
  </si>
  <si>
    <t xml:space="preserve">徐龙秀</t>
  </si>
  <si>
    <t xml:space="preserve">小贝社区</t>
  </si>
  <si>
    <t xml:space="preserve">杨善江</t>
  </si>
  <si>
    <t xml:space="preserve">莲山</t>
  </si>
  <si>
    <t xml:space="preserve">黄友贵</t>
  </si>
  <si>
    <t xml:space="preserve">刘天彪</t>
  </si>
  <si>
    <t xml:space="preserve">何双凤</t>
  </si>
  <si>
    <t xml:space="preserve">罗世亮</t>
  </si>
  <si>
    <t xml:space="preserve">何武明</t>
  </si>
  <si>
    <t xml:space="preserve">何武汉</t>
  </si>
  <si>
    <t xml:space="preserve">黎振主</t>
  </si>
  <si>
    <t xml:space="preserve">联合</t>
  </si>
  <si>
    <t xml:space="preserve">黄民松</t>
  </si>
  <si>
    <t xml:space="preserve">奉开味</t>
  </si>
  <si>
    <t xml:space="preserve">夏玉富</t>
  </si>
  <si>
    <t xml:space="preserve">珠琅塘</t>
  </si>
  <si>
    <t xml:space="preserve">陈爱友</t>
  </si>
  <si>
    <t xml:space="preserve">牛趾田</t>
  </si>
  <si>
    <t xml:space="preserve">黎春花</t>
  </si>
  <si>
    <t xml:space="preserve">平泽</t>
  </si>
  <si>
    <t xml:space="preserve">牛趾窝</t>
  </si>
  <si>
    <t xml:space="preserve">陈田生</t>
  </si>
  <si>
    <t xml:space="preserve">郑双先</t>
  </si>
  <si>
    <t xml:space="preserve">蒋卯莲</t>
  </si>
  <si>
    <t xml:space="preserve">塔岗背</t>
  </si>
  <si>
    <t xml:space="preserve">唐仁凤</t>
  </si>
  <si>
    <t xml:space="preserve">蒋继贵</t>
  </si>
  <si>
    <t xml:space="preserve">西岗</t>
  </si>
  <si>
    <t xml:space="preserve">陈中华</t>
  </si>
  <si>
    <t xml:space="preserve">李谋龙</t>
  </si>
  <si>
    <t xml:space="preserve">齐心</t>
  </si>
  <si>
    <t xml:space="preserve">张永建</t>
  </si>
  <si>
    <t xml:space="preserve">张成政</t>
  </si>
  <si>
    <t xml:space="preserve">吴联庆</t>
  </si>
  <si>
    <t xml:space="preserve">谢世友</t>
  </si>
  <si>
    <t xml:space="preserve">谭珍</t>
  </si>
  <si>
    <t xml:space="preserve">大石桥乡何家塘村</t>
  </si>
  <si>
    <t xml:space="preserve">秦岩</t>
  </si>
  <si>
    <t xml:space="preserve">陈廷连</t>
  </si>
  <si>
    <t xml:space="preserve">漕渡</t>
  </si>
  <si>
    <t xml:space="preserve">杨家喜</t>
  </si>
  <si>
    <t xml:space="preserve">上马石</t>
  </si>
  <si>
    <t xml:space="preserve">周德进</t>
  </si>
  <si>
    <t xml:space="preserve">鱼古湾</t>
  </si>
  <si>
    <t xml:space="preserve">黄明宏</t>
  </si>
  <si>
    <t xml:space="preserve">老社湾</t>
  </si>
  <si>
    <t xml:space="preserve">彭先友</t>
  </si>
  <si>
    <t xml:space="preserve">神仙洞</t>
  </si>
  <si>
    <t xml:space="preserve">莫子明</t>
  </si>
  <si>
    <t xml:space="preserve">李昌送</t>
  </si>
  <si>
    <t xml:space="preserve">李团富</t>
  </si>
  <si>
    <t xml:space="preserve">罗有得</t>
  </si>
  <si>
    <t xml:space="preserve">罗世明</t>
  </si>
  <si>
    <t xml:space="preserve">瓮水</t>
  </si>
  <si>
    <t xml:space="preserve">程义术</t>
  </si>
  <si>
    <t xml:space="preserve">李海集</t>
  </si>
  <si>
    <t xml:space="preserve">黄明忠</t>
  </si>
  <si>
    <t xml:space="preserve">云田</t>
  </si>
  <si>
    <t xml:space="preserve">尹茂和</t>
  </si>
  <si>
    <t xml:space="preserve">周银福</t>
  </si>
  <si>
    <t xml:space="preserve">梁秀翠</t>
  </si>
  <si>
    <t xml:space="preserve">潘友龙</t>
  </si>
  <si>
    <t xml:space="preserve">拔石</t>
  </si>
  <si>
    <t xml:space="preserve">谭良武</t>
  </si>
  <si>
    <t xml:space="preserve">大石桥乡栎口村</t>
  </si>
  <si>
    <t xml:space="preserve">唐世福</t>
  </si>
  <si>
    <t xml:space="preserve">周德才</t>
  </si>
  <si>
    <t xml:space="preserve">上岗</t>
  </si>
  <si>
    <t xml:space="preserve">黎志武</t>
  </si>
  <si>
    <t xml:space="preserve">钟有意</t>
  </si>
  <si>
    <t xml:space="preserve">黎志忠</t>
  </si>
  <si>
    <t xml:space="preserve">黎志锋</t>
  </si>
  <si>
    <t xml:space="preserve">黄明云</t>
  </si>
  <si>
    <t xml:space="preserve">李克春</t>
  </si>
  <si>
    <t xml:space="preserve">周银雄</t>
  </si>
  <si>
    <t xml:space="preserve">五庵岭</t>
  </si>
  <si>
    <t xml:space="preserve">新五庵岭</t>
  </si>
  <si>
    <t xml:space="preserve">肖三任</t>
  </si>
  <si>
    <t xml:space="preserve">大石桥乡鹧鸪塘村</t>
  </si>
  <si>
    <t xml:space="preserve">羊头山</t>
  </si>
  <si>
    <t xml:space="preserve">黄美秀</t>
  </si>
  <si>
    <t xml:space="preserve">李昌志</t>
  </si>
  <si>
    <t xml:space="preserve">首孝明</t>
  </si>
  <si>
    <t xml:space="preserve">罗继雄</t>
  </si>
  <si>
    <t xml:space="preserve">何秀良</t>
  </si>
  <si>
    <t xml:space="preserve">大山脚</t>
  </si>
  <si>
    <t xml:space="preserve">钟垂武</t>
  </si>
  <si>
    <t xml:space="preserve">杨积营</t>
  </si>
  <si>
    <t xml:space="preserve">钟垂权</t>
  </si>
  <si>
    <t xml:space="preserve">黄子花</t>
  </si>
  <si>
    <t xml:space="preserve">钟俭标</t>
  </si>
  <si>
    <t xml:space="preserve">唐光满</t>
  </si>
  <si>
    <t xml:space="preserve">唐元苏</t>
  </si>
  <si>
    <t xml:space="preserve">奉仰运</t>
  </si>
  <si>
    <t xml:space="preserve">盘军</t>
  </si>
  <si>
    <t xml:space="preserve">沈成学</t>
  </si>
  <si>
    <r>
      <rPr>
        <b val="true"/>
        <sz val="10"/>
        <rFont val="Noto Sans"/>
        <family val="2"/>
      </rPr>
      <t xml:space="preserve">白芒营镇小计</t>
    </r>
    <r>
      <rPr>
        <b val="true"/>
        <sz val="10"/>
        <rFont val="宋体"/>
        <family val="0"/>
        <charset val="134"/>
      </rPr>
      <t xml:space="preserve">136</t>
    </r>
    <r>
      <rPr>
        <b val="true"/>
        <sz val="10"/>
        <rFont val="Noto Sans"/>
        <family val="2"/>
      </rPr>
      <t xml:space="preserve">户</t>
    </r>
  </si>
  <si>
    <t xml:space="preserve">大石桥乡</t>
  </si>
  <si>
    <t xml:space="preserve">沉塘村</t>
  </si>
  <si>
    <t xml:space="preserve">李登标</t>
  </si>
  <si>
    <t xml:space="preserve">东辽村</t>
  </si>
  <si>
    <t xml:space="preserve">陈爱武</t>
  </si>
  <si>
    <t xml:space="preserve">中洞村</t>
  </si>
  <si>
    <t xml:space="preserve">黎代信</t>
  </si>
  <si>
    <t xml:space="preserve">洞尾</t>
  </si>
  <si>
    <t xml:space="preserve">麦井高</t>
  </si>
  <si>
    <t xml:space="preserve">岭头寨</t>
  </si>
  <si>
    <t xml:space="preserve">黄渊友</t>
  </si>
  <si>
    <t xml:space="preserve">莫开基</t>
  </si>
  <si>
    <t xml:space="preserve">陈运西</t>
  </si>
  <si>
    <t xml:space="preserve">李文美</t>
  </si>
  <si>
    <t xml:space="preserve">黄少文</t>
  </si>
  <si>
    <t xml:space="preserve">大石桥村</t>
  </si>
  <si>
    <t xml:space="preserve">陈月英</t>
  </si>
  <si>
    <t xml:space="preserve">杨仁庆</t>
  </si>
  <si>
    <t xml:space="preserve">杨重化</t>
  </si>
  <si>
    <t xml:space="preserve">蒋建辉</t>
  </si>
  <si>
    <t xml:space="preserve">杨仁耀</t>
  </si>
  <si>
    <t xml:space="preserve">杨仁正</t>
  </si>
  <si>
    <t xml:space="preserve">杨忠化</t>
  </si>
  <si>
    <t xml:space="preserve">杨日夫</t>
  </si>
  <si>
    <t xml:space="preserve">杨满化</t>
  </si>
  <si>
    <t xml:space="preserve">陈卫得</t>
  </si>
  <si>
    <t xml:space="preserve">杨亮华</t>
  </si>
  <si>
    <t xml:space="preserve">蒋福平</t>
  </si>
  <si>
    <t xml:space="preserve">杨天兰</t>
  </si>
  <si>
    <t xml:space="preserve">大莲塘村</t>
  </si>
  <si>
    <t xml:space="preserve">蒋结茂</t>
  </si>
  <si>
    <t xml:space="preserve">李行宇</t>
  </si>
  <si>
    <t xml:space="preserve">李文革</t>
  </si>
  <si>
    <t xml:space="preserve">李行艳</t>
  </si>
  <si>
    <t xml:space="preserve">蒋团绪</t>
  </si>
  <si>
    <t xml:space="preserve">于信芳</t>
  </si>
  <si>
    <t xml:space="preserve">苏上林</t>
  </si>
  <si>
    <t xml:space="preserve">柏仁雄</t>
  </si>
  <si>
    <t xml:space="preserve">安家村</t>
  </si>
  <si>
    <t xml:space="preserve">唐宏平</t>
  </si>
  <si>
    <t xml:space="preserve">何修成</t>
  </si>
  <si>
    <t xml:space="preserve">唐世豪</t>
  </si>
  <si>
    <t xml:space="preserve">莫明生</t>
  </si>
  <si>
    <t xml:space="preserve">安永红</t>
  </si>
  <si>
    <t xml:space="preserve">何承英</t>
  </si>
  <si>
    <t xml:space="preserve">唐代丁</t>
  </si>
  <si>
    <t xml:space="preserve">唐子军</t>
  </si>
  <si>
    <t xml:space="preserve">唐世丙</t>
  </si>
  <si>
    <t xml:space="preserve">蕉源村</t>
  </si>
  <si>
    <t xml:space="preserve">黄渊涛</t>
  </si>
  <si>
    <t xml:space="preserve">黄起金</t>
  </si>
  <si>
    <t xml:space="preserve">源口村</t>
  </si>
  <si>
    <t xml:space="preserve">莫本斌</t>
  </si>
  <si>
    <t xml:space="preserve">卢修龙</t>
  </si>
  <si>
    <t xml:space="preserve">蒋先保</t>
  </si>
  <si>
    <t xml:space="preserve">蒋联生</t>
  </si>
  <si>
    <t xml:space="preserve">蒋章德</t>
  </si>
  <si>
    <t xml:space="preserve">张德神</t>
  </si>
  <si>
    <t xml:space="preserve">李文朋</t>
  </si>
  <si>
    <t xml:space="preserve">蒋戌姣</t>
  </si>
  <si>
    <t xml:space="preserve">牛尾背</t>
  </si>
  <si>
    <t xml:space="preserve">张世旺</t>
  </si>
  <si>
    <t xml:space="preserve">寨背洞</t>
  </si>
  <si>
    <t xml:space="preserve">莫玉生</t>
  </si>
  <si>
    <t xml:space="preserve">罗国武</t>
  </si>
  <si>
    <t xml:space="preserve">九工岭</t>
  </si>
  <si>
    <t xml:space="preserve">廖继艾</t>
  </si>
  <si>
    <t xml:space="preserve">荷家塘</t>
  </si>
  <si>
    <t xml:space="preserve">邓天旺</t>
  </si>
  <si>
    <t xml:space="preserve">周禾生</t>
  </si>
  <si>
    <t xml:space="preserve">郑本新</t>
  </si>
  <si>
    <t xml:space="preserve">周生荣</t>
  </si>
  <si>
    <t xml:space="preserve">唐国生</t>
  </si>
  <si>
    <t xml:space="preserve">张胜论</t>
  </si>
  <si>
    <t xml:space="preserve">张明会</t>
  </si>
  <si>
    <t xml:space="preserve">油渡</t>
  </si>
  <si>
    <t xml:space="preserve">于信民</t>
  </si>
  <si>
    <t xml:space="preserve">于兆海</t>
  </si>
  <si>
    <t xml:space="preserve">韩定甲</t>
  </si>
  <si>
    <t xml:space="preserve">苏荣东</t>
  </si>
  <si>
    <t xml:space="preserve">唐金尺</t>
  </si>
  <si>
    <t xml:space="preserve">栎口</t>
  </si>
  <si>
    <t xml:space="preserve">唐新民</t>
  </si>
  <si>
    <t xml:space="preserve">唐世和</t>
  </si>
  <si>
    <t xml:space="preserve">唐军生</t>
  </si>
  <si>
    <t xml:space="preserve">唐盛红</t>
  </si>
  <si>
    <t xml:space="preserve">唐盛良</t>
  </si>
  <si>
    <t xml:space="preserve">唐盛田</t>
  </si>
  <si>
    <t xml:space="preserve">唐世兵</t>
  </si>
  <si>
    <t xml:space="preserve">唐松检</t>
  </si>
  <si>
    <t xml:space="preserve">唐子英</t>
  </si>
  <si>
    <t xml:space="preserve">鹧鸪塘</t>
  </si>
  <si>
    <t xml:space="preserve">李双云</t>
  </si>
  <si>
    <t xml:space="preserve">李吉伟</t>
  </si>
  <si>
    <t xml:space="preserve">李吉松</t>
  </si>
  <si>
    <t xml:space="preserve">李家红</t>
  </si>
  <si>
    <t xml:space="preserve">李吉文</t>
  </si>
  <si>
    <t xml:space="preserve">李昌军</t>
  </si>
  <si>
    <t xml:space="preserve">唐升任</t>
  </si>
  <si>
    <t xml:space="preserve">唐贵满</t>
  </si>
  <si>
    <t xml:space="preserve">唐贵伟</t>
  </si>
  <si>
    <t xml:space="preserve">李家勇</t>
  </si>
  <si>
    <t xml:space="preserve">唐贵通</t>
  </si>
  <si>
    <t xml:space="preserve">李书文</t>
  </si>
  <si>
    <t xml:space="preserve">李信云</t>
  </si>
  <si>
    <t xml:space="preserve">唐贵周</t>
  </si>
  <si>
    <t xml:space="preserve">李友云</t>
  </si>
  <si>
    <t xml:space="preserve">虞家万</t>
  </si>
  <si>
    <t xml:space="preserve">李启钱</t>
  </si>
  <si>
    <t xml:space="preserve">邓代杰</t>
  </si>
  <si>
    <t xml:space="preserve">陈兵</t>
  </si>
  <si>
    <t xml:space="preserve">李成冬</t>
  </si>
  <si>
    <t xml:space="preserve">陈贵容</t>
  </si>
  <si>
    <t xml:space="preserve">陈爱龙</t>
  </si>
  <si>
    <t xml:space="preserve">罗起化</t>
  </si>
  <si>
    <t xml:space="preserve">邓代武</t>
  </si>
  <si>
    <t xml:space="preserve">李定金</t>
  </si>
  <si>
    <t xml:space="preserve">姚星宣</t>
  </si>
  <si>
    <t xml:space="preserve">姚星保</t>
  </si>
  <si>
    <t xml:space="preserve">姚星年</t>
  </si>
  <si>
    <t xml:space="preserve">姚星酉</t>
  </si>
  <si>
    <t xml:space="preserve">姚星干</t>
  </si>
  <si>
    <t xml:space="preserve">姚月伍</t>
  </si>
  <si>
    <t xml:space="preserve">唐玉生</t>
  </si>
  <si>
    <t xml:space="preserve">井头湾</t>
  </si>
  <si>
    <t xml:space="preserve">蒋团春</t>
  </si>
  <si>
    <t xml:space="preserve">蒋胜满</t>
  </si>
  <si>
    <t xml:space="preserve">蒋团红</t>
  </si>
  <si>
    <r>
      <rPr>
        <b val="true"/>
        <sz val="10"/>
        <rFont val="Noto Sans"/>
        <family val="2"/>
      </rPr>
      <t xml:space="preserve">大石桥乡小计</t>
    </r>
    <r>
      <rPr>
        <b val="true"/>
        <sz val="10"/>
        <rFont val="宋体"/>
        <family val="0"/>
        <charset val="134"/>
      </rPr>
      <t xml:space="preserve">110</t>
    </r>
    <r>
      <rPr>
        <b val="true"/>
        <sz val="10"/>
        <rFont val="Noto Sans"/>
        <family val="2"/>
      </rPr>
      <t xml:space="preserve">户</t>
    </r>
  </si>
  <si>
    <t xml:space="preserve">涛圩社区</t>
  </si>
  <si>
    <t xml:space="preserve">涛圩村</t>
  </si>
  <si>
    <t xml:space="preserve">李谋全</t>
  </si>
  <si>
    <t xml:space="preserve">上营村</t>
  </si>
  <si>
    <t xml:space="preserve">陈定彪</t>
  </si>
  <si>
    <t xml:space="preserve">蒋红兵</t>
  </si>
  <si>
    <t xml:space="preserve">罗普味</t>
  </si>
  <si>
    <t xml:space="preserve">蒙星军</t>
  </si>
  <si>
    <t xml:space="preserve">李贻五</t>
  </si>
  <si>
    <t xml:space="preserve">蒙星师</t>
  </si>
  <si>
    <t xml:space="preserve">李胜欢</t>
  </si>
  <si>
    <t xml:space="preserve">李文</t>
  </si>
  <si>
    <t xml:space="preserve">苍梧村</t>
  </si>
  <si>
    <t xml:space="preserve">李代赐</t>
  </si>
  <si>
    <t xml:space="preserve">黎秀明</t>
  </si>
  <si>
    <t xml:space="preserve">程谋管</t>
  </si>
  <si>
    <t xml:space="preserve">黎呈冬</t>
  </si>
  <si>
    <t xml:space="preserve">黎飞令</t>
  </si>
  <si>
    <t xml:space="preserve">白金山</t>
  </si>
  <si>
    <t xml:space="preserve">黎家兵</t>
  </si>
  <si>
    <t xml:space="preserve">黎得美</t>
  </si>
  <si>
    <t xml:space="preserve">黎得恩</t>
  </si>
  <si>
    <t xml:space="preserve">黎秀水</t>
  </si>
  <si>
    <t xml:space="preserve">陈花莲</t>
  </si>
  <si>
    <t xml:space="preserve">李胜德</t>
  </si>
  <si>
    <t xml:space="preserve">程得山</t>
  </si>
  <si>
    <t xml:space="preserve">李胜灵</t>
  </si>
  <si>
    <t xml:space="preserve">黎得英</t>
  </si>
  <si>
    <t xml:space="preserve">黎秀青</t>
  </si>
  <si>
    <t xml:space="preserve">宋照应</t>
  </si>
  <si>
    <t xml:space="preserve">虞香凤</t>
  </si>
  <si>
    <t xml:space="preserve">新木泽村</t>
  </si>
  <si>
    <t xml:space="preserve">木泽村</t>
  </si>
  <si>
    <t xml:space="preserve">奉恒马</t>
  </si>
  <si>
    <t xml:space="preserve">奉飞鹏</t>
  </si>
  <si>
    <t xml:space="preserve">奉飞晨</t>
  </si>
  <si>
    <t xml:space="preserve">奉海鸥</t>
  </si>
  <si>
    <t xml:space="preserve">刘家村</t>
  </si>
  <si>
    <t xml:space="preserve">来富村</t>
  </si>
  <si>
    <t xml:space="preserve">黄生秋</t>
  </si>
  <si>
    <t xml:space="preserve">卢善旺</t>
  </si>
  <si>
    <t xml:space="preserve">黄费跃</t>
  </si>
  <si>
    <t xml:space="preserve">黄生其</t>
  </si>
  <si>
    <t xml:space="preserve">黄天秀</t>
  </si>
  <si>
    <t xml:space="preserve">黄生加</t>
  </si>
  <si>
    <t xml:space="preserve">黄费生</t>
  </si>
  <si>
    <t xml:space="preserve">黄生贤</t>
  </si>
  <si>
    <t xml:space="preserve">程丁妹</t>
  </si>
  <si>
    <t xml:space="preserve">集力干村</t>
  </si>
  <si>
    <t xml:space="preserve">卢政青</t>
  </si>
  <si>
    <t xml:space="preserve">白竹塘村</t>
  </si>
  <si>
    <t xml:space="preserve">唐以金</t>
  </si>
  <si>
    <t xml:space="preserve">罗家寨村</t>
  </si>
  <si>
    <t xml:space="preserve">黄民光</t>
  </si>
  <si>
    <t xml:space="preserve">莫朝海</t>
  </si>
  <si>
    <t xml:space="preserve">宋佑欢</t>
  </si>
  <si>
    <t xml:space="preserve">宋佑彬</t>
  </si>
  <si>
    <t xml:space="preserve">陈万福</t>
  </si>
  <si>
    <t xml:space="preserve">屋下村</t>
  </si>
  <si>
    <t xml:space="preserve">奉前诗</t>
  </si>
  <si>
    <t xml:space="preserve">汉冲村</t>
  </si>
  <si>
    <t xml:space="preserve">奉兴衣</t>
  </si>
  <si>
    <t xml:space="preserve">旦久村</t>
  </si>
  <si>
    <t xml:space="preserve">奉继教</t>
  </si>
  <si>
    <t xml:space="preserve">奉兴标</t>
  </si>
  <si>
    <t xml:space="preserve">奉前山</t>
  </si>
  <si>
    <t xml:space="preserve">雷运玲</t>
  </si>
  <si>
    <t xml:space="preserve">刘明宝</t>
  </si>
  <si>
    <t xml:space="preserve">邓代能</t>
  </si>
  <si>
    <t xml:space="preserve">麦化玉</t>
  </si>
  <si>
    <t xml:space="preserve">欧代紧</t>
  </si>
  <si>
    <t xml:space="preserve">于石兰</t>
  </si>
  <si>
    <t xml:space="preserve">邓天苗</t>
  </si>
  <si>
    <t xml:space="preserve">钟金才</t>
  </si>
  <si>
    <t xml:space="preserve">麦荣武</t>
  </si>
  <si>
    <t xml:space="preserve">大塘村</t>
  </si>
  <si>
    <t xml:space="preserve">李美应</t>
  </si>
  <si>
    <t xml:space="preserve">莫春生</t>
  </si>
  <si>
    <t xml:space="preserve">李帮情</t>
  </si>
  <si>
    <t xml:space="preserve">石晒村</t>
  </si>
  <si>
    <t xml:space="preserve">李谋年</t>
  </si>
  <si>
    <t xml:space="preserve">李谋善</t>
  </si>
  <si>
    <t xml:space="preserve">李庚华</t>
  </si>
  <si>
    <t xml:space="preserve">李谋顺</t>
  </si>
  <si>
    <t xml:space="preserve">李涛</t>
  </si>
  <si>
    <t xml:space="preserve">李谋庆</t>
  </si>
  <si>
    <t xml:space="preserve">李芳林</t>
  </si>
  <si>
    <t xml:space="preserve">黄起满</t>
  </si>
  <si>
    <t xml:space="preserve">李荣芝</t>
  </si>
  <si>
    <t xml:space="preserve">黄民美</t>
  </si>
  <si>
    <t xml:space="preserve">黄景利</t>
  </si>
  <si>
    <t xml:space="preserve">黄民德</t>
  </si>
  <si>
    <t xml:space="preserve">宋杜花</t>
  </si>
  <si>
    <t xml:space="preserve">李谋权</t>
  </si>
  <si>
    <t xml:space="preserve">三门寨村</t>
  </si>
  <si>
    <t xml:space="preserve">李肇宗</t>
  </si>
  <si>
    <t xml:space="preserve">朱红喜</t>
  </si>
  <si>
    <t xml:space="preserve">张华</t>
  </si>
  <si>
    <t xml:space="preserve">莫长友</t>
  </si>
  <si>
    <t xml:space="preserve">李化六</t>
  </si>
  <si>
    <t xml:space="preserve">莫化毫</t>
  </si>
  <si>
    <t xml:space="preserve">李盛章</t>
  </si>
  <si>
    <t xml:space="preserve">朱真庆</t>
  </si>
  <si>
    <t xml:space="preserve">李清新</t>
  </si>
  <si>
    <t xml:space="preserve">西凤村</t>
  </si>
  <si>
    <t xml:space="preserve">李泽助</t>
  </si>
  <si>
    <t xml:space="preserve">吴光强</t>
  </si>
  <si>
    <t xml:space="preserve">奉飞贵</t>
  </si>
  <si>
    <t xml:space="preserve">于流贤</t>
  </si>
  <si>
    <t xml:space="preserve">任翠现</t>
  </si>
  <si>
    <t xml:space="preserve">任翠侨</t>
  </si>
  <si>
    <t xml:space="preserve">任翠府</t>
  </si>
  <si>
    <t xml:space="preserve">李谋科</t>
  </si>
  <si>
    <t xml:space="preserve">于流利</t>
  </si>
  <si>
    <t xml:space="preserve">奉前旺</t>
  </si>
  <si>
    <t xml:space="preserve">龙山村</t>
  </si>
  <si>
    <t xml:space="preserve">陈荣国</t>
  </si>
  <si>
    <t xml:space="preserve">李启生</t>
  </si>
  <si>
    <t xml:space="preserve">李锦宝</t>
  </si>
  <si>
    <t xml:space="preserve">上游来富村</t>
  </si>
  <si>
    <t xml:space="preserve">罗年花</t>
  </si>
  <si>
    <t xml:space="preserve">罗开吉</t>
  </si>
  <si>
    <t xml:space="preserve">蒋胜发</t>
  </si>
  <si>
    <t xml:space="preserve">蒋胜跃</t>
  </si>
  <si>
    <t xml:space="preserve">罗任梅</t>
  </si>
  <si>
    <t xml:space="preserve">罗于宜</t>
  </si>
  <si>
    <t xml:space="preserve">李先岭</t>
  </si>
  <si>
    <t xml:space="preserve">胡卯才</t>
  </si>
  <si>
    <t xml:space="preserve">莫盛梅</t>
  </si>
  <si>
    <t xml:space="preserve">罗开魁</t>
  </si>
  <si>
    <t xml:space="preserve">白声分</t>
  </si>
  <si>
    <t xml:space="preserve">新大山口村</t>
  </si>
  <si>
    <t xml:space="preserve">莫志天</t>
  </si>
  <si>
    <t xml:space="preserve">李谋道</t>
  </si>
  <si>
    <t xml:space="preserve">彭生宏</t>
  </si>
  <si>
    <t xml:space="preserve">李贻深</t>
  </si>
  <si>
    <t xml:space="preserve">李贻忠</t>
  </si>
  <si>
    <t xml:space="preserve">李贻华</t>
  </si>
  <si>
    <t xml:space="preserve">水头村</t>
  </si>
  <si>
    <t xml:space="preserve">于普华</t>
  </si>
  <si>
    <t xml:space="preserve">陈润湖</t>
  </si>
  <si>
    <t xml:space="preserve">石头寨村</t>
  </si>
  <si>
    <t xml:space="preserve">白锦日</t>
  </si>
  <si>
    <t xml:space="preserve">李谋睿</t>
  </si>
  <si>
    <t xml:space="preserve">柳钱冬</t>
  </si>
  <si>
    <t xml:space="preserve">大石桥东辽村</t>
  </si>
  <si>
    <t xml:space="preserve">陈爱日</t>
  </si>
  <si>
    <t xml:space="preserve">李天玉</t>
  </si>
  <si>
    <t xml:space="preserve">西河村</t>
  </si>
  <si>
    <t xml:space="preserve">陈名倍</t>
  </si>
  <si>
    <t xml:space="preserve">陈化章</t>
  </si>
  <si>
    <t xml:space="preserve">陈名月</t>
  </si>
  <si>
    <t xml:space="preserve">陈名吉</t>
  </si>
  <si>
    <t xml:space="preserve">白凤娇</t>
  </si>
  <si>
    <t xml:space="preserve">胡正华</t>
  </si>
  <si>
    <t xml:space="preserve">姚光流</t>
  </si>
  <si>
    <t xml:space="preserve">杉木根村</t>
  </si>
  <si>
    <t xml:space="preserve">卢长高</t>
  </si>
  <si>
    <t xml:space="preserve">卢长幼</t>
  </si>
  <si>
    <t xml:space="preserve">卢照祥</t>
  </si>
  <si>
    <t xml:space="preserve">宋昌英</t>
  </si>
  <si>
    <t xml:space="preserve">李贱莲</t>
  </si>
  <si>
    <t xml:space="preserve">卢长朝</t>
  </si>
  <si>
    <t xml:space="preserve">卢喜翠</t>
  </si>
  <si>
    <t xml:space="preserve">苏得化</t>
  </si>
  <si>
    <t xml:space="preserve">卢坤龙</t>
  </si>
  <si>
    <t xml:space="preserve">卢照林</t>
  </si>
  <si>
    <t xml:space="preserve">卢照先</t>
  </si>
  <si>
    <t xml:space="preserve">陈秀兰</t>
  </si>
  <si>
    <t xml:space="preserve">宋昌宝</t>
  </si>
  <si>
    <t xml:space="preserve">李银花</t>
  </si>
  <si>
    <t xml:space="preserve">苏代明</t>
  </si>
  <si>
    <t xml:space="preserve">陈化龙</t>
  </si>
  <si>
    <t xml:space="preserve">宋照秀</t>
  </si>
  <si>
    <r>
      <rPr>
        <b val="true"/>
        <sz val="10"/>
        <rFont val="Noto Sans"/>
        <family val="2"/>
      </rPr>
      <t xml:space="preserve">涛圩镇小计</t>
    </r>
    <r>
      <rPr>
        <b val="true"/>
        <sz val="10"/>
        <rFont val="宋体"/>
        <family val="0"/>
        <charset val="134"/>
      </rPr>
      <t xml:space="preserve">148</t>
    </r>
    <r>
      <rPr>
        <b val="true"/>
        <sz val="10"/>
        <rFont val="Noto Sans"/>
        <family val="2"/>
      </rPr>
      <t xml:space="preserve">户</t>
    </r>
  </si>
  <si>
    <t xml:space="preserve">河路口镇</t>
  </si>
  <si>
    <r>
      <rPr>
        <sz val="10"/>
        <color rgb="FF000000"/>
        <rFont val="Noto Sans"/>
        <family val="2"/>
      </rPr>
      <t xml:space="preserve">秀鱼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林家村</t>
  </si>
  <si>
    <t xml:space="preserve">刘承珠</t>
  </si>
  <si>
    <t xml:space="preserve">秀鱼塘村</t>
  </si>
  <si>
    <t xml:space="preserve">刘承修</t>
  </si>
  <si>
    <r>
      <rPr>
        <sz val="10"/>
        <color rgb="FF000000"/>
        <rFont val="Noto Sans"/>
        <family val="2"/>
      </rPr>
      <t xml:space="preserve">牛路村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拔干头村</t>
  </si>
  <si>
    <t xml:space="preserve">李克国</t>
  </si>
  <si>
    <t xml:space="preserve">牛路村</t>
  </si>
  <si>
    <t xml:space="preserve">李克南</t>
  </si>
  <si>
    <r>
      <rPr>
        <sz val="10"/>
        <color rgb="FF000000"/>
        <rFont val="Noto Sans"/>
        <family val="2"/>
      </rPr>
      <t xml:space="preserve">大干头村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腊面山村</t>
  </si>
  <si>
    <t xml:space="preserve">李俊忠</t>
  </si>
  <si>
    <r>
      <rPr>
        <sz val="10"/>
        <color rgb="FF000000"/>
        <rFont val="Noto Sans"/>
        <family val="2"/>
      </rPr>
      <t xml:space="preserve">白沙塘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白沙塘村</t>
  </si>
  <si>
    <t xml:space="preserve">李谋信</t>
  </si>
  <si>
    <t xml:space="preserve">岭脚村</t>
  </si>
  <si>
    <t xml:space="preserve">石明泽</t>
  </si>
  <si>
    <t xml:space="preserve">牛路社区牛路自然村</t>
  </si>
  <si>
    <t xml:space="preserve">李大军</t>
  </si>
  <si>
    <t xml:space="preserve">牛路社区下岗自然村</t>
  </si>
  <si>
    <t xml:space="preserve">李谋贻</t>
  </si>
  <si>
    <t xml:space="preserve">招礼村</t>
  </si>
  <si>
    <t xml:space="preserve">胡作会</t>
  </si>
  <si>
    <t xml:space="preserve">涛圩镇罗家寨村</t>
  </si>
  <si>
    <t xml:space="preserve">陈情凤</t>
  </si>
  <si>
    <r>
      <rPr>
        <sz val="10"/>
        <color rgb="FF000000"/>
        <rFont val="Noto Sans"/>
        <family val="2"/>
      </rPr>
      <t xml:space="preserve">白沙塘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高直超</t>
  </si>
  <si>
    <t xml:space="preserve">何付妹</t>
  </si>
  <si>
    <r>
      <rPr>
        <sz val="10"/>
        <color rgb="FF000000"/>
        <rFont val="Noto Sans"/>
        <family val="2"/>
      </rPr>
      <t xml:space="preserve">布里坪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李秋云</t>
  </si>
  <si>
    <r>
      <rPr>
        <sz val="10"/>
        <color rgb="FF000000"/>
        <rFont val="Noto Sans"/>
        <family val="2"/>
      </rPr>
      <t xml:space="preserve">涛圩镇西水村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于流强</t>
  </si>
  <si>
    <t xml:space="preserve">河路口社区大干头自然村</t>
  </si>
  <si>
    <t xml:space="preserve">陈万出</t>
  </si>
  <si>
    <t xml:space="preserve">胡作红</t>
  </si>
  <si>
    <r>
      <rPr>
        <sz val="10"/>
        <color rgb="FF000000"/>
        <rFont val="Noto Sans"/>
        <family val="2"/>
      </rPr>
      <t xml:space="preserve">涛圩镇石头寨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财塘村</t>
  </si>
  <si>
    <t xml:space="preserve">姚光有</t>
  </si>
  <si>
    <r>
      <rPr>
        <sz val="10"/>
        <color rgb="FF000000"/>
        <rFont val="Noto Sans"/>
        <family val="2"/>
      </rPr>
      <t xml:space="preserve">涛圩镇石头寨村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秀鱼塘</t>
  </si>
  <si>
    <t xml:space="preserve">胡作壹</t>
  </si>
  <si>
    <t xml:space="preserve">涛圩镇西凤村</t>
  </si>
  <si>
    <t xml:space="preserve">牛路社区泽水洞</t>
  </si>
  <si>
    <t xml:space="preserve">李谋新</t>
  </si>
  <si>
    <t xml:space="preserve">胡上高</t>
  </si>
  <si>
    <r>
      <rPr>
        <sz val="10"/>
        <color rgb="FF000000"/>
        <rFont val="Noto Sans"/>
        <family val="2"/>
      </rPr>
      <t xml:space="preserve">招礼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陈子通</t>
  </si>
  <si>
    <t xml:space="preserve">石明基</t>
  </si>
  <si>
    <t xml:space="preserve">胡正送</t>
  </si>
  <si>
    <t xml:space="preserve">白芒营神仙洞村</t>
  </si>
  <si>
    <t xml:space="preserve">周代喜</t>
  </si>
  <si>
    <t xml:space="preserve">唐维朱</t>
  </si>
  <si>
    <t xml:space="preserve">胡正任</t>
  </si>
  <si>
    <t xml:space="preserve">唐维日</t>
  </si>
  <si>
    <t xml:space="preserve">李谋辉</t>
  </si>
  <si>
    <t xml:space="preserve">河路口社区新铺村</t>
  </si>
  <si>
    <t xml:space="preserve">张荣平</t>
  </si>
  <si>
    <r>
      <rPr>
        <b val="true"/>
        <sz val="10"/>
        <rFont val="Noto Sans"/>
        <family val="2"/>
      </rPr>
      <t xml:space="preserve">河路口镇小计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户</t>
    </r>
  </si>
  <si>
    <t xml:space="preserve">大圩镇</t>
  </si>
  <si>
    <t xml:space="preserve">长山村</t>
  </si>
  <si>
    <r>
      <rPr>
        <b val="true"/>
        <sz val="10"/>
        <rFont val="Noto Sans"/>
        <family val="2"/>
      </rPr>
      <t xml:space="preserve">大圩镇小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</t>
    </r>
  </si>
  <si>
    <t xml:space="preserve">码市镇</t>
  </si>
  <si>
    <t xml:space="preserve">小江村</t>
  </si>
  <si>
    <t xml:space="preserve">李启科</t>
  </si>
  <si>
    <t xml:space="preserve">梁山国</t>
  </si>
  <si>
    <t xml:space="preserve">莫克成</t>
  </si>
  <si>
    <t xml:space="preserve">黄石村</t>
  </si>
  <si>
    <t xml:space="preserve">黄尚校</t>
  </si>
  <si>
    <t xml:space="preserve">黄相平</t>
  </si>
  <si>
    <t xml:space="preserve">钟甲良</t>
  </si>
  <si>
    <t xml:space="preserve">刘亚呤</t>
  </si>
  <si>
    <t xml:space="preserve">邓德佳</t>
  </si>
  <si>
    <t xml:space="preserve">安宁村</t>
  </si>
  <si>
    <t xml:space="preserve">王月球</t>
  </si>
  <si>
    <t xml:space="preserve">罗学党</t>
  </si>
  <si>
    <t xml:space="preserve">张红波</t>
  </si>
  <si>
    <t xml:space="preserve">冯春林</t>
  </si>
  <si>
    <t xml:space="preserve">谢远生</t>
  </si>
  <si>
    <t xml:space="preserve">张铁兵</t>
  </si>
  <si>
    <t xml:space="preserve">丁镇桥</t>
  </si>
  <si>
    <t xml:space="preserve">钟路战</t>
  </si>
  <si>
    <t xml:space="preserve">方积森</t>
  </si>
  <si>
    <t xml:space="preserve">李运红</t>
  </si>
  <si>
    <t xml:space="preserve">李友枝</t>
  </si>
  <si>
    <t xml:space="preserve">单昌华</t>
  </si>
  <si>
    <t xml:space="preserve">李文明</t>
  </si>
  <si>
    <t xml:space="preserve">码市社区</t>
  </si>
  <si>
    <t xml:space="preserve">码市社区咸佳村</t>
  </si>
  <si>
    <t xml:space="preserve">刘家勤</t>
  </si>
  <si>
    <t xml:space="preserve">后塘村</t>
  </si>
  <si>
    <t xml:space="preserve">厚塘村</t>
  </si>
  <si>
    <t xml:space="preserve">邓华康</t>
  </si>
  <si>
    <t xml:space="preserve">大城村</t>
  </si>
  <si>
    <t xml:space="preserve">莫志军</t>
  </si>
  <si>
    <t xml:space="preserve">下湾村</t>
  </si>
  <si>
    <t xml:space="preserve">莫新娥</t>
  </si>
  <si>
    <t xml:space="preserve">辇江村</t>
  </si>
  <si>
    <t xml:space="preserve">李县友</t>
  </si>
  <si>
    <t xml:space="preserve">水口镇泮水村</t>
  </si>
  <si>
    <t xml:space="preserve">李泽照</t>
  </si>
  <si>
    <t xml:space="preserve">潘绍顺</t>
  </si>
  <si>
    <t xml:space="preserve">严国海</t>
  </si>
  <si>
    <t xml:space="preserve">莫广平</t>
  </si>
  <si>
    <t xml:space="preserve">大锡乡茅坪村</t>
  </si>
  <si>
    <t xml:space="preserve">瓦窑村</t>
  </si>
  <si>
    <t xml:space="preserve">罗在林</t>
  </si>
  <si>
    <t xml:space="preserve">邓纪思</t>
  </si>
  <si>
    <t xml:space="preserve">所城村</t>
  </si>
  <si>
    <t xml:space="preserve">雷定华</t>
  </si>
  <si>
    <t xml:space="preserve">李美和</t>
  </si>
  <si>
    <t xml:space="preserve">大新村</t>
  </si>
  <si>
    <t xml:space="preserve">黎友生</t>
  </si>
  <si>
    <t xml:space="preserve">中河村</t>
  </si>
  <si>
    <t xml:space="preserve">陈德明</t>
  </si>
  <si>
    <r>
      <rPr>
        <b val="true"/>
        <sz val="10"/>
        <rFont val="Noto Sans"/>
        <family val="2"/>
      </rPr>
      <t xml:space="preserve">码市镇小计</t>
    </r>
    <r>
      <rPr>
        <b val="true"/>
        <sz val="10"/>
        <rFont val="宋体"/>
        <family val="0"/>
        <charset val="134"/>
      </rPr>
      <t xml:space="preserve">38</t>
    </r>
    <r>
      <rPr>
        <b val="true"/>
        <sz val="10"/>
        <rFont val="Noto Sans"/>
        <family val="2"/>
      </rPr>
      <t xml:space="preserve">户</t>
    </r>
  </si>
  <si>
    <t xml:space="preserve">大锡乡</t>
  </si>
  <si>
    <t xml:space="preserve">大锡乡小锡村</t>
  </si>
  <si>
    <t xml:space="preserve">芙蓉村</t>
  </si>
  <si>
    <t xml:space="preserve">赵春付</t>
  </si>
  <si>
    <t xml:space="preserve">大锡乡竹安村</t>
  </si>
  <si>
    <t xml:space="preserve">大锡社区</t>
  </si>
  <si>
    <t xml:space="preserve">王宣锋</t>
  </si>
  <si>
    <t xml:space="preserve">小锡村</t>
  </si>
  <si>
    <t xml:space="preserve">廖能富</t>
  </si>
  <si>
    <r>
      <rPr>
        <b val="true"/>
        <sz val="10"/>
        <rFont val="Noto Sans"/>
        <family val="2"/>
      </rPr>
      <t xml:space="preserve">大锡乡小计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户</t>
    </r>
  </si>
  <si>
    <r>
      <rPr>
        <b val="true"/>
        <sz val="10"/>
        <rFont val="Noto Sans"/>
        <family val="2"/>
      </rPr>
      <t xml:space="preserve">全县合计</t>
    </r>
    <r>
      <rPr>
        <b val="true"/>
        <sz val="10"/>
        <rFont val="宋体"/>
        <family val="0"/>
        <charset val="134"/>
      </rPr>
      <t xml:space="preserve">668</t>
    </r>
    <r>
      <rPr>
        <b val="true"/>
        <sz val="1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;[RED]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仿宋"/>
      <family val="3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31.87"/>
    <col collapsed="false" customWidth="true" hidden="false" outlineLevel="0" max="4" min="4" style="1" width="8.5"/>
    <col collapsed="false" customWidth="true" hidden="false" outlineLevel="0" max="5" min="5" style="1" width="7.74"/>
    <col collapsed="false" customWidth="true" hidden="false" outlineLevel="0" max="6" min="6" style="2" width="8.62"/>
    <col collapsed="false" customWidth="true" hidden="false" outlineLevel="0" max="7" min="7" style="1" width="6.62"/>
    <col collapsed="false" customWidth="true" hidden="false" outlineLevel="0" max="8" min="8" style="3" width="14.12"/>
    <col collapsed="false" customWidth="true" hidden="false" outlineLevel="0" max="9" min="9" style="1" width="11.5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3" s="2" customFormat="tru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7" t="s">
        <v>9</v>
      </c>
    </row>
    <row r="4" s="2" customFormat="true" ht="18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7"/>
    </row>
    <row r="5" s="2" customFormat="true" ht="22.5" hidden="false" customHeight="true" outlineLevel="0" collapsed="false">
      <c r="A5" s="8" t="n">
        <v>1</v>
      </c>
      <c r="B5" s="9" t="s">
        <v>10</v>
      </c>
      <c r="C5" s="10" t="s">
        <v>11</v>
      </c>
      <c r="D5" s="10" t="s">
        <v>12</v>
      </c>
      <c r="E5" s="10" t="s">
        <v>13</v>
      </c>
      <c r="F5" s="8" t="n">
        <v>160</v>
      </c>
      <c r="G5" s="8" t="n">
        <v>104.15</v>
      </c>
      <c r="H5" s="11" t="n">
        <f aca="false">SUM(F5*G5)</f>
        <v>16664</v>
      </c>
      <c r="I5" s="8"/>
    </row>
    <row r="6" s="2" customFormat="true" ht="22.5" hidden="false" customHeight="true" outlineLevel="0" collapsed="false">
      <c r="A6" s="8" t="n">
        <v>2</v>
      </c>
      <c r="B6" s="9" t="s">
        <v>10</v>
      </c>
      <c r="C6" s="10" t="s">
        <v>14</v>
      </c>
      <c r="D6" s="10" t="s">
        <v>12</v>
      </c>
      <c r="E6" s="10" t="s">
        <v>15</v>
      </c>
      <c r="F6" s="8" t="n">
        <v>150</v>
      </c>
      <c r="G6" s="8" t="n">
        <v>104.15</v>
      </c>
      <c r="H6" s="11" t="n">
        <f aca="false">SUM(F6*G6)</f>
        <v>15622.5</v>
      </c>
      <c r="I6" s="8"/>
    </row>
    <row r="7" s="2" customFormat="true" ht="22.5" hidden="false" customHeight="true" outlineLevel="0" collapsed="false">
      <c r="A7" s="8" t="n">
        <v>3</v>
      </c>
      <c r="B7" s="9" t="s">
        <v>10</v>
      </c>
      <c r="C7" s="10" t="s">
        <v>16</v>
      </c>
      <c r="D7" s="10" t="s">
        <v>17</v>
      </c>
      <c r="E7" s="10" t="s">
        <v>18</v>
      </c>
      <c r="F7" s="8" t="n">
        <v>130</v>
      </c>
      <c r="G7" s="8" t="n">
        <v>104.15</v>
      </c>
      <c r="H7" s="11" t="n">
        <f aca="false">SUM(F7*G7)</f>
        <v>13539.5</v>
      </c>
      <c r="I7" s="8"/>
    </row>
    <row r="8" s="2" customFormat="true" ht="22.5" hidden="false" customHeight="true" outlineLevel="0" collapsed="false">
      <c r="A8" s="8" t="n">
        <v>4</v>
      </c>
      <c r="B8" s="9" t="s">
        <v>10</v>
      </c>
      <c r="C8" s="10" t="s">
        <v>19</v>
      </c>
      <c r="D8" s="10" t="s">
        <v>17</v>
      </c>
      <c r="E8" s="10" t="s">
        <v>20</v>
      </c>
      <c r="F8" s="8" t="n">
        <v>165</v>
      </c>
      <c r="G8" s="8" t="n">
        <v>104.15</v>
      </c>
      <c r="H8" s="11" t="n">
        <f aca="false">SUM(F8*G8)</f>
        <v>17184.75</v>
      </c>
      <c r="I8" s="8"/>
    </row>
    <row r="9" s="2" customFormat="true" ht="22.5" hidden="false" customHeight="true" outlineLevel="0" collapsed="false">
      <c r="A9" s="8" t="n">
        <v>5</v>
      </c>
      <c r="B9" s="9" t="s">
        <v>10</v>
      </c>
      <c r="C9" s="10" t="s">
        <v>21</v>
      </c>
      <c r="D9" s="10" t="s">
        <v>17</v>
      </c>
      <c r="E9" s="10" t="s">
        <v>22</v>
      </c>
      <c r="F9" s="8" t="n">
        <v>120</v>
      </c>
      <c r="G9" s="8" t="n">
        <v>104.15</v>
      </c>
      <c r="H9" s="11" t="n">
        <f aca="false">SUM(F9*G9)</f>
        <v>12498</v>
      </c>
      <c r="I9" s="8"/>
    </row>
    <row r="10" s="2" customFormat="true" ht="22.5" hidden="false" customHeight="true" outlineLevel="0" collapsed="false">
      <c r="A10" s="8" t="n">
        <v>6</v>
      </c>
      <c r="B10" s="9" t="s">
        <v>10</v>
      </c>
      <c r="C10" s="10" t="s">
        <v>23</v>
      </c>
      <c r="D10" s="10" t="s">
        <v>24</v>
      </c>
      <c r="E10" s="10" t="s">
        <v>25</v>
      </c>
      <c r="F10" s="8" t="n">
        <v>80</v>
      </c>
      <c r="G10" s="8" t="n">
        <v>104.15</v>
      </c>
      <c r="H10" s="11" t="n">
        <f aca="false">SUM(F10*G10)</f>
        <v>8332</v>
      </c>
      <c r="I10" s="8"/>
    </row>
    <row r="11" s="2" customFormat="true" ht="22.5" hidden="false" customHeight="true" outlineLevel="0" collapsed="false">
      <c r="A11" s="8" t="n">
        <v>7</v>
      </c>
      <c r="B11" s="9" t="s">
        <v>10</v>
      </c>
      <c r="C11" s="10" t="s">
        <v>26</v>
      </c>
      <c r="D11" s="10" t="s">
        <v>24</v>
      </c>
      <c r="E11" s="10" t="s">
        <v>27</v>
      </c>
      <c r="F11" s="8" t="n">
        <v>80</v>
      </c>
      <c r="G11" s="8" t="n">
        <v>104.15</v>
      </c>
      <c r="H11" s="11" t="n">
        <f aca="false">SUM(F11*G11)</f>
        <v>8332</v>
      </c>
      <c r="I11" s="8"/>
    </row>
    <row r="12" s="2" customFormat="true" ht="22.5" hidden="false" customHeight="true" outlineLevel="0" collapsed="false">
      <c r="A12" s="8" t="n">
        <v>8</v>
      </c>
      <c r="B12" s="9" t="s">
        <v>10</v>
      </c>
      <c r="C12" s="10" t="s">
        <v>28</v>
      </c>
      <c r="D12" s="10" t="s">
        <v>29</v>
      </c>
      <c r="E12" s="10" t="s">
        <v>30</v>
      </c>
      <c r="F12" s="8" t="n">
        <v>134.53</v>
      </c>
      <c r="G12" s="8" t="n">
        <v>104.15</v>
      </c>
      <c r="H12" s="11" t="n">
        <f aca="false">SUM(F12*G12)</f>
        <v>14011.2995</v>
      </c>
      <c r="I12" s="8"/>
    </row>
    <row r="13" s="2" customFormat="true" ht="22.5" hidden="false" customHeight="true" outlineLevel="0" collapsed="false">
      <c r="A13" s="8" t="n">
        <v>9</v>
      </c>
      <c r="B13" s="9" t="s">
        <v>10</v>
      </c>
      <c r="C13" s="12" t="s">
        <v>31</v>
      </c>
      <c r="D13" s="13" t="s">
        <v>29</v>
      </c>
      <c r="E13" s="12" t="s">
        <v>32</v>
      </c>
      <c r="F13" s="13" t="n">
        <v>130</v>
      </c>
      <c r="G13" s="8" t="n">
        <v>104.15</v>
      </c>
      <c r="H13" s="11" t="n">
        <f aca="false">SUM(F13*G13)</f>
        <v>13539.5</v>
      </c>
      <c r="I13" s="8"/>
    </row>
    <row r="14" s="2" customFormat="true" ht="22.5" hidden="false" customHeight="true" outlineLevel="0" collapsed="false">
      <c r="A14" s="8" t="n">
        <v>10</v>
      </c>
      <c r="B14" s="9" t="s">
        <v>10</v>
      </c>
      <c r="C14" s="10" t="s">
        <v>31</v>
      </c>
      <c r="D14" s="10" t="s">
        <v>33</v>
      </c>
      <c r="E14" s="10" t="s">
        <v>34</v>
      </c>
      <c r="F14" s="8" t="n">
        <v>205</v>
      </c>
      <c r="G14" s="8" t="n">
        <v>104.15</v>
      </c>
      <c r="H14" s="11" t="n">
        <f aca="false">SUM(F14*G14)</f>
        <v>21350.75</v>
      </c>
      <c r="I14" s="8"/>
    </row>
    <row r="15" s="2" customFormat="true" ht="22.5" hidden="false" customHeight="true" outlineLevel="0" collapsed="false">
      <c r="A15" s="8" t="n">
        <v>11</v>
      </c>
      <c r="B15" s="9" t="s">
        <v>10</v>
      </c>
      <c r="C15" s="10" t="s">
        <v>35</v>
      </c>
      <c r="D15" s="10" t="s">
        <v>36</v>
      </c>
      <c r="E15" s="10" t="s">
        <v>37</v>
      </c>
      <c r="F15" s="8" t="n">
        <v>50.61</v>
      </c>
      <c r="G15" s="8" t="n">
        <v>104.15</v>
      </c>
      <c r="H15" s="11" t="n">
        <f aca="false">SUM(F15*G15)</f>
        <v>5271.0315</v>
      </c>
      <c r="I15" s="8"/>
    </row>
    <row r="16" s="2" customFormat="true" ht="22.5" hidden="false" customHeight="true" outlineLevel="0" collapsed="false">
      <c r="A16" s="8" t="n">
        <v>12</v>
      </c>
      <c r="B16" s="9" t="s">
        <v>10</v>
      </c>
      <c r="C16" s="10" t="s">
        <v>38</v>
      </c>
      <c r="D16" s="10" t="s">
        <v>36</v>
      </c>
      <c r="E16" s="10" t="s">
        <v>39</v>
      </c>
      <c r="F16" s="8" t="n">
        <v>60</v>
      </c>
      <c r="G16" s="8" t="n">
        <v>104.15</v>
      </c>
      <c r="H16" s="11" t="n">
        <f aca="false">SUM(F16*G16)</f>
        <v>6249</v>
      </c>
      <c r="I16" s="8"/>
    </row>
    <row r="17" s="2" customFormat="true" ht="22.5" hidden="false" customHeight="true" outlineLevel="0" collapsed="false">
      <c r="A17" s="8" t="n">
        <v>13</v>
      </c>
      <c r="B17" s="9" t="s">
        <v>10</v>
      </c>
      <c r="C17" s="10" t="s">
        <v>40</v>
      </c>
      <c r="D17" s="10" t="s">
        <v>41</v>
      </c>
      <c r="E17" s="10" t="s">
        <v>42</v>
      </c>
      <c r="F17" s="8" t="n">
        <v>58</v>
      </c>
      <c r="G17" s="8" t="n">
        <v>104.15</v>
      </c>
      <c r="H17" s="11" t="n">
        <f aca="false">SUM(F17*G17)</f>
        <v>6040.7</v>
      </c>
      <c r="I17" s="8"/>
    </row>
    <row r="18" s="2" customFormat="true" ht="22.5" hidden="false" customHeight="true" outlineLevel="0" collapsed="false">
      <c r="A18" s="8" t="n">
        <v>14</v>
      </c>
      <c r="B18" s="9" t="s">
        <v>10</v>
      </c>
      <c r="C18" s="10" t="s">
        <v>43</v>
      </c>
      <c r="D18" s="10" t="s">
        <v>41</v>
      </c>
      <c r="E18" s="10" t="s">
        <v>44</v>
      </c>
      <c r="F18" s="8" t="n">
        <v>31.11</v>
      </c>
      <c r="G18" s="8" t="n">
        <v>104.15</v>
      </c>
      <c r="H18" s="11" t="n">
        <f aca="false">SUM(F18*G18)</f>
        <v>3240.1065</v>
      </c>
      <c r="I18" s="8"/>
    </row>
    <row r="19" s="2" customFormat="true" ht="22.5" hidden="false" customHeight="true" outlineLevel="0" collapsed="false">
      <c r="A19" s="8" t="n">
        <v>15</v>
      </c>
      <c r="B19" s="9" t="s">
        <v>10</v>
      </c>
      <c r="C19" s="10" t="s">
        <v>45</v>
      </c>
      <c r="D19" s="10" t="s">
        <v>41</v>
      </c>
      <c r="E19" s="10" t="s">
        <v>46</v>
      </c>
      <c r="F19" s="8" t="n">
        <v>49.48</v>
      </c>
      <c r="G19" s="8" t="n">
        <v>104.15</v>
      </c>
      <c r="H19" s="11" t="n">
        <f aca="false">SUM(F19*G19)</f>
        <v>5153.342</v>
      </c>
      <c r="I19" s="8"/>
    </row>
    <row r="20" s="2" customFormat="true" ht="22.5" hidden="false" customHeight="true" outlineLevel="0" collapsed="false">
      <c r="A20" s="8" t="n">
        <v>16</v>
      </c>
      <c r="B20" s="9" t="s">
        <v>10</v>
      </c>
      <c r="C20" s="10" t="s">
        <v>47</v>
      </c>
      <c r="D20" s="10" t="s">
        <v>41</v>
      </c>
      <c r="E20" s="10" t="s">
        <v>48</v>
      </c>
      <c r="F20" s="8" t="n">
        <v>61.35</v>
      </c>
      <c r="G20" s="8" t="n">
        <v>104.15</v>
      </c>
      <c r="H20" s="11" t="n">
        <f aca="false">SUM(F20*G20)</f>
        <v>6389.6025</v>
      </c>
      <c r="I20" s="8"/>
    </row>
    <row r="21" s="2" customFormat="true" ht="22.5" hidden="false" customHeight="true" outlineLevel="0" collapsed="false">
      <c r="A21" s="8" t="n">
        <v>17</v>
      </c>
      <c r="B21" s="9" t="s">
        <v>10</v>
      </c>
      <c r="C21" s="10" t="s">
        <v>49</v>
      </c>
      <c r="D21" s="10" t="s">
        <v>41</v>
      </c>
      <c r="E21" s="10" t="s">
        <v>50</v>
      </c>
      <c r="F21" s="8" t="n">
        <v>69</v>
      </c>
      <c r="G21" s="8" t="n">
        <v>104.15</v>
      </c>
      <c r="H21" s="11" t="n">
        <f aca="false">SUM(F21*G21)</f>
        <v>7186.35</v>
      </c>
      <c r="I21" s="8"/>
    </row>
    <row r="22" s="2" customFormat="true" ht="22.5" hidden="false" customHeight="true" outlineLevel="0" collapsed="false">
      <c r="A22" s="8" t="n">
        <v>18</v>
      </c>
      <c r="B22" s="9" t="s">
        <v>10</v>
      </c>
      <c r="C22" s="10" t="s">
        <v>51</v>
      </c>
      <c r="D22" s="10" t="s">
        <v>41</v>
      </c>
      <c r="E22" s="10" t="s">
        <v>52</v>
      </c>
      <c r="F22" s="8" t="n">
        <v>57.4</v>
      </c>
      <c r="G22" s="8" t="n">
        <v>104.15</v>
      </c>
      <c r="H22" s="11" t="n">
        <f aca="false">SUM(F22*G22)</f>
        <v>5978.21</v>
      </c>
      <c r="I22" s="8"/>
    </row>
    <row r="23" s="2" customFormat="true" ht="22.5" hidden="false" customHeight="true" outlineLevel="0" collapsed="false">
      <c r="A23" s="8" t="n">
        <v>19</v>
      </c>
      <c r="B23" s="9" t="s">
        <v>10</v>
      </c>
      <c r="C23" s="10" t="s">
        <v>53</v>
      </c>
      <c r="D23" s="10" t="s">
        <v>41</v>
      </c>
      <c r="E23" s="10" t="s">
        <v>54</v>
      </c>
      <c r="F23" s="8" t="n">
        <v>31.68</v>
      </c>
      <c r="G23" s="8" t="n">
        <v>104.15</v>
      </c>
      <c r="H23" s="11" t="n">
        <f aca="false">SUM(F23*G23)</f>
        <v>3299.472</v>
      </c>
      <c r="I23" s="8"/>
    </row>
    <row r="24" s="2" customFormat="true" ht="22.5" hidden="false" customHeight="true" outlineLevel="0" collapsed="false">
      <c r="A24" s="8" t="n">
        <v>20</v>
      </c>
      <c r="B24" s="9" t="s">
        <v>10</v>
      </c>
      <c r="C24" s="14" t="s">
        <v>55</v>
      </c>
      <c r="D24" s="15" t="s">
        <v>41</v>
      </c>
      <c r="E24" s="15" t="s">
        <v>56</v>
      </c>
      <c r="F24" s="15" t="n">
        <v>115</v>
      </c>
      <c r="G24" s="8" t="n">
        <v>104.15</v>
      </c>
      <c r="H24" s="11" t="n">
        <f aca="false">SUM(F24*G24)</f>
        <v>11977.25</v>
      </c>
      <c r="I24" s="8"/>
    </row>
    <row r="25" s="2" customFormat="true" ht="22.5" hidden="false" customHeight="true" outlineLevel="0" collapsed="false">
      <c r="A25" s="8" t="n">
        <v>21</v>
      </c>
      <c r="B25" s="9" t="s">
        <v>10</v>
      </c>
      <c r="C25" s="10" t="s">
        <v>57</v>
      </c>
      <c r="D25" s="9" t="s">
        <v>58</v>
      </c>
      <c r="E25" s="10" t="s">
        <v>59</v>
      </c>
      <c r="F25" s="8" t="n">
        <v>35.34</v>
      </c>
      <c r="G25" s="8" t="n">
        <v>104.15</v>
      </c>
      <c r="H25" s="11" t="n">
        <f aca="false">SUM(F25*G25)</f>
        <v>3680.661</v>
      </c>
      <c r="I25" s="8"/>
    </row>
    <row r="26" s="2" customFormat="true" ht="22.5" hidden="false" customHeight="true" outlineLevel="0" collapsed="false">
      <c r="A26" s="8" t="n">
        <v>22</v>
      </c>
      <c r="B26" s="9" t="s">
        <v>10</v>
      </c>
      <c r="C26" s="15" t="s">
        <v>60</v>
      </c>
      <c r="D26" s="9" t="s">
        <v>61</v>
      </c>
      <c r="E26" s="15" t="s">
        <v>62</v>
      </c>
      <c r="F26" s="8" t="n">
        <v>415</v>
      </c>
      <c r="G26" s="8" t="n">
        <v>104.15</v>
      </c>
      <c r="H26" s="11" t="n">
        <f aca="false">SUM(F26*G26)</f>
        <v>43222.25</v>
      </c>
      <c r="I26" s="8"/>
    </row>
    <row r="27" s="2" customFormat="true" ht="22.5" hidden="false" customHeight="true" outlineLevel="0" collapsed="false">
      <c r="A27" s="8" t="n">
        <v>23</v>
      </c>
      <c r="B27" s="9" t="s">
        <v>10</v>
      </c>
      <c r="C27" s="15" t="s">
        <v>63</v>
      </c>
      <c r="D27" s="9" t="s">
        <v>64</v>
      </c>
      <c r="E27" s="15" t="s">
        <v>65</v>
      </c>
      <c r="F27" s="8" t="n">
        <v>600</v>
      </c>
      <c r="G27" s="8" t="n">
        <v>104.15</v>
      </c>
      <c r="H27" s="11" t="n">
        <f aca="false">SUM(F27*G27)</f>
        <v>62490</v>
      </c>
      <c r="I27" s="8"/>
    </row>
    <row r="28" s="2" customFormat="true" ht="22.5" hidden="false" customHeight="true" outlineLevel="0" collapsed="false">
      <c r="A28" s="8" t="n">
        <v>24</v>
      </c>
      <c r="B28" s="9" t="s">
        <v>10</v>
      </c>
      <c r="C28" s="15" t="s">
        <v>66</v>
      </c>
      <c r="D28" s="9" t="s">
        <v>67</v>
      </c>
      <c r="E28" s="15" t="s">
        <v>68</v>
      </c>
      <c r="F28" s="8" t="n">
        <v>79.03</v>
      </c>
      <c r="G28" s="8" t="n">
        <v>104.15</v>
      </c>
      <c r="H28" s="11" t="n">
        <f aca="false">SUM(F28*G28)</f>
        <v>8230.9745</v>
      </c>
      <c r="I28" s="8"/>
    </row>
    <row r="29" s="2" customFormat="true" ht="22.5" hidden="false" customHeight="true" outlineLevel="0" collapsed="false">
      <c r="A29" s="8" t="n">
        <v>25</v>
      </c>
      <c r="B29" s="9" t="s">
        <v>10</v>
      </c>
      <c r="C29" s="10" t="s">
        <v>69</v>
      </c>
      <c r="D29" s="9" t="s">
        <v>67</v>
      </c>
      <c r="E29" s="10" t="s">
        <v>70</v>
      </c>
      <c r="F29" s="8" t="n">
        <v>69.5</v>
      </c>
      <c r="G29" s="8" t="n">
        <v>104.15</v>
      </c>
      <c r="H29" s="11" t="n">
        <f aca="false">SUM(F29*G29)</f>
        <v>7238.425</v>
      </c>
      <c r="I29" s="8"/>
    </row>
    <row r="30" s="2" customFormat="true" ht="22.5" hidden="false" customHeight="true" outlineLevel="0" collapsed="false">
      <c r="A30" s="8" t="n">
        <v>26</v>
      </c>
      <c r="B30" s="9" t="s">
        <v>10</v>
      </c>
      <c r="C30" s="10" t="s">
        <v>71</v>
      </c>
      <c r="D30" s="9" t="s">
        <v>72</v>
      </c>
      <c r="E30" s="10" t="s">
        <v>73</v>
      </c>
      <c r="F30" s="8" t="n">
        <v>150</v>
      </c>
      <c r="G30" s="8" t="n">
        <v>104.15</v>
      </c>
      <c r="H30" s="11" t="n">
        <f aca="false">SUM(F30*G30)</f>
        <v>15622.5</v>
      </c>
      <c r="I30" s="8"/>
    </row>
    <row r="31" s="2" customFormat="true" ht="22.5" hidden="false" customHeight="true" outlineLevel="0" collapsed="false">
      <c r="A31" s="8" t="n">
        <v>27</v>
      </c>
      <c r="B31" s="9" t="s">
        <v>10</v>
      </c>
      <c r="C31" s="10" t="s">
        <v>74</v>
      </c>
      <c r="D31" s="9" t="s">
        <v>75</v>
      </c>
      <c r="E31" s="10" t="s">
        <v>76</v>
      </c>
      <c r="F31" s="8" t="n">
        <v>210</v>
      </c>
      <c r="G31" s="8" t="n">
        <v>104.15</v>
      </c>
      <c r="H31" s="11" t="n">
        <f aca="false">SUM(F31*G31)</f>
        <v>21871.5</v>
      </c>
      <c r="I31" s="8"/>
    </row>
    <row r="32" s="2" customFormat="true" ht="22.5" hidden="false" customHeight="true" outlineLevel="0" collapsed="false">
      <c r="A32" s="8" t="n">
        <v>28</v>
      </c>
      <c r="B32" s="9" t="s">
        <v>10</v>
      </c>
      <c r="C32" s="10" t="s">
        <v>77</v>
      </c>
      <c r="D32" s="9" t="s">
        <v>78</v>
      </c>
      <c r="E32" s="10" t="s">
        <v>79</v>
      </c>
      <c r="F32" s="8" t="n">
        <v>60</v>
      </c>
      <c r="G32" s="8" t="n">
        <v>104.15</v>
      </c>
      <c r="H32" s="11" t="n">
        <f aca="false">SUM(F32*G32)</f>
        <v>6249</v>
      </c>
      <c r="I32" s="8"/>
    </row>
    <row r="33" s="2" customFormat="true" ht="22.5" hidden="false" customHeight="true" outlineLevel="0" collapsed="false">
      <c r="A33" s="8" t="n">
        <v>29</v>
      </c>
      <c r="B33" s="9" t="s">
        <v>10</v>
      </c>
      <c r="C33" s="10" t="s">
        <v>80</v>
      </c>
      <c r="D33" s="9" t="s">
        <v>81</v>
      </c>
      <c r="E33" s="10" t="s">
        <v>82</v>
      </c>
      <c r="F33" s="10" t="n">
        <v>624.5</v>
      </c>
      <c r="G33" s="8" t="n">
        <v>104.15</v>
      </c>
      <c r="H33" s="11" t="n">
        <f aca="false">SUM(F33*G33)</f>
        <v>65041.675</v>
      </c>
      <c r="I33" s="8"/>
    </row>
    <row r="34" s="2" customFormat="true" ht="22.5" hidden="false" customHeight="true" outlineLevel="0" collapsed="false">
      <c r="A34" s="8" t="n">
        <v>30</v>
      </c>
      <c r="B34" s="9" t="s">
        <v>10</v>
      </c>
      <c r="C34" s="10" t="s">
        <v>83</v>
      </c>
      <c r="D34" s="9" t="s">
        <v>78</v>
      </c>
      <c r="E34" s="10" t="s">
        <v>84</v>
      </c>
      <c r="F34" s="8" t="n">
        <v>127</v>
      </c>
      <c r="G34" s="8" t="n">
        <v>104.15</v>
      </c>
      <c r="H34" s="11" t="n">
        <f aca="false">SUM(F34*G34)</f>
        <v>13227.05</v>
      </c>
      <c r="I34" s="8"/>
    </row>
    <row r="35" s="2" customFormat="true" ht="22.5" hidden="false" customHeight="true" outlineLevel="0" collapsed="false">
      <c r="A35" s="8" t="n">
        <v>31</v>
      </c>
      <c r="B35" s="9" t="s">
        <v>10</v>
      </c>
      <c r="C35" s="15" t="s">
        <v>85</v>
      </c>
      <c r="D35" s="9" t="s">
        <v>78</v>
      </c>
      <c r="E35" s="15" t="s">
        <v>86</v>
      </c>
      <c r="F35" s="8" t="n">
        <v>223.43</v>
      </c>
      <c r="G35" s="8" t="n">
        <v>104.15</v>
      </c>
      <c r="H35" s="11" t="n">
        <f aca="false">SUM(F35*G35)</f>
        <v>23270.2345</v>
      </c>
      <c r="I35" s="8"/>
    </row>
    <row r="36" s="2" customFormat="true" ht="22.5" hidden="false" customHeight="true" outlineLevel="0" collapsed="false">
      <c r="A36" s="8" t="n">
        <v>32</v>
      </c>
      <c r="B36" s="9" t="s">
        <v>10</v>
      </c>
      <c r="C36" s="15" t="s">
        <v>87</v>
      </c>
      <c r="D36" s="9" t="s">
        <v>88</v>
      </c>
      <c r="E36" s="15" t="s">
        <v>89</v>
      </c>
      <c r="F36" s="8" t="n">
        <v>84</v>
      </c>
      <c r="G36" s="8" t="n">
        <v>104.15</v>
      </c>
      <c r="H36" s="11" t="n">
        <f aca="false">SUM(F36*G36)</f>
        <v>8748.6</v>
      </c>
      <c r="I36" s="8"/>
    </row>
    <row r="37" s="2" customFormat="true" ht="22.5" hidden="false" customHeight="true" outlineLevel="0" collapsed="false">
      <c r="A37" s="8" t="n">
        <v>33</v>
      </c>
      <c r="B37" s="9" t="s">
        <v>10</v>
      </c>
      <c r="C37" s="15" t="s">
        <v>90</v>
      </c>
      <c r="D37" s="9" t="s">
        <v>88</v>
      </c>
      <c r="E37" s="9" t="s">
        <v>91</v>
      </c>
      <c r="F37" s="8" t="n">
        <v>31</v>
      </c>
      <c r="G37" s="8" t="n">
        <v>104.15</v>
      </c>
      <c r="H37" s="11" t="n">
        <f aca="false">SUM(F37*G37)</f>
        <v>3228.65</v>
      </c>
      <c r="I37" s="8"/>
    </row>
    <row r="38" s="2" customFormat="true" ht="22.5" hidden="false" customHeight="true" outlineLevel="0" collapsed="false">
      <c r="A38" s="8" t="n">
        <v>34</v>
      </c>
      <c r="B38" s="9" t="s">
        <v>10</v>
      </c>
      <c r="C38" s="15" t="s">
        <v>92</v>
      </c>
      <c r="D38" s="9" t="s">
        <v>88</v>
      </c>
      <c r="E38" s="9" t="s">
        <v>93</v>
      </c>
      <c r="F38" s="8" t="n">
        <v>100</v>
      </c>
      <c r="G38" s="8" t="n">
        <v>104.15</v>
      </c>
      <c r="H38" s="11" t="n">
        <f aca="false">SUM(F38*G38)</f>
        <v>10415</v>
      </c>
      <c r="I38" s="8"/>
    </row>
    <row r="39" s="2" customFormat="true" ht="22.5" hidden="false" customHeight="true" outlineLevel="0" collapsed="false">
      <c r="A39" s="8" t="n">
        <v>35</v>
      </c>
      <c r="B39" s="9" t="s">
        <v>10</v>
      </c>
      <c r="C39" s="15" t="s">
        <v>94</v>
      </c>
      <c r="D39" s="9" t="s">
        <v>88</v>
      </c>
      <c r="E39" s="15" t="s">
        <v>95</v>
      </c>
      <c r="F39" s="8" t="n">
        <v>72</v>
      </c>
      <c r="G39" s="8" t="n">
        <v>104.15</v>
      </c>
      <c r="H39" s="11" t="n">
        <f aca="false">SUM(F39*G39)</f>
        <v>7498.8</v>
      </c>
      <c r="I39" s="8"/>
    </row>
    <row r="40" s="2" customFormat="true" ht="22.5" hidden="false" customHeight="true" outlineLevel="0" collapsed="false">
      <c r="A40" s="8" t="n">
        <v>36</v>
      </c>
      <c r="B40" s="9" t="s">
        <v>10</v>
      </c>
      <c r="C40" s="15" t="s">
        <v>96</v>
      </c>
      <c r="D40" s="9" t="s">
        <v>96</v>
      </c>
      <c r="E40" s="15" t="s">
        <v>97</v>
      </c>
      <c r="F40" s="8" t="n">
        <v>34.5</v>
      </c>
      <c r="G40" s="8" t="n">
        <v>104.15</v>
      </c>
      <c r="H40" s="11" t="n">
        <f aca="false">SUM(F40*G40)</f>
        <v>3593.175</v>
      </c>
      <c r="I40" s="8"/>
    </row>
    <row r="41" s="2" customFormat="true" ht="22.5" hidden="false" customHeight="true" outlineLevel="0" collapsed="false">
      <c r="A41" s="8" t="n">
        <v>37</v>
      </c>
      <c r="B41" s="9" t="s">
        <v>10</v>
      </c>
      <c r="C41" s="15" t="s">
        <v>98</v>
      </c>
      <c r="D41" s="9" t="s">
        <v>96</v>
      </c>
      <c r="E41" s="15" t="s">
        <v>99</v>
      </c>
      <c r="F41" s="8" t="n">
        <v>38.2</v>
      </c>
      <c r="G41" s="8" t="n">
        <v>104.15</v>
      </c>
      <c r="H41" s="11" t="n">
        <f aca="false">SUM(F41*G41)</f>
        <v>3978.53</v>
      </c>
      <c r="I41" s="8"/>
    </row>
    <row r="42" s="2" customFormat="true" ht="22.5" hidden="false" customHeight="true" outlineLevel="0" collapsed="false">
      <c r="A42" s="8" t="n">
        <v>38</v>
      </c>
      <c r="B42" s="9" t="s">
        <v>10</v>
      </c>
      <c r="C42" s="10" t="s">
        <v>98</v>
      </c>
      <c r="D42" s="16" t="s">
        <v>96</v>
      </c>
      <c r="E42" s="10" t="s">
        <v>100</v>
      </c>
      <c r="F42" s="16" t="n">
        <v>53.6</v>
      </c>
      <c r="G42" s="8" t="n">
        <v>104.15</v>
      </c>
      <c r="H42" s="11" t="n">
        <f aca="false">SUM(F42*G42)</f>
        <v>5582.44</v>
      </c>
      <c r="I42" s="8"/>
    </row>
    <row r="43" s="2" customFormat="true" ht="22.5" hidden="false" customHeight="true" outlineLevel="0" collapsed="false">
      <c r="A43" s="8" t="n">
        <v>39</v>
      </c>
      <c r="B43" s="9" t="s">
        <v>10</v>
      </c>
      <c r="C43" s="10" t="s">
        <v>101</v>
      </c>
      <c r="D43" s="16" t="s">
        <v>96</v>
      </c>
      <c r="E43" s="10" t="s">
        <v>102</v>
      </c>
      <c r="F43" s="16" t="n">
        <v>32.8</v>
      </c>
      <c r="G43" s="8" t="n">
        <v>104.15</v>
      </c>
      <c r="H43" s="11" t="n">
        <f aca="false">SUM(F43*G43)</f>
        <v>3416.12</v>
      </c>
      <c r="I43" s="8"/>
    </row>
    <row r="44" s="2" customFormat="true" ht="22.5" hidden="false" customHeight="true" outlineLevel="0" collapsed="false">
      <c r="A44" s="8" t="n">
        <v>40</v>
      </c>
      <c r="B44" s="9" t="s">
        <v>10</v>
      </c>
      <c r="C44" s="10" t="s">
        <v>103</v>
      </c>
      <c r="D44" s="16" t="s">
        <v>96</v>
      </c>
      <c r="E44" s="10" t="s">
        <v>104</v>
      </c>
      <c r="F44" s="16" t="n">
        <v>33.5</v>
      </c>
      <c r="G44" s="8" t="n">
        <v>104.15</v>
      </c>
      <c r="H44" s="11" t="n">
        <f aca="false">SUM(F44*G44)</f>
        <v>3489.025</v>
      </c>
      <c r="I44" s="8"/>
    </row>
    <row r="45" s="2" customFormat="true" ht="22.5" hidden="false" customHeight="true" outlineLevel="0" collapsed="false">
      <c r="A45" s="8" t="n">
        <v>41</v>
      </c>
      <c r="B45" s="9" t="s">
        <v>10</v>
      </c>
      <c r="C45" s="10" t="s">
        <v>105</v>
      </c>
      <c r="D45" s="9" t="s">
        <v>106</v>
      </c>
      <c r="E45" s="10" t="s">
        <v>107</v>
      </c>
      <c r="F45" s="8" t="n">
        <v>110</v>
      </c>
      <c r="G45" s="8" t="n">
        <v>104.15</v>
      </c>
      <c r="H45" s="11" t="n">
        <f aca="false">SUM(F45*G45)</f>
        <v>11456.5</v>
      </c>
      <c r="I45" s="8"/>
    </row>
    <row r="46" s="2" customFormat="true" ht="22.5" hidden="false" customHeight="true" outlineLevel="0" collapsed="false">
      <c r="A46" s="8" t="n">
        <v>42</v>
      </c>
      <c r="B46" s="9" t="s">
        <v>10</v>
      </c>
      <c r="C46" s="15" t="s">
        <v>108</v>
      </c>
      <c r="D46" s="9" t="s">
        <v>109</v>
      </c>
      <c r="E46" s="15" t="s">
        <v>110</v>
      </c>
      <c r="F46" s="8" t="n">
        <v>132.19</v>
      </c>
      <c r="G46" s="8" t="n">
        <v>104.15</v>
      </c>
      <c r="H46" s="11" t="n">
        <f aca="false">SUM(F46*G46)</f>
        <v>13767.5885</v>
      </c>
      <c r="I46" s="8"/>
    </row>
    <row r="47" s="2" customFormat="true" ht="22.5" hidden="false" customHeight="true" outlineLevel="0" collapsed="false">
      <c r="A47" s="8" t="n">
        <v>43</v>
      </c>
      <c r="B47" s="9" t="s">
        <v>10</v>
      </c>
      <c r="C47" s="10" t="s">
        <v>111</v>
      </c>
      <c r="D47" s="9" t="s">
        <v>109</v>
      </c>
      <c r="E47" s="10" t="s">
        <v>112</v>
      </c>
      <c r="F47" s="8" t="n">
        <v>60</v>
      </c>
      <c r="G47" s="8" t="n">
        <v>104.15</v>
      </c>
      <c r="H47" s="11" t="n">
        <f aca="false">SUM(F47*G47)</f>
        <v>6249</v>
      </c>
      <c r="I47" s="8"/>
    </row>
    <row r="48" s="2" customFormat="true" ht="22.5" hidden="false" customHeight="true" outlineLevel="0" collapsed="false">
      <c r="A48" s="8" t="n">
        <v>44</v>
      </c>
      <c r="B48" s="9" t="s">
        <v>10</v>
      </c>
      <c r="C48" s="10" t="s">
        <v>113</v>
      </c>
      <c r="D48" s="9" t="s">
        <v>109</v>
      </c>
      <c r="E48" s="10" t="s">
        <v>114</v>
      </c>
      <c r="F48" s="8" t="n">
        <v>35.48</v>
      </c>
      <c r="G48" s="8" t="n">
        <v>104.15</v>
      </c>
      <c r="H48" s="11" t="n">
        <f aca="false">SUM(F48*G48)</f>
        <v>3695.242</v>
      </c>
      <c r="I48" s="8"/>
    </row>
    <row r="49" s="2" customFormat="true" ht="22.5" hidden="false" customHeight="true" outlineLevel="0" collapsed="false">
      <c r="A49" s="8" t="n">
        <v>45</v>
      </c>
      <c r="B49" s="9" t="s">
        <v>10</v>
      </c>
      <c r="C49" s="10" t="s">
        <v>115</v>
      </c>
      <c r="D49" s="9" t="s">
        <v>109</v>
      </c>
      <c r="E49" s="10" t="s">
        <v>116</v>
      </c>
      <c r="F49" s="8" t="n">
        <v>65</v>
      </c>
      <c r="G49" s="8" t="n">
        <v>104.15</v>
      </c>
      <c r="H49" s="11" t="n">
        <f aca="false">SUM(F49*G49)</f>
        <v>6769.75</v>
      </c>
      <c r="I49" s="8"/>
    </row>
    <row r="50" s="2" customFormat="true" ht="22.5" hidden="false" customHeight="true" outlineLevel="0" collapsed="false">
      <c r="A50" s="8" t="n">
        <v>46</v>
      </c>
      <c r="B50" s="9" t="s">
        <v>10</v>
      </c>
      <c r="C50" s="10" t="s">
        <v>108</v>
      </c>
      <c r="D50" s="9" t="s">
        <v>109</v>
      </c>
      <c r="E50" s="10" t="s">
        <v>117</v>
      </c>
      <c r="F50" s="8" t="n">
        <v>61.8</v>
      </c>
      <c r="G50" s="8" t="n">
        <v>104.15</v>
      </c>
      <c r="H50" s="11" t="n">
        <f aca="false">SUM(F50*G50)</f>
        <v>6436.47</v>
      </c>
      <c r="I50" s="8"/>
    </row>
    <row r="51" s="2" customFormat="true" ht="22.5" hidden="false" customHeight="true" outlineLevel="0" collapsed="false">
      <c r="A51" s="8" t="n">
        <v>47</v>
      </c>
      <c r="B51" s="9" t="s">
        <v>10</v>
      </c>
      <c r="C51" s="10" t="s">
        <v>118</v>
      </c>
      <c r="D51" s="9" t="s">
        <v>109</v>
      </c>
      <c r="E51" s="10" t="s">
        <v>119</v>
      </c>
      <c r="F51" s="8" t="n">
        <v>40</v>
      </c>
      <c r="G51" s="8" t="n">
        <v>104.15</v>
      </c>
      <c r="H51" s="11" t="n">
        <f aca="false">SUM(F51*G51)</f>
        <v>4166</v>
      </c>
      <c r="I51" s="8"/>
    </row>
    <row r="52" s="2" customFormat="true" ht="22.5" hidden="false" customHeight="true" outlineLevel="0" collapsed="false">
      <c r="A52" s="8" t="n">
        <v>48</v>
      </c>
      <c r="B52" s="9" t="s">
        <v>10</v>
      </c>
      <c r="C52" s="10" t="s">
        <v>120</v>
      </c>
      <c r="D52" s="9" t="s">
        <v>109</v>
      </c>
      <c r="E52" s="10" t="s">
        <v>121</v>
      </c>
      <c r="F52" s="8" t="n">
        <v>157.4</v>
      </c>
      <c r="G52" s="8" t="n">
        <v>104.15</v>
      </c>
      <c r="H52" s="11" t="n">
        <f aca="false">SUM(F52*G52)</f>
        <v>16393.21</v>
      </c>
      <c r="I52" s="8"/>
    </row>
    <row r="53" s="2" customFormat="true" ht="22.5" hidden="false" customHeight="true" outlineLevel="0" collapsed="false">
      <c r="A53" s="8" t="n">
        <v>49</v>
      </c>
      <c r="B53" s="9" t="s">
        <v>10</v>
      </c>
      <c r="C53" s="10" t="s">
        <v>122</v>
      </c>
      <c r="D53" s="9" t="s">
        <v>123</v>
      </c>
      <c r="E53" s="10" t="s">
        <v>124</v>
      </c>
      <c r="F53" s="8" t="n">
        <v>30.5</v>
      </c>
      <c r="G53" s="8" t="n">
        <v>104.15</v>
      </c>
      <c r="H53" s="11" t="n">
        <f aca="false">SUM(F53*G53)</f>
        <v>3176.575</v>
      </c>
      <c r="I53" s="8"/>
    </row>
    <row r="54" s="2" customFormat="true" ht="22.5" hidden="false" customHeight="true" outlineLevel="0" collapsed="false">
      <c r="A54" s="8" t="n">
        <v>50</v>
      </c>
      <c r="B54" s="9" t="s">
        <v>10</v>
      </c>
      <c r="C54" s="10" t="s">
        <v>125</v>
      </c>
      <c r="D54" s="9" t="s">
        <v>123</v>
      </c>
      <c r="E54" s="10" t="s">
        <v>126</v>
      </c>
      <c r="F54" s="8" t="n">
        <v>34</v>
      </c>
      <c r="G54" s="8" t="n">
        <v>104.15</v>
      </c>
      <c r="H54" s="11" t="n">
        <f aca="false">SUM(F54*G54)</f>
        <v>3541.1</v>
      </c>
      <c r="I54" s="8"/>
    </row>
    <row r="55" s="2" customFormat="true" ht="22.5" hidden="false" customHeight="true" outlineLevel="0" collapsed="false">
      <c r="A55" s="8" t="n">
        <v>51</v>
      </c>
      <c r="B55" s="9" t="s">
        <v>10</v>
      </c>
      <c r="C55" s="10" t="s">
        <v>127</v>
      </c>
      <c r="D55" s="9" t="s">
        <v>123</v>
      </c>
      <c r="E55" s="10" t="s">
        <v>128</v>
      </c>
      <c r="F55" s="8" t="n">
        <v>48.6</v>
      </c>
      <c r="G55" s="8" t="n">
        <v>104.15</v>
      </c>
      <c r="H55" s="11" t="n">
        <f aca="false">SUM(F55*G55)</f>
        <v>5061.69</v>
      </c>
      <c r="I55" s="8"/>
    </row>
    <row r="56" s="2" customFormat="true" ht="22.5" hidden="false" customHeight="true" outlineLevel="0" collapsed="false">
      <c r="A56" s="8" t="n">
        <v>52</v>
      </c>
      <c r="B56" s="9" t="s">
        <v>10</v>
      </c>
      <c r="C56" s="10" t="s">
        <v>129</v>
      </c>
      <c r="D56" s="9" t="s">
        <v>123</v>
      </c>
      <c r="E56" s="10" t="s">
        <v>130</v>
      </c>
      <c r="F56" s="8" t="n">
        <v>110</v>
      </c>
      <c r="G56" s="8" t="n">
        <v>104.15</v>
      </c>
      <c r="H56" s="11" t="n">
        <f aca="false">SUM(F56*G56)</f>
        <v>11456.5</v>
      </c>
      <c r="I56" s="8"/>
    </row>
    <row r="57" s="2" customFormat="true" ht="22.5" hidden="false" customHeight="true" outlineLevel="0" collapsed="false">
      <c r="A57" s="8" t="n">
        <v>53</v>
      </c>
      <c r="B57" s="9" t="s">
        <v>10</v>
      </c>
      <c r="C57" s="10" t="s">
        <v>131</v>
      </c>
      <c r="D57" s="9" t="s">
        <v>123</v>
      </c>
      <c r="E57" s="10" t="s">
        <v>132</v>
      </c>
      <c r="F57" s="8" t="n">
        <v>50.5</v>
      </c>
      <c r="G57" s="8" t="n">
        <v>104.15</v>
      </c>
      <c r="H57" s="11" t="n">
        <f aca="false">SUM(F57*G57)</f>
        <v>5259.575</v>
      </c>
      <c r="I57" s="8"/>
    </row>
    <row r="58" s="2" customFormat="true" ht="18" hidden="false" customHeight="true" outlineLevel="0" collapsed="false">
      <c r="A58" s="8" t="n">
        <v>54</v>
      </c>
      <c r="B58" s="9" t="s">
        <v>10</v>
      </c>
      <c r="C58" s="10" t="s">
        <v>122</v>
      </c>
      <c r="D58" s="9" t="s">
        <v>123</v>
      </c>
      <c r="E58" s="10" t="s">
        <v>133</v>
      </c>
      <c r="F58" s="8" t="n">
        <v>67</v>
      </c>
      <c r="G58" s="8" t="n">
        <v>104.15</v>
      </c>
      <c r="H58" s="11" t="n">
        <f aca="false">SUM(F58*G58)</f>
        <v>6978.05</v>
      </c>
      <c r="I58" s="8"/>
    </row>
    <row r="59" s="2" customFormat="true" ht="18" hidden="false" customHeight="true" outlineLevel="0" collapsed="false">
      <c r="A59" s="8" t="n">
        <v>55</v>
      </c>
      <c r="B59" s="9" t="s">
        <v>10</v>
      </c>
      <c r="C59" s="10" t="s">
        <v>125</v>
      </c>
      <c r="D59" s="9" t="s">
        <v>123</v>
      </c>
      <c r="E59" s="10" t="s">
        <v>134</v>
      </c>
      <c r="F59" s="8" t="n">
        <v>38.5</v>
      </c>
      <c r="G59" s="8" t="n">
        <v>104.15</v>
      </c>
      <c r="H59" s="11" t="n">
        <f aca="false">SUM(F59*G59)</f>
        <v>4009.775</v>
      </c>
      <c r="I59" s="8"/>
    </row>
    <row r="60" s="2" customFormat="true" ht="18" hidden="false" customHeight="true" outlineLevel="0" collapsed="false">
      <c r="A60" s="8" t="n">
        <v>56</v>
      </c>
      <c r="B60" s="9" t="s">
        <v>10</v>
      </c>
      <c r="C60" s="10" t="s">
        <v>122</v>
      </c>
      <c r="D60" s="9" t="s">
        <v>123</v>
      </c>
      <c r="E60" s="10" t="s">
        <v>135</v>
      </c>
      <c r="F60" s="8" t="n">
        <v>80</v>
      </c>
      <c r="G60" s="8" t="n">
        <v>104.15</v>
      </c>
      <c r="H60" s="11" t="n">
        <f aca="false">SUM(F60*G60)</f>
        <v>8332</v>
      </c>
      <c r="I60" s="8"/>
    </row>
    <row r="61" s="2" customFormat="true" ht="18" hidden="false" customHeight="true" outlineLevel="0" collapsed="false">
      <c r="A61" s="8" t="n">
        <v>57</v>
      </c>
      <c r="B61" s="9" t="s">
        <v>10</v>
      </c>
      <c r="C61" s="10" t="s">
        <v>123</v>
      </c>
      <c r="D61" s="9" t="s">
        <v>123</v>
      </c>
      <c r="E61" s="10" t="s">
        <v>136</v>
      </c>
      <c r="F61" s="8" t="n">
        <v>32</v>
      </c>
      <c r="G61" s="8" t="n">
        <v>104.15</v>
      </c>
      <c r="H61" s="11" t="n">
        <f aca="false">SUM(F61*G61)</f>
        <v>3332.8</v>
      </c>
      <c r="I61" s="8"/>
    </row>
    <row r="62" s="2" customFormat="true" ht="18" hidden="false" customHeight="true" outlineLevel="0" collapsed="false">
      <c r="A62" s="8" t="n">
        <v>58</v>
      </c>
      <c r="B62" s="9" t="s">
        <v>10</v>
      </c>
      <c r="C62" s="10" t="s">
        <v>137</v>
      </c>
      <c r="D62" s="9" t="s">
        <v>123</v>
      </c>
      <c r="E62" s="10" t="s">
        <v>138</v>
      </c>
      <c r="F62" s="8" t="n">
        <v>44</v>
      </c>
      <c r="G62" s="8" t="n">
        <v>104.15</v>
      </c>
      <c r="H62" s="11" t="n">
        <f aca="false">SUM(F62*G62)</f>
        <v>4582.6</v>
      </c>
      <c r="I62" s="8"/>
    </row>
    <row r="63" s="2" customFormat="true" ht="18" hidden="false" customHeight="true" outlineLevel="0" collapsed="false">
      <c r="A63" s="8" t="n">
        <v>59</v>
      </c>
      <c r="B63" s="9" t="s">
        <v>10</v>
      </c>
      <c r="C63" s="10" t="s">
        <v>125</v>
      </c>
      <c r="D63" s="9" t="s">
        <v>123</v>
      </c>
      <c r="E63" s="10" t="s">
        <v>139</v>
      </c>
      <c r="F63" s="8" t="n">
        <v>81.5</v>
      </c>
      <c r="G63" s="8" t="n">
        <v>104.15</v>
      </c>
      <c r="H63" s="11" t="n">
        <f aca="false">SUM(F63*G63)</f>
        <v>8488.225</v>
      </c>
      <c r="I63" s="8"/>
    </row>
    <row r="64" s="2" customFormat="true" ht="18" hidden="false" customHeight="true" outlineLevel="0" collapsed="false">
      <c r="A64" s="8" t="n">
        <v>60</v>
      </c>
      <c r="B64" s="9" t="s">
        <v>10</v>
      </c>
      <c r="C64" s="10" t="s">
        <v>123</v>
      </c>
      <c r="D64" s="9" t="s">
        <v>123</v>
      </c>
      <c r="E64" s="10" t="s">
        <v>140</v>
      </c>
      <c r="F64" s="8" t="n">
        <v>455</v>
      </c>
      <c r="G64" s="8" t="n">
        <v>104.15</v>
      </c>
      <c r="H64" s="11" t="n">
        <f aca="false">SUM(F64*G64)</f>
        <v>47388.25</v>
      </c>
      <c r="I64" s="8"/>
    </row>
    <row r="65" s="2" customFormat="true" ht="18" hidden="false" customHeight="true" outlineLevel="0" collapsed="false">
      <c r="A65" s="8" t="n">
        <v>61</v>
      </c>
      <c r="B65" s="9" t="s">
        <v>10</v>
      </c>
      <c r="C65" s="10" t="s">
        <v>125</v>
      </c>
      <c r="D65" s="9" t="s">
        <v>123</v>
      </c>
      <c r="E65" s="10" t="s">
        <v>141</v>
      </c>
      <c r="F65" s="8" t="n">
        <v>35</v>
      </c>
      <c r="G65" s="8" t="n">
        <v>104.15</v>
      </c>
      <c r="H65" s="11" t="n">
        <f aca="false">SUM(F65*G65)</f>
        <v>3645.25</v>
      </c>
      <c r="I65" s="8"/>
    </row>
    <row r="66" s="2" customFormat="true" ht="18" hidden="false" customHeight="true" outlineLevel="0" collapsed="false">
      <c r="A66" s="8" t="n">
        <v>62</v>
      </c>
      <c r="B66" s="9" t="s">
        <v>10</v>
      </c>
      <c r="C66" s="10" t="s">
        <v>125</v>
      </c>
      <c r="D66" s="9" t="s">
        <v>123</v>
      </c>
      <c r="E66" s="10" t="s">
        <v>142</v>
      </c>
      <c r="F66" s="8" t="n">
        <v>50</v>
      </c>
      <c r="G66" s="8" t="n">
        <v>104.15</v>
      </c>
      <c r="H66" s="11" t="n">
        <f aca="false">SUM(F66*G66)</f>
        <v>5207.5</v>
      </c>
      <c r="I66" s="8"/>
    </row>
    <row r="67" s="2" customFormat="true" ht="18" hidden="false" customHeight="true" outlineLevel="0" collapsed="false">
      <c r="A67" s="8" t="n">
        <v>63</v>
      </c>
      <c r="B67" s="9" t="s">
        <v>10</v>
      </c>
      <c r="C67" s="10" t="s">
        <v>122</v>
      </c>
      <c r="D67" s="9" t="s">
        <v>123</v>
      </c>
      <c r="E67" s="10" t="s">
        <v>143</v>
      </c>
      <c r="F67" s="8" t="n">
        <v>30</v>
      </c>
      <c r="G67" s="8" t="n">
        <v>104.15</v>
      </c>
      <c r="H67" s="11" t="n">
        <f aca="false">SUM(F67*G67)</f>
        <v>3124.5</v>
      </c>
      <c r="I67" s="8"/>
    </row>
    <row r="68" s="2" customFormat="true" ht="18" hidden="false" customHeight="true" outlineLevel="0" collapsed="false">
      <c r="A68" s="8" t="n">
        <v>64</v>
      </c>
      <c r="B68" s="9" t="s">
        <v>10</v>
      </c>
      <c r="C68" s="10" t="s">
        <v>144</v>
      </c>
      <c r="D68" s="9" t="s">
        <v>123</v>
      </c>
      <c r="E68" s="10" t="s">
        <v>145</v>
      </c>
      <c r="F68" s="8" t="n">
        <v>210.3</v>
      </c>
      <c r="G68" s="8" t="n">
        <v>104.15</v>
      </c>
      <c r="H68" s="11" t="n">
        <f aca="false">SUM(F68*G68)</f>
        <v>21902.745</v>
      </c>
      <c r="I68" s="8"/>
    </row>
    <row r="69" s="2" customFormat="true" ht="18" hidden="false" customHeight="true" outlineLevel="0" collapsed="false">
      <c r="A69" s="8" t="n">
        <v>65</v>
      </c>
      <c r="B69" s="9" t="s">
        <v>10</v>
      </c>
      <c r="C69" s="10" t="s">
        <v>125</v>
      </c>
      <c r="D69" s="9" t="s">
        <v>123</v>
      </c>
      <c r="E69" s="10" t="s">
        <v>146</v>
      </c>
      <c r="F69" s="8" t="n">
        <v>35</v>
      </c>
      <c r="G69" s="8" t="n">
        <v>104.15</v>
      </c>
      <c r="H69" s="11" t="n">
        <f aca="false">SUM(F69*G69)</f>
        <v>3645.25</v>
      </c>
      <c r="I69" s="8"/>
    </row>
    <row r="70" s="2" customFormat="true" ht="18" hidden="false" customHeight="true" outlineLevel="0" collapsed="false">
      <c r="A70" s="8" t="n">
        <v>66</v>
      </c>
      <c r="B70" s="9" t="s">
        <v>10</v>
      </c>
      <c r="C70" s="10" t="s">
        <v>123</v>
      </c>
      <c r="D70" s="9" t="s">
        <v>123</v>
      </c>
      <c r="E70" s="10" t="s">
        <v>147</v>
      </c>
      <c r="F70" s="8" t="n">
        <v>55</v>
      </c>
      <c r="G70" s="8" t="n">
        <v>104.15</v>
      </c>
      <c r="H70" s="11" t="n">
        <f aca="false">SUM(F70*G70)</f>
        <v>5728.25</v>
      </c>
      <c r="I70" s="8"/>
    </row>
    <row r="71" s="2" customFormat="true" ht="18" hidden="false" customHeight="true" outlineLevel="0" collapsed="false">
      <c r="A71" s="8" t="n">
        <v>67</v>
      </c>
      <c r="B71" s="9" t="s">
        <v>10</v>
      </c>
      <c r="C71" s="10" t="s">
        <v>148</v>
      </c>
      <c r="D71" s="9" t="s">
        <v>123</v>
      </c>
      <c r="E71" s="10" t="s">
        <v>149</v>
      </c>
      <c r="F71" s="8" t="n">
        <v>289.29</v>
      </c>
      <c r="G71" s="8" t="n">
        <v>104.15</v>
      </c>
      <c r="H71" s="11" t="n">
        <f aca="false">SUM(F71*G71)</f>
        <v>30129.5535</v>
      </c>
      <c r="I71" s="8"/>
    </row>
    <row r="72" s="2" customFormat="true" ht="18" hidden="false" customHeight="true" outlineLevel="0" collapsed="false">
      <c r="A72" s="8" t="n">
        <v>68</v>
      </c>
      <c r="B72" s="9" t="s">
        <v>10</v>
      </c>
      <c r="C72" s="10" t="s">
        <v>150</v>
      </c>
      <c r="D72" s="9" t="s">
        <v>150</v>
      </c>
      <c r="E72" s="10" t="s">
        <v>151</v>
      </c>
      <c r="F72" s="8" t="n">
        <v>40</v>
      </c>
      <c r="G72" s="8" t="n">
        <v>104.15</v>
      </c>
      <c r="H72" s="11" t="n">
        <f aca="false">SUM(F72*G72)</f>
        <v>4166</v>
      </c>
      <c r="I72" s="8"/>
    </row>
    <row r="73" s="2" customFormat="true" ht="18" hidden="false" customHeight="true" outlineLevel="0" collapsed="false">
      <c r="A73" s="8" t="n">
        <v>69</v>
      </c>
      <c r="B73" s="9" t="s">
        <v>10</v>
      </c>
      <c r="C73" s="15" t="s">
        <v>152</v>
      </c>
      <c r="D73" s="9" t="s">
        <v>150</v>
      </c>
      <c r="E73" s="10" t="s">
        <v>153</v>
      </c>
      <c r="F73" s="8" t="n">
        <v>47.1</v>
      </c>
      <c r="G73" s="8" t="n">
        <v>104.15</v>
      </c>
      <c r="H73" s="11" t="n">
        <f aca="false">SUM(F73*G73)</f>
        <v>4905.465</v>
      </c>
      <c r="I73" s="8"/>
    </row>
    <row r="74" s="2" customFormat="true" ht="18" hidden="false" customHeight="true" outlineLevel="0" collapsed="false">
      <c r="A74" s="8" t="n">
        <v>70</v>
      </c>
      <c r="B74" s="9" t="s">
        <v>10</v>
      </c>
      <c r="C74" s="17" t="s">
        <v>154</v>
      </c>
      <c r="D74" s="9" t="s">
        <v>155</v>
      </c>
      <c r="E74" s="15" t="s">
        <v>156</v>
      </c>
      <c r="F74" s="8" t="n">
        <v>160</v>
      </c>
      <c r="G74" s="8" t="n">
        <v>104.15</v>
      </c>
      <c r="H74" s="11" t="n">
        <f aca="false">SUM(F74*G74)</f>
        <v>16664</v>
      </c>
      <c r="I74" s="8"/>
    </row>
    <row r="75" s="2" customFormat="true" ht="18" hidden="false" customHeight="true" outlineLevel="0" collapsed="false">
      <c r="A75" s="8" t="n">
        <v>71</v>
      </c>
      <c r="B75" s="9" t="s">
        <v>10</v>
      </c>
      <c r="C75" s="17" t="s">
        <v>154</v>
      </c>
      <c r="D75" s="9" t="s">
        <v>155</v>
      </c>
      <c r="E75" s="15" t="s">
        <v>157</v>
      </c>
      <c r="F75" s="8" t="n">
        <v>80</v>
      </c>
      <c r="G75" s="8" t="n">
        <v>104.15</v>
      </c>
      <c r="H75" s="11" t="n">
        <f aca="false">SUM(F75*G75)</f>
        <v>8332</v>
      </c>
      <c r="I75" s="8"/>
    </row>
    <row r="76" s="2" customFormat="true" ht="18" hidden="false" customHeight="true" outlineLevel="0" collapsed="false">
      <c r="A76" s="8" t="n">
        <v>72</v>
      </c>
      <c r="B76" s="9" t="s">
        <v>10</v>
      </c>
      <c r="C76" s="15" t="s">
        <v>158</v>
      </c>
      <c r="D76" s="9" t="s">
        <v>155</v>
      </c>
      <c r="E76" s="15" t="s">
        <v>159</v>
      </c>
      <c r="F76" s="8" t="n">
        <v>200</v>
      </c>
      <c r="G76" s="8" t="n">
        <v>104.15</v>
      </c>
      <c r="H76" s="11" t="n">
        <f aca="false">SUM(F76*G76)</f>
        <v>20830</v>
      </c>
      <c r="I76" s="8"/>
    </row>
    <row r="77" s="2" customFormat="true" ht="22.5" hidden="false" customHeight="true" outlineLevel="0" collapsed="false">
      <c r="A77" s="8" t="n">
        <v>73</v>
      </c>
      <c r="B77" s="9" t="s">
        <v>10</v>
      </c>
      <c r="C77" s="15" t="s">
        <v>160</v>
      </c>
      <c r="D77" s="9" t="s">
        <v>155</v>
      </c>
      <c r="E77" s="15" t="s">
        <v>161</v>
      </c>
      <c r="F77" s="8" t="n">
        <v>50.3</v>
      </c>
      <c r="G77" s="8" t="n">
        <v>104.15</v>
      </c>
      <c r="H77" s="11" t="n">
        <f aca="false">SUM(F77*G77)</f>
        <v>5238.745</v>
      </c>
      <c r="I77" s="8"/>
    </row>
    <row r="78" s="2" customFormat="true" ht="22.5" hidden="false" customHeight="true" outlineLevel="0" collapsed="false">
      <c r="A78" s="8" t="n">
        <v>74</v>
      </c>
      <c r="B78" s="9" t="s">
        <v>10</v>
      </c>
      <c r="C78" s="15" t="s">
        <v>162</v>
      </c>
      <c r="D78" s="9" t="s">
        <v>163</v>
      </c>
      <c r="E78" s="15" t="s">
        <v>164</v>
      </c>
      <c r="F78" s="8" t="n">
        <v>80</v>
      </c>
      <c r="G78" s="8" t="n">
        <v>104.15</v>
      </c>
      <c r="H78" s="11" t="n">
        <f aca="false">SUM(F78*G78)</f>
        <v>8332</v>
      </c>
      <c r="I78" s="8"/>
    </row>
    <row r="79" s="2" customFormat="true" ht="22.5" hidden="false" customHeight="true" outlineLevel="0" collapsed="false">
      <c r="A79" s="8" t="n">
        <v>75</v>
      </c>
      <c r="B79" s="9" t="s">
        <v>10</v>
      </c>
      <c r="C79" s="15" t="s">
        <v>165</v>
      </c>
      <c r="D79" s="15" t="s">
        <v>162</v>
      </c>
      <c r="E79" s="15" t="s">
        <v>166</v>
      </c>
      <c r="F79" s="8" t="n">
        <v>43</v>
      </c>
      <c r="G79" s="8" t="n">
        <v>104.15</v>
      </c>
      <c r="H79" s="11" t="n">
        <f aca="false">SUM(F79*G79)</f>
        <v>4478.45</v>
      </c>
      <c r="I79" s="8"/>
    </row>
    <row r="80" s="2" customFormat="true" ht="22.5" hidden="false" customHeight="true" outlineLevel="0" collapsed="false">
      <c r="A80" s="8" t="n">
        <v>76</v>
      </c>
      <c r="B80" s="9" t="s">
        <v>10</v>
      </c>
      <c r="C80" s="17" t="s">
        <v>167</v>
      </c>
      <c r="D80" s="15" t="s">
        <v>88</v>
      </c>
      <c r="E80" s="15" t="s">
        <v>168</v>
      </c>
      <c r="F80" s="17" t="n">
        <v>1250</v>
      </c>
      <c r="G80" s="8" t="n">
        <v>104.15</v>
      </c>
      <c r="H80" s="11" t="n">
        <f aca="false">SUM(F80*G80)</f>
        <v>130187.5</v>
      </c>
      <c r="I80" s="8"/>
    </row>
    <row r="81" s="2" customFormat="true" ht="22.5" hidden="false" customHeight="true" outlineLevel="0" collapsed="false">
      <c r="A81" s="8" t="n">
        <v>77</v>
      </c>
      <c r="B81" s="9" t="s">
        <v>10</v>
      </c>
      <c r="C81" s="17" t="s">
        <v>169</v>
      </c>
      <c r="D81" s="10" t="s">
        <v>88</v>
      </c>
      <c r="E81" s="17" t="s">
        <v>170</v>
      </c>
      <c r="F81" s="17" t="n">
        <v>1433</v>
      </c>
      <c r="G81" s="8" t="n">
        <v>104.15</v>
      </c>
      <c r="H81" s="11" t="n">
        <f aca="false">SUM(F81*G81)</f>
        <v>149246.95</v>
      </c>
      <c r="I81" s="8"/>
    </row>
    <row r="82" s="2" customFormat="true" ht="18" hidden="false" customHeight="true" outlineLevel="0" collapsed="false">
      <c r="A82" s="8" t="n">
        <v>78</v>
      </c>
      <c r="B82" s="9" t="s">
        <v>10</v>
      </c>
      <c r="C82" s="10" t="s">
        <v>171</v>
      </c>
      <c r="D82" s="9" t="s">
        <v>29</v>
      </c>
      <c r="E82" s="10" t="s">
        <v>172</v>
      </c>
      <c r="F82" s="8" t="n">
        <v>50</v>
      </c>
      <c r="G82" s="8" t="n">
        <v>104.15</v>
      </c>
      <c r="H82" s="11" t="n">
        <f aca="false">SUM(F82*G82)</f>
        <v>5207.5</v>
      </c>
      <c r="I82" s="8"/>
    </row>
    <row r="83" s="2" customFormat="true" ht="18" hidden="false" customHeight="true" outlineLevel="0" collapsed="false">
      <c r="A83" s="8" t="n">
        <v>79</v>
      </c>
      <c r="B83" s="9" t="s">
        <v>10</v>
      </c>
      <c r="C83" s="10" t="s">
        <v>173</v>
      </c>
      <c r="D83" s="9" t="s">
        <v>174</v>
      </c>
      <c r="E83" s="10" t="s">
        <v>175</v>
      </c>
      <c r="F83" s="8" t="n">
        <v>70</v>
      </c>
      <c r="G83" s="8" t="n">
        <v>104.15</v>
      </c>
      <c r="H83" s="11" t="n">
        <f aca="false">SUM(F83*G83)</f>
        <v>7290.5</v>
      </c>
      <c r="I83" s="8"/>
    </row>
    <row r="84" s="2" customFormat="true" ht="18" hidden="false" customHeight="true" outlineLevel="0" collapsed="false">
      <c r="A84" s="8" t="n">
        <v>80</v>
      </c>
      <c r="B84" s="9" t="s">
        <v>10</v>
      </c>
      <c r="C84" s="10" t="s">
        <v>176</v>
      </c>
      <c r="D84" s="9" t="s">
        <v>177</v>
      </c>
      <c r="E84" s="10" t="s">
        <v>178</v>
      </c>
      <c r="F84" s="8" t="n">
        <v>65.2</v>
      </c>
      <c r="G84" s="8" t="n">
        <v>104.15</v>
      </c>
      <c r="H84" s="11" t="n">
        <f aca="false">SUM(F84*G84)</f>
        <v>6790.58</v>
      </c>
      <c r="I84" s="8"/>
    </row>
    <row r="85" s="2" customFormat="true" ht="18" hidden="false" customHeight="true" outlineLevel="0" collapsed="false">
      <c r="A85" s="8" t="n">
        <v>81</v>
      </c>
      <c r="B85" s="9" t="s">
        <v>10</v>
      </c>
      <c r="C85" s="10" t="s">
        <v>179</v>
      </c>
      <c r="D85" s="9" t="s">
        <v>109</v>
      </c>
      <c r="E85" s="10" t="s">
        <v>180</v>
      </c>
      <c r="F85" s="8" t="n">
        <v>61.2</v>
      </c>
      <c r="G85" s="8" t="n">
        <v>104.15</v>
      </c>
      <c r="H85" s="11" t="n">
        <f aca="false">SUM(F85*G85)</f>
        <v>6373.98</v>
      </c>
      <c r="I85" s="8"/>
    </row>
    <row r="86" s="21" customFormat="true" ht="18" hidden="false" customHeight="true" outlineLevel="0" collapsed="false">
      <c r="A86" s="18" t="s">
        <v>181</v>
      </c>
      <c r="B86" s="18"/>
      <c r="C86" s="18"/>
      <c r="D86" s="19"/>
      <c r="E86" s="19"/>
      <c r="F86" s="19" t="n">
        <f aca="false">SUM(F5:F85)</f>
        <v>11079.42</v>
      </c>
      <c r="G86" s="8" t="n">
        <v>104.15</v>
      </c>
      <c r="H86" s="20" t="n">
        <f aca="false">SUM(H5:H85)</f>
        <v>1153921.593</v>
      </c>
      <c r="I86" s="19"/>
    </row>
    <row r="87" s="2" customFormat="true" ht="18" hidden="false" customHeight="true" outlineLevel="0" collapsed="false">
      <c r="A87" s="8" t="n">
        <v>1</v>
      </c>
      <c r="B87" s="9" t="s">
        <v>182</v>
      </c>
      <c r="C87" s="22" t="s">
        <v>183</v>
      </c>
      <c r="D87" s="22" t="s">
        <v>183</v>
      </c>
      <c r="E87" s="22" t="s">
        <v>184</v>
      </c>
      <c r="F87" s="23" t="n">
        <v>130</v>
      </c>
      <c r="G87" s="8" t="n">
        <v>104.15</v>
      </c>
      <c r="H87" s="11" t="n">
        <f aca="false">SUM(F87*G87)</f>
        <v>13539.5</v>
      </c>
      <c r="I87" s="8"/>
    </row>
    <row r="88" s="2" customFormat="true" ht="18" hidden="false" customHeight="true" outlineLevel="0" collapsed="false">
      <c r="A88" s="8" t="n">
        <v>2</v>
      </c>
      <c r="B88" s="9" t="s">
        <v>182</v>
      </c>
      <c r="C88" s="22" t="s">
        <v>185</v>
      </c>
      <c r="D88" s="22" t="s">
        <v>186</v>
      </c>
      <c r="E88" s="22" t="s">
        <v>187</v>
      </c>
      <c r="F88" s="23" t="n">
        <v>120</v>
      </c>
      <c r="G88" s="8" t="n">
        <v>104.15</v>
      </c>
      <c r="H88" s="11" t="n">
        <f aca="false">SUM(F88*G88)</f>
        <v>12498</v>
      </c>
      <c r="I88" s="8"/>
    </row>
    <row r="89" s="2" customFormat="true" ht="18" hidden="false" customHeight="true" outlineLevel="0" collapsed="false">
      <c r="A89" s="8" t="n">
        <v>3</v>
      </c>
      <c r="B89" s="9" t="s">
        <v>182</v>
      </c>
      <c r="C89" s="22" t="s">
        <v>185</v>
      </c>
      <c r="D89" s="22" t="s">
        <v>188</v>
      </c>
      <c r="E89" s="22" t="s">
        <v>189</v>
      </c>
      <c r="F89" s="23" t="n">
        <v>140</v>
      </c>
      <c r="G89" s="8" t="n">
        <v>104.15</v>
      </c>
      <c r="H89" s="11" t="n">
        <f aca="false">SUM(F89*G89)</f>
        <v>14581</v>
      </c>
      <c r="I89" s="8"/>
    </row>
    <row r="90" s="2" customFormat="true" ht="18" hidden="false" customHeight="true" outlineLevel="0" collapsed="false">
      <c r="A90" s="8" t="n">
        <v>4</v>
      </c>
      <c r="B90" s="9" t="s">
        <v>182</v>
      </c>
      <c r="C90" s="22" t="s">
        <v>188</v>
      </c>
      <c r="D90" s="22" t="s">
        <v>188</v>
      </c>
      <c r="E90" s="22" t="s">
        <v>190</v>
      </c>
      <c r="F90" s="23" t="n">
        <v>40.75</v>
      </c>
      <c r="G90" s="8" t="n">
        <v>104.15</v>
      </c>
      <c r="H90" s="11" t="n">
        <f aca="false">SUM(F90*G90)</f>
        <v>4244.1125</v>
      </c>
      <c r="I90" s="8"/>
    </row>
    <row r="91" s="2" customFormat="true" ht="18" hidden="false" customHeight="true" outlineLevel="0" collapsed="false">
      <c r="A91" s="8" t="n">
        <v>5</v>
      </c>
      <c r="B91" s="9" t="s">
        <v>182</v>
      </c>
      <c r="C91" s="22" t="s">
        <v>188</v>
      </c>
      <c r="D91" s="22" t="s">
        <v>188</v>
      </c>
      <c r="E91" s="22" t="s">
        <v>191</v>
      </c>
      <c r="F91" s="23" t="n">
        <v>106</v>
      </c>
      <c r="G91" s="8" t="n">
        <v>104.15</v>
      </c>
      <c r="H91" s="11" t="n">
        <f aca="false">SUM(F91*G91)</f>
        <v>11039.9</v>
      </c>
      <c r="I91" s="8"/>
    </row>
    <row r="92" s="2" customFormat="true" ht="18" hidden="false" customHeight="true" outlineLevel="0" collapsed="false">
      <c r="A92" s="8" t="n">
        <v>6</v>
      </c>
      <c r="B92" s="9" t="s">
        <v>182</v>
      </c>
      <c r="C92" s="22" t="s">
        <v>192</v>
      </c>
      <c r="D92" s="22" t="s">
        <v>193</v>
      </c>
      <c r="E92" s="22" t="s">
        <v>194</v>
      </c>
      <c r="F92" s="23" t="n">
        <v>141</v>
      </c>
      <c r="G92" s="8" t="n">
        <v>104.15</v>
      </c>
      <c r="H92" s="11" t="n">
        <f aca="false">SUM(F92*G92)</f>
        <v>14685.15</v>
      </c>
      <c r="I92" s="8"/>
    </row>
    <row r="93" s="2" customFormat="true" ht="18" hidden="false" customHeight="true" outlineLevel="0" collapsed="false">
      <c r="A93" s="8" t="n">
        <v>7</v>
      </c>
      <c r="B93" s="9" t="s">
        <v>182</v>
      </c>
      <c r="C93" s="22" t="s">
        <v>195</v>
      </c>
      <c r="D93" s="22" t="s">
        <v>193</v>
      </c>
      <c r="E93" s="22" t="s">
        <v>196</v>
      </c>
      <c r="F93" s="23" t="n">
        <v>370</v>
      </c>
      <c r="G93" s="8" t="n">
        <v>104.15</v>
      </c>
      <c r="H93" s="11" t="n">
        <f aca="false">SUM(F93*G93)</f>
        <v>38535.5</v>
      </c>
      <c r="I93" s="8"/>
    </row>
    <row r="94" s="2" customFormat="true" ht="18" hidden="false" customHeight="true" outlineLevel="0" collapsed="false">
      <c r="A94" s="8" t="n">
        <v>8</v>
      </c>
      <c r="B94" s="9" t="s">
        <v>182</v>
      </c>
      <c r="C94" s="22" t="s">
        <v>197</v>
      </c>
      <c r="D94" s="22" t="s">
        <v>198</v>
      </c>
      <c r="E94" s="22" t="s">
        <v>199</v>
      </c>
      <c r="F94" s="23" t="n">
        <v>120</v>
      </c>
      <c r="G94" s="8" t="n">
        <v>104.15</v>
      </c>
      <c r="H94" s="11" t="n">
        <f aca="false">SUM(F94*G94)</f>
        <v>12498</v>
      </c>
      <c r="I94" s="8"/>
    </row>
    <row r="95" s="2" customFormat="true" ht="18" hidden="false" customHeight="true" outlineLevel="0" collapsed="false">
      <c r="A95" s="8" t="n">
        <v>9</v>
      </c>
      <c r="B95" s="9" t="s">
        <v>182</v>
      </c>
      <c r="C95" s="22" t="s">
        <v>198</v>
      </c>
      <c r="D95" s="22" t="s">
        <v>198</v>
      </c>
      <c r="E95" s="22" t="s">
        <v>200</v>
      </c>
      <c r="F95" s="23" t="n">
        <v>117</v>
      </c>
      <c r="G95" s="8" t="n">
        <v>104.15</v>
      </c>
      <c r="H95" s="11" t="n">
        <f aca="false">SUM(F95*G95)</f>
        <v>12185.55</v>
      </c>
      <c r="I95" s="8"/>
    </row>
    <row r="96" s="2" customFormat="true" ht="18" hidden="false" customHeight="true" outlineLevel="0" collapsed="false">
      <c r="A96" s="8" t="n">
        <v>10</v>
      </c>
      <c r="B96" s="9" t="s">
        <v>182</v>
      </c>
      <c r="C96" s="22" t="s">
        <v>201</v>
      </c>
      <c r="D96" s="22" t="s">
        <v>201</v>
      </c>
      <c r="E96" s="22" t="s">
        <v>202</v>
      </c>
      <c r="F96" s="23" t="n">
        <v>100</v>
      </c>
      <c r="G96" s="8" t="n">
        <v>104.15</v>
      </c>
      <c r="H96" s="11" t="n">
        <f aca="false">SUM(F96*G96)</f>
        <v>10415</v>
      </c>
      <c r="I96" s="8"/>
    </row>
    <row r="97" s="2" customFormat="true" ht="18" hidden="false" customHeight="true" outlineLevel="0" collapsed="false">
      <c r="A97" s="8" t="n">
        <v>11</v>
      </c>
      <c r="B97" s="9" t="s">
        <v>182</v>
      </c>
      <c r="C97" s="22" t="s">
        <v>203</v>
      </c>
      <c r="D97" s="22" t="s">
        <v>203</v>
      </c>
      <c r="E97" s="22" t="s">
        <v>204</v>
      </c>
      <c r="F97" s="23" t="n">
        <v>90.3</v>
      </c>
      <c r="G97" s="8" t="n">
        <v>104.15</v>
      </c>
      <c r="H97" s="11" t="n">
        <f aca="false">SUM(F97*G97)</f>
        <v>9404.745</v>
      </c>
      <c r="I97" s="8"/>
    </row>
    <row r="98" s="2" customFormat="true" ht="18" hidden="false" customHeight="true" outlineLevel="0" collapsed="false">
      <c r="A98" s="8" t="n">
        <v>12</v>
      </c>
      <c r="B98" s="9" t="s">
        <v>182</v>
      </c>
      <c r="C98" s="22" t="s">
        <v>203</v>
      </c>
      <c r="D98" s="22" t="s">
        <v>203</v>
      </c>
      <c r="E98" s="22" t="s">
        <v>205</v>
      </c>
      <c r="F98" s="23" t="n">
        <v>90</v>
      </c>
      <c r="G98" s="8" t="n">
        <v>104.15</v>
      </c>
      <c r="H98" s="11" t="n">
        <f aca="false">SUM(F98*G98)</f>
        <v>9373.5</v>
      </c>
      <c r="I98" s="8"/>
    </row>
    <row r="99" s="2" customFormat="true" ht="18" hidden="false" customHeight="true" outlineLevel="0" collapsed="false">
      <c r="A99" s="8" t="n">
        <v>13</v>
      </c>
      <c r="B99" s="9" t="s">
        <v>182</v>
      </c>
      <c r="C99" s="22" t="s">
        <v>203</v>
      </c>
      <c r="D99" s="22" t="s">
        <v>203</v>
      </c>
      <c r="E99" s="22" t="s">
        <v>206</v>
      </c>
      <c r="F99" s="23" t="n">
        <v>116</v>
      </c>
      <c r="G99" s="8" t="n">
        <v>104.15</v>
      </c>
      <c r="H99" s="11" t="n">
        <f aca="false">SUM(F99*G99)</f>
        <v>12081.4</v>
      </c>
      <c r="I99" s="8"/>
    </row>
    <row r="100" s="2" customFormat="true" ht="18" hidden="false" customHeight="true" outlineLevel="0" collapsed="false">
      <c r="A100" s="8" t="n">
        <v>14</v>
      </c>
      <c r="B100" s="9" t="s">
        <v>182</v>
      </c>
      <c r="C100" s="22" t="s">
        <v>203</v>
      </c>
      <c r="D100" s="22" t="s">
        <v>203</v>
      </c>
      <c r="E100" s="22" t="s">
        <v>207</v>
      </c>
      <c r="F100" s="23" t="n">
        <v>30</v>
      </c>
      <c r="G100" s="8" t="n">
        <v>104.15</v>
      </c>
      <c r="H100" s="11" t="n">
        <f aca="false">SUM(F100*G100)</f>
        <v>3124.5</v>
      </c>
      <c r="I100" s="8"/>
    </row>
    <row r="101" s="2" customFormat="true" ht="18" hidden="false" customHeight="true" outlineLevel="0" collapsed="false">
      <c r="A101" s="8" t="n">
        <v>15</v>
      </c>
      <c r="B101" s="9" t="s">
        <v>182</v>
      </c>
      <c r="C101" s="22" t="s">
        <v>203</v>
      </c>
      <c r="D101" s="22" t="s">
        <v>203</v>
      </c>
      <c r="E101" s="22" t="s">
        <v>208</v>
      </c>
      <c r="F101" s="23" t="n">
        <v>35</v>
      </c>
      <c r="G101" s="8" t="n">
        <v>104.15</v>
      </c>
      <c r="H101" s="11" t="n">
        <f aca="false">SUM(F101*G101)</f>
        <v>3645.25</v>
      </c>
      <c r="I101" s="8"/>
    </row>
    <row r="102" s="21" customFormat="true" ht="18" hidden="false" customHeight="true" outlineLevel="0" collapsed="false">
      <c r="A102" s="18" t="s">
        <v>209</v>
      </c>
      <c r="B102" s="18"/>
      <c r="C102" s="18"/>
      <c r="D102" s="19"/>
      <c r="E102" s="19"/>
      <c r="F102" s="19" t="n">
        <f aca="false">SUM(F87:F101)</f>
        <v>1746.05</v>
      </c>
      <c r="G102" s="8" t="n">
        <v>104.15</v>
      </c>
      <c r="H102" s="20" t="n">
        <f aca="false">SUM(H87:H101)</f>
        <v>181851.1075</v>
      </c>
      <c r="I102" s="19"/>
    </row>
    <row r="103" s="2" customFormat="true" ht="18" hidden="false" customHeight="true" outlineLevel="0" collapsed="false">
      <c r="A103" s="8" t="n">
        <v>1</v>
      </c>
      <c r="B103" s="9" t="s">
        <v>210</v>
      </c>
      <c r="C103" s="24" t="s">
        <v>211</v>
      </c>
      <c r="D103" s="24" t="s">
        <v>212</v>
      </c>
      <c r="E103" s="24" t="s">
        <v>213</v>
      </c>
      <c r="F103" s="24" t="n">
        <v>130</v>
      </c>
      <c r="G103" s="8" t="n">
        <v>104.15</v>
      </c>
      <c r="H103" s="11" t="n">
        <f aca="false">SUM(F103*G103)</f>
        <v>13539.5</v>
      </c>
      <c r="I103" s="8"/>
    </row>
    <row r="104" s="2" customFormat="true" ht="18" hidden="false" customHeight="true" outlineLevel="0" collapsed="false">
      <c r="A104" s="8" t="n">
        <v>2</v>
      </c>
      <c r="B104" s="9" t="s">
        <v>210</v>
      </c>
      <c r="C104" s="24" t="s">
        <v>214</v>
      </c>
      <c r="D104" s="24" t="s">
        <v>215</v>
      </c>
      <c r="E104" s="24" t="s">
        <v>216</v>
      </c>
      <c r="F104" s="24" t="n">
        <v>140</v>
      </c>
      <c r="G104" s="8" t="n">
        <v>104.15</v>
      </c>
      <c r="H104" s="11" t="n">
        <f aca="false">SUM(F104*G104)</f>
        <v>14581</v>
      </c>
      <c r="I104" s="8"/>
    </row>
    <row r="105" s="2" customFormat="true" ht="18" hidden="false" customHeight="true" outlineLevel="0" collapsed="false">
      <c r="A105" s="8" t="n">
        <v>3</v>
      </c>
      <c r="B105" s="9" t="s">
        <v>210</v>
      </c>
      <c r="C105" s="24" t="s">
        <v>211</v>
      </c>
      <c r="D105" s="24" t="s">
        <v>217</v>
      </c>
      <c r="E105" s="24" t="s">
        <v>218</v>
      </c>
      <c r="F105" s="24" t="n">
        <v>150</v>
      </c>
      <c r="G105" s="8" t="n">
        <v>104.15</v>
      </c>
      <c r="H105" s="11" t="n">
        <f aca="false">SUM(F105*G105)</f>
        <v>15622.5</v>
      </c>
      <c r="I105" s="8"/>
    </row>
    <row r="106" s="2" customFormat="true" ht="18" hidden="false" customHeight="true" outlineLevel="0" collapsed="false">
      <c r="A106" s="8" t="n">
        <v>4</v>
      </c>
      <c r="B106" s="9" t="s">
        <v>210</v>
      </c>
      <c r="C106" s="24" t="s">
        <v>219</v>
      </c>
      <c r="D106" s="24" t="s">
        <v>220</v>
      </c>
      <c r="E106" s="24" t="s">
        <v>221</v>
      </c>
      <c r="F106" s="24" t="n">
        <v>60</v>
      </c>
      <c r="G106" s="8" t="n">
        <v>104.15</v>
      </c>
      <c r="H106" s="11" t="n">
        <f aca="false">SUM(F106*G106)</f>
        <v>6249</v>
      </c>
      <c r="I106" s="8"/>
    </row>
    <row r="107" s="2" customFormat="true" ht="18" hidden="false" customHeight="true" outlineLevel="0" collapsed="false">
      <c r="A107" s="8" t="n">
        <v>5</v>
      </c>
      <c r="B107" s="9" t="s">
        <v>210</v>
      </c>
      <c r="C107" s="24" t="s">
        <v>219</v>
      </c>
      <c r="D107" s="24" t="s">
        <v>220</v>
      </c>
      <c r="E107" s="24" t="s">
        <v>222</v>
      </c>
      <c r="F107" s="24" t="n">
        <v>212.29</v>
      </c>
      <c r="G107" s="8" t="n">
        <v>104.15</v>
      </c>
      <c r="H107" s="11" t="n">
        <f aca="false">SUM(F107*G107)</f>
        <v>22110.0035</v>
      </c>
      <c r="I107" s="8"/>
    </row>
    <row r="108" s="2" customFormat="true" ht="18" hidden="false" customHeight="true" outlineLevel="0" collapsed="false">
      <c r="A108" s="8" t="n">
        <v>6</v>
      </c>
      <c r="B108" s="9" t="s">
        <v>210</v>
      </c>
      <c r="C108" s="24" t="s">
        <v>223</v>
      </c>
      <c r="D108" s="24" t="s">
        <v>220</v>
      </c>
      <c r="E108" s="24" t="s">
        <v>224</v>
      </c>
      <c r="F108" s="24" t="n">
        <v>80</v>
      </c>
      <c r="G108" s="8" t="n">
        <v>104.15</v>
      </c>
      <c r="H108" s="11" t="n">
        <f aca="false">SUM(F108*G108)</f>
        <v>8332</v>
      </c>
      <c r="I108" s="8"/>
    </row>
    <row r="109" s="2" customFormat="true" ht="18" hidden="false" customHeight="true" outlineLevel="0" collapsed="false">
      <c r="A109" s="8" t="n">
        <v>7</v>
      </c>
      <c r="B109" s="9" t="s">
        <v>210</v>
      </c>
      <c r="C109" s="24" t="s">
        <v>225</v>
      </c>
      <c r="D109" s="24" t="s">
        <v>220</v>
      </c>
      <c r="E109" s="24" t="s">
        <v>226</v>
      </c>
      <c r="F109" s="24" t="n">
        <v>100</v>
      </c>
      <c r="G109" s="8" t="n">
        <v>104.15</v>
      </c>
      <c r="H109" s="11" t="n">
        <f aca="false">SUM(F109*G109)</f>
        <v>10415</v>
      </c>
      <c r="I109" s="8"/>
    </row>
    <row r="110" s="2" customFormat="true" ht="18" hidden="false" customHeight="true" outlineLevel="0" collapsed="false">
      <c r="A110" s="8" t="n">
        <v>8</v>
      </c>
      <c r="B110" s="9" t="s">
        <v>210</v>
      </c>
      <c r="C110" s="24" t="s">
        <v>211</v>
      </c>
      <c r="D110" s="24" t="s">
        <v>220</v>
      </c>
      <c r="E110" s="24" t="s">
        <v>227</v>
      </c>
      <c r="F110" s="24" t="n">
        <v>100</v>
      </c>
      <c r="G110" s="8" t="n">
        <v>104.15</v>
      </c>
      <c r="H110" s="11" t="n">
        <f aca="false">SUM(F110*G110)</f>
        <v>10415</v>
      </c>
      <c r="I110" s="8"/>
    </row>
    <row r="111" s="2" customFormat="true" ht="18" hidden="false" customHeight="true" outlineLevel="0" collapsed="false">
      <c r="A111" s="8" t="n">
        <v>9</v>
      </c>
      <c r="B111" s="9" t="s">
        <v>210</v>
      </c>
      <c r="C111" s="24" t="s">
        <v>219</v>
      </c>
      <c r="D111" s="24" t="s">
        <v>220</v>
      </c>
      <c r="E111" s="24" t="s">
        <v>228</v>
      </c>
      <c r="F111" s="24" t="n">
        <v>83.33</v>
      </c>
      <c r="G111" s="8" t="n">
        <v>104.15</v>
      </c>
      <c r="H111" s="11" t="n">
        <f aca="false">SUM(F111*G111)</f>
        <v>8678.8195</v>
      </c>
      <c r="I111" s="8"/>
    </row>
    <row r="112" s="2" customFormat="true" ht="18" hidden="false" customHeight="true" outlineLevel="0" collapsed="false">
      <c r="A112" s="8" t="n">
        <v>10</v>
      </c>
      <c r="B112" s="9" t="s">
        <v>210</v>
      </c>
      <c r="C112" s="24" t="s">
        <v>219</v>
      </c>
      <c r="D112" s="24" t="s">
        <v>220</v>
      </c>
      <c r="E112" s="24" t="s">
        <v>229</v>
      </c>
      <c r="F112" s="24" t="n">
        <v>150</v>
      </c>
      <c r="G112" s="8" t="n">
        <v>104.15</v>
      </c>
      <c r="H112" s="11" t="n">
        <f aca="false">SUM(F112*G112)</f>
        <v>15622.5</v>
      </c>
      <c r="I112" s="8"/>
    </row>
    <row r="113" s="2" customFormat="true" ht="18" hidden="false" customHeight="true" outlineLevel="0" collapsed="false">
      <c r="A113" s="8" t="n">
        <v>11</v>
      </c>
      <c r="B113" s="9" t="s">
        <v>210</v>
      </c>
      <c r="C113" s="24" t="s">
        <v>230</v>
      </c>
      <c r="D113" s="24" t="s">
        <v>231</v>
      </c>
      <c r="E113" s="24" t="s">
        <v>232</v>
      </c>
      <c r="F113" s="24" t="n">
        <v>32.78</v>
      </c>
      <c r="G113" s="8" t="n">
        <v>104.15</v>
      </c>
      <c r="H113" s="11" t="n">
        <f aca="false">SUM(F113*G113)</f>
        <v>3414.037</v>
      </c>
      <c r="I113" s="8"/>
    </row>
    <row r="114" s="2" customFormat="true" ht="18" hidden="false" customHeight="true" outlineLevel="0" collapsed="false">
      <c r="A114" s="8" t="n">
        <v>12</v>
      </c>
      <c r="B114" s="9" t="s">
        <v>210</v>
      </c>
      <c r="C114" s="24" t="s">
        <v>230</v>
      </c>
      <c r="D114" s="24" t="s">
        <v>231</v>
      </c>
      <c r="E114" s="24" t="s">
        <v>233</v>
      </c>
      <c r="F114" s="24" t="n">
        <v>37</v>
      </c>
      <c r="G114" s="8" t="n">
        <v>104.15</v>
      </c>
      <c r="H114" s="11" t="n">
        <f aca="false">SUM(F114*G114)</f>
        <v>3853.55</v>
      </c>
      <c r="I114" s="8"/>
    </row>
    <row r="115" s="2" customFormat="true" ht="18" hidden="false" customHeight="true" outlineLevel="0" collapsed="false">
      <c r="A115" s="8" t="n">
        <v>13</v>
      </c>
      <c r="B115" s="9" t="s">
        <v>210</v>
      </c>
      <c r="C115" s="24" t="s">
        <v>230</v>
      </c>
      <c r="D115" s="24" t="s">
        <v>231</v>
      </c>
      <c r="E115" s="24" t="s">
        <v>234</v>
      </c>
      <c r="F115" s="24" t="n">
        <v>38.1</v>
      </c>
      <c r="G115" s="8" t="n">
        <v>104.15</v>
      </c>
      <c r="H115" s="11" t="n">
        <f aca="false">SUM(F115*G115)</f>
        <v>3968.115</v>
      </c>
      <c r="I115" s="8"/>
    </row>
    <row r="116" s="2" customFormat="true" ht="18" hidden="false" customHeight="true" outlineLevel="0" collapsed="false">
      <c r="A116" s="8" t="n">
        <v>14</v>
      </c>
      <c r="B116" s="9" t="s">
        <v>210</v>
      </c>
      <c r="C116" s="24" t="s">
        <v>235</v>
      </c>
      <c r="D116" s="24" t="s">
        <v>236</v>
      </c>
      <c r="E116" s="24" t="s">
        <v>114</v>
      </c>
      <c r="F116" s="24" t="n">
        <v>61.17</v>
      </c>
      <c r="G116" s="8" t="n">
        <v>104.15</v>
      </c>
      <c r="H116" s="11" t="n">
        <f aca="false">SUM(F116*G116)</f>
        <v>6370.8555</v>
      </c>
      <c r="I116" s="8"/>
    </row>
    <row r="117" s="2" customFormat="true" ht="18" hidden="false" customHeight="true" outlineLevel="0" collapsed="false">
      <c r="A117" s="8" t="n">
        <v>15</v>
      </c>
      <c r="B117" s="9" t="s">
        <v>210</v>
      </c>
      <c r="C117" s="24" t="s">
        <v>237</v>
      </c>
      <c r="D117" s="24" t="s">
        <v>238</v>
      </c>
      <c r="E117" s="24" t="s">
        <v>239</v>
      </c>
      <c r="F117" s="24" t="n">
        <v>198</v>
      </c>
      <c r="G117" s="8" t="n">
        <v>104.15</v>
      </c>
      <c r="H117" s="11" t="n">
        <f aca="false">SUM(F117*G117)</f>
        <v>20621.7</v>
      </c>
      <c r="I117" s="8"/>
    </row>
    <row r="118" s="2" customFormat="true" ht="18" hidden="false" customHeight="true" outlineLevel="0" collapsed="false">
      <c r="A118" s="8" t="n">
        <v>16</v>
      </c>
      <c r="B118" s="9" t="s">
        <v>210</v>
      </c>
      <c r="C118" s="24" t="s">
        <v>237</v>
      </c>
      <c r="D118" s="24" t="s">
        <v>238</v>
      </c>
      <c r="E118" s="24" t="s">
        <v>240</v>
      </c>
      <c r="F118" s="24" t="n">
        <v>64.91</v>
      </c>
      <c r="G118" s="8" t="n">
        <v>104.15</v>
      </c>
      <c r="H118" s="11" t="n">
        <f aca="false">SUM(F118*G118)</f>
        <v>6760.3765</v>
      </c>
      <c r="I118" s="8"/>
    </row>
    <row r="119" s="2" customFormat="true" ht="18" hidden="false" customHeight="true" outlineLevel="0" collapsed="false">
      <c r="A119" s="8" t="n">
        <v>17</v>
      </c>
      <c r="B119" s="9" t="s">
        <v>210</v>
      </c>
      <c r="C119" s="24" t="s">
        <v>214</v>
      </c>
      <c r="D119" s="24" t="s">
        <v>215</v>
      </c>
      <c r="E119" s="24" t="s">
        <v>241</v>
      </c>
      <c r="F119" s="24" t="n">
        <v>35</v>
      </c>
      <c r="G119" s="8" t="n">
        <v>104.15</v>
      </c>
      <c r="H119" s="11" t="n">
        <f aca="false">SUM(F119*G119)</f>
        <v>3645.25</v>
      </c>
      <c r="I119" s="8"/>
    </row>
    <row r="120" s="2" customFormat="true" ht="18" hidden="false" customHeight="true" outlineLevel="0" collapsed="false">
      <c r="A120" s="8" t="n">
        <v>18</v>
      </c>
      <c r="B120" s="9" t="s">
        <v>210</v>
      </c>
      <c r="C120" s="24" t="s">
        <v>214</v>
      </c>
      <c r="D120" s="24" t="s">
        <v>215</v>
      </c>
      <c r="E120" s="24" t="s">
        <v>242</v>
      </c>
      <c r="F120" s="24" t="n">
        <v>32</v>
      </c>
      <c r="G120" s="8" t="n">
        <v>104.15</v>
      </c>
      <c r="H120" s="11" t="n">
        <f aca="false">SUM(F120*G120)</f>
        <v>3332.8</v>
      </c>
      <c r="I120" s="8"/>
    </row>
    <row r="121" s="2" customFormat="true" ht="18" hidden="false" customHeight="true" outlineLevel="0" collapsed="false">
      <c r="A121" s="8" t="n">
        <v>19</v>
      </c>
      <c r="B121" s="9" t="s">
        <v>210</v>
      </c>
      <c r="C121" s="24" t="s">
        <v>219</v>
      </c>
      <c r="D121" s="24" t="s">
        <v>220</v>
      </c>
      <c r="E121" s="24" t="s">
        <v>243</v>
      </c>
      <c r="F121" s="24" t="n">
        <v>120</v>
      </c>
      <c r="G121" s="8" t="n">
        <v>104.15</v>
      </c>
      <c r="H121" s="11" t="n">
        <f aca="false">SUM(F121*G121)</f>
        <v>12498</v>
      </c>
      <c r="I121" s="8"/>
    </row>
    <row r="122" s="2" customFormat="true" ht="18" hidden="false" customHeight="true" outlineLevel="0" collapsed="false">
      <c r="A122" s="8" t="n">
        <v>20</v>
      </c>
      <c r="B122" s="9" t="s">
        <v>210</v>
      </c>
      <c r="C122" s="10" t="s">
        <v>244</v>
      </c>
      <c r="D122" s="10" t="s">
        <v>245</v>
      </c>
      <c r="E122" s="10" t="s">
        <v>246</v>
      </c>
      <c r="F122" s="8" t="n">
        <v>274</v>
      </c>
      <c r="G122" s="8" t="n">
        <v>104.15</v>
      </c>
      <c r="H122" s="11" t="n">
        <f aca="false">SUM(F122*G122)</f>
        <v>28537.1</v>
      </c>
      <c r="I122" s="8"/>
    </row>
    <row r="123" s="2" customFormat="true" ht="18" hidden="false" customHeight="true" outlineLevel="0" collapsed="false">
      <c r="A123" s="8" t="n">
        <v>21</v>
      </c>
      <c r="B123" s="9" t="s">
        <v>210</v>
      </c>
      <c r="C123" s="10" t="s">
        <v>214</v>
      </c>
      <c r="D123" s="10" t="s">
        <v>215</v>
      </c>
      <c r="E123" s="10" t="s">
        <v>247</v>
      </c>
      <c r="F123" s="8" t="n">
        <v>47</v>
      </c>
      <c r="G123" s="8" t="n">
        <v>104.15</v>
      </c>
      <c r="H123" s="11" t="n">
        <f aca="false">SUM(F123*G123)</f>
        <v>4895.05</v>
      </c>
      <c r="I123" s="8"/>
    </row>
    <row r="124" s="21" customFormat="true" ht="18" hidden="false" customHeight="true" outlineLevel="0" collapsed="false">
      <c r="A124" s="18" t="s">
        <v>248</v>
      </c>
      <c r="B124" s="18"/>
      <c r="C124" s="18"/>
      <c r="D124" s="19"/>
      <c r="E124" s="19"/>
      <c r="F124" s="19" t="n">
        <f aca="false">SUM(F103:F123)</f>
        <v>2145.58</v>
      </c>
      <c r="G124" s="8" t="n">
        <v>104.15</v>
      </c>
      <c r="H124" s="20" t="n">
        <f aca="false">SUM(H103:H123)</f>
        <v>223462.157</v>
      </c>
      <c r="I124" s="19"/>
    </row>
    <row r="125" s="2" customFormat="true" ht="18" hidden="false" customHeight="true" outlineLevel="0" collapsed="false">
      <c r="A125" s="8" t="n">
        <v>1</v>
      </c>
      <c r="B125" s="9" t="s">
        <v>249</v>
      </c>
      <c r="C125" s="25" t="s">
        <v>250</v>
      </c>
      <c r="D125" s="26" t="s">
        <v>251</v>
      </c>
      <c r="E125" s="26" t="s">
        <v>252</v>
      </c>
      <c r="F125" s="27" t="n">
        <v>32</v>
      </c>
      <c r="G125" s="8" t="n">
        <v>104.15</v>
      </c>
      <c r="H125" s="11" t="n">
        <f aca="false">SUM(F125*G125)</f>
        <v>3332.8</v>
      </c>
      <c r="I125" s="8"/>
    </row>
    <row r="126" s="29" customFormat="true" ht="18" hidden="false" customHeight="true" outlineLevel="0" collapsed="false">
      <c r="A126" s="8" t="n">
        <v>2</v>
      </c>
      <c r="B126" s="9" t="s">
        <v>249</v>
      </c>
      <c r="C126" s="25" t="s">
        <v>253</v>
      </c>
      <c r="D126" s="26" t="s">
        <v>254</v>
      </c>
      <c r="E126" s="26" t="s">
        <v>255</v>
      </c>
      <c r="F126" s="27" t="n">
        <v>104.7</v>
      </c>
      <c r="G126" s="8" t="n">
        <v>104.15</v>
      </c>
      <c r="H126" s="11" t="n">
        <f aca="false">SUM(F126*G126)</f>
        <v>10904.505</v>
      </c>
      <c r="I126" s="28"/>
    </row>
    <row r="127" s="2" customFormat="true" ht="18" hidden="false" customHeight="true" outlineLevel="0" collapsed="false">
      <c r="A127" s="8" t="n">
        <v>3</v>
      </c>
      <c r="B127" s="9" t="s">
        <v>249</v>
      </c>
      <c r="C127" s="25" t="s">
        <v>256</v>
      </c>
      <c r="D127" s="26" t="s">
        <v>254</v>
      </c>
      <c r="E127" s="26" t="s">
        <v>257</v>
      </c>
      <c r="F127" s="27" t="n">
        <v>147</v>
      </c>
      <c r="G127" s="8" t="n">
        <v>104.15</v>
      </c>
      <c r="H127" s="11" t="n">
        <f aca="false">SUM(F127*G127)</f>
        <v>15310.05</v>
      </c>
      <c r="I127" s="8"/>
    </row>
    <row r="128" s="2" customFormat="true" ht="18" hidden="false" customHeight="true" outlineLevel="0" collapsed="false">
      <c r="A128" s="8" t="n">
        <v>4</v>
      </c>
      <c r="B128" s="9" t="s">
        <v>249</v>
      </c>
      <c r="C128" s="25" t="s">
        <v>256</v>
      </c>
      <c r="D128" s="26" t="s">
        <v>254</v>
      </c>
      <c r="E128" s="26" t="s">
        <v>258</v>
      </c>
      <c r="F128" s="27" t="n">
        <v>70</v>
      </c>
      <c r="G128" s="8" t="n">
        <v>104.15</v>
      </c>
      <c r="H128" s="11" t="n">
        <f aca="false">SUM(F128*G128)</f>
        <v>7290.5</v>
      </c>
      <c r="I128" s="8"/>
    </row>
    <row r="129" s="2" customFormat="true" ht="18" hidden="false" customHeight="true" outlineLevel="0" collapsed="false">
      <c r="A129" s="8" t="n">
        <v>5</v>
      </c>
      <c r="B129" s="9" t="s">
        <v>249</v>
      </c>
      <c r="C129" s="25" t="s">
        <v>259</v>
      </c>
      <c r="D129" s="26" t="s">
        <v>260</v>
      </c>
      <c r="E129" s="26" t="s">
        <v>261</v>
      </c>
      <c r="F129" s="27" t="n">
        <v>34</v>
      </c>
      <c r="G129" s="8" t="n">
        <v>104.15</v>
      </c>
      <c r="H129" s="11" t="n">
        <f aca="false">SUM(F129*G129)</f>
        <v>3541.1</v>
      </c>
      <c r="I129" s="8"/>
    </row>
    <row r="130" s="2" customFormat="true" ht="18" hidden="false" customHeight="true" outlineLevel="0" collapsed="false">
      <c r="A130" s="8" t="n">
        <v>6</v>
      </c>
      <c r="B130" s="9" t="s">
        <v>249</v>
      </c>
      <c r="C130" s="25" t="s">
        <v>259</v>
      </c>
      <c r="D130" s="26" t="s">
        <v>260</v>
      </c>
      <c r="E130" s="26" t="s">
        <v>262</v>
      </c>
      <c r="F130" s="27" t="n">
        <v>32</v>
      </c>
      <c r="G130" s="8" t="n">
        <v>104.15</v>
      </c>
      <c r="H130" s="11" t="n">
        <f aca="false">SUM(F130*G130)</f>
        <v>3332.8</v>
      </c>
      <c r="I130" s="8"/>
    </row>
    <row r="131" s="2" customFormat="true" ht="18" hidden="false" customHeight="true" outlineLevel="0" collapsed="false">
      <c r="A131" s="8" t="n">
        <v>7</v>
      </c>
      <c r="B131" s="9" t="s">
        <v>249</v>
      </c>
      <c r="C131" s="25" t="s">
        <v>263</v>
      </c>
      <c r="D131" s="26" t="s">
        <v>264</v>
      </c>
      <c r="E131" s="26" t="s">
        <v>265</v>
      </c>
      <c r="F131" s="27" t="n">
        <v>33</v>
      </c>
      <c r="G131" s="8" t="n">
        <v>104.15</v>
      </c>
      <c r="H131" s="11" t="n">
        <f aca="false">SUM(F131*G131)</f>
        <v>3436.95</v>
      </c>
      <c r="I131" s="8"/>
    </row>
    <row r="132" s="2" customFormat="true" ht="18" hidden="false" customHeight="true" outlineLevel="0" collapsed="false">
      <c r="A132" s="8" t="n">
        <v>8</v>
      </c>
      <c r="B132" s="9" t="s">
        <v>249</v>
      </c>
      <c r="C132" s="25" t="s">
        <v>263</v>
      </c>
      <c r="D132" s="26" t="s">
        <v>264</v>
      </c>
      <c r="E132" s="26" t="s">
        <v>266</v>
      </c>
      <c r="F132" s="27" t="n">
        <v>31</v>
      </c>
      <c r="G132" s="8" t="n">
        <v>104.15</v>
      </c>
      <c r="H132" s="11" t="n">
        <f aca="false">SUM(F132*G132)</f>
        <v>3228.65</v>
      </c>
      <c r="I132" s="8"/>
    </row>
    <row r="133" s="2" customFormat="true" ht="18" hidden="false" customHeight="true" outlineLevel="0" collapsed="false">
      <c r="A133" s="8" t="n">
        <v>9</v>
      </c>
      <c r="B133" s="9" t="s">
        <v>249</v>
      </c>
      <c r="C133" s="25" t="s">
        <v>267</v>
      </c>
      <c r="D133" s="26" t="s">
        <v>268</v>
      </c>
      <c r="E133" s="26" t="s">
        <v>269</v>
      </c>
      <c r="F133" s="27" t="n">
        <v>98.8</v>
      </c>
      <c r="G133" s="8" t="n">
        <v>104.15</v>
      </c>
      <c r="H133" s="11" t="n">
        <f aca="false">SUM(F133*G133)</f>
        <v>10290.02</v>
      </c>
      <c r="I133" s="8"/>
    </row>
    <row r="134" s="2" customFormat="true" ht="18" hidden="false" customHeight="true" outlineLevel="0" collapsed="false">
      <c r="A134" s="8" t="n">
        <v>10</v>
      </c>
      <c r="B134" s="9" t="s">
        <v>249</v>
      </c>
      <c r="C134" s="25" t="s">
        <v>267</v>
      </c>
      <c r="D134" s="26" t="s">
        <v>268</v>
      </c>
      <c r="E134" s="26" t="s">
        <v>270</v>
      </c>
      <c r="F134" s="27" t="n">
        <v>110.8</v>
      </c>
      <c r="G134" s="8" t="n">
        <v>104.15</v>
      </c>
      <c r="H134" s="11" t="n">
        <f aca="false">SUM(F134*G134)</f>
        <v>11539.82</v>
      </c>
      <c r="I134" s="8"/>
    </row>
    <row r="135" s="2" customFormat="true" ht="18" hidden="false" customHeight="true" outlineLevel="0" collapsed="false">
      <c r="A135" s="8" t="n">
        <v>11</v>
      </c>
      <c r="B135" s="9" t="s">
        <v>249</v>
      </c>
      <c r="C135" s="25" t="s">
        <v>267</v>
      </c>
      <c r="D135" s="26" t="s">
        <v>268</v>
      </c>
      <c r="E135" s="26" t="s">
        <v>271</v>
      </c>
      <c r="F135" s="27" t="n">
        <v>37.4</v>
      </c>
      <c r="G135" s="8" t="n">
        <v>104.15</v>
      </c>
      <c r="H135" s="11" t="n">
        <f aca="false">SUM(F135*G135)</f>
        <v>3895.21</v>
      </c>
      <c r="I135" s="8"/>
    </row>
    <row r="136" s="2" customFormat="true" ht="18" hidden="false" customHeight="true" outlineLevel="0" collapsed="false">
      <c r="A136" s="8" t="n">
        <v>12</v>
      </c>
      <c r="B136" s="9" t="s">
        <v>249</v>
      </c>
      <c r="C136" s="25" t="s">
        <v>272</v>
      </c>
      <c r="D136" s="26" t="s">
        <v>273</v>
      </c>
      <c r="E136" s="26" t="s">
        <v>274</v>
      </c>
      <c r="F136" s="27" t="n">
        <v>100</v>
      </c>
      <c r="G136" s="8" t="n">
        <v>104.15</v>
      </c>
      <c r="H136" s="11" t="n">
        <f aca="false">SUM(F136*G136)</f>
        <v>10415</v>
      </c>
      <c r="I136" s="8"/>
    </row>
    <row r="137" s="2" customFormat="true" ht="18" hidden="false" customHeight="true" outlineLevel="0" collapsed="false">
      <c r="A137" s="8" t="n">
        <v>13</v>
      </c>
      <c r="B137" s="9" t="s">
        <v>249</v>
      </c>
      <c r="C137" s="25" t="s">
        <v>272</v>
      </c>
      <c r="D137" s="26" t="s">
        <v>273</v>
      </c>
      <c r="E137" s="26" t="s">
        <v>275</v>
      </c>
      <c r="F137" s="27" t="n">
        <v>70</v>
      </c>
      <c r="G137" s="8" t="n">
        <v>104.15</v>
      </c>
      <c r="H137" s="11" t="n">
        <f aca="false">SUM(F137*G137)</f>
        <v>7290.5</v>
      </c>
      <c r="I137" s="8"/>
    </row>
    <row r="138" s="2" customFormat="true" ht="18" hidden="false" customHeight="true" outlineLevel="0" collapsed="false">
      <c r="A138" s="8" t="n">
        <v>14</v>
      </c>
      <c r="B138" s="9" t="s">
        <v>249</v>
      </c>
      <c r="C138" s="25" t="s">
        <v>272</v>
      </c>
      <c r="D138" s="26" t="s">
        <v>273</v>
      </c>
      <c r="E138" s="26" t="s">
        <v>276</v>
      </c>
      <c r="F138" s="27" t="n">
        <v>90</v>
      </c>
      <c r="G138" s="8" t="n">
        <v>104.15</v>
      </c>
      <c r="H138" s="11" t="n">
        <f aca="false">SUM(F138*G138)</f>
        <v>9373.5</v>
      </c>
      <c r="I138" s="8"/>
    </row>
    <row r="139" s="2" customFormat="true" ht="18" hidden="false" customHeight="true" outlineLevel="0" collapsed="false">
      <c r="A139" s="8" t="n">
        <v>15</v>
      </c>
      <c r="B139" s="9" t="s">
        <v>249</v>
      </c>
      <c r="C139" s="25" t="s">
        <v>272</v>
      </c>
      <c r="D139" s="26" t="s">
        <v>273</v>
      </c>
      <c r="E139" s="26" t="s">
        <v>277</v>
      </c>
      <c r="F139" s="27" t="n">
        <v>50</v>
      </c>
      <c r="G139" s="8" t="n">
        <v>104.15</v>
      </c>
      <c r="H139" s="11" t="n">
        <f aca="false">SUM(F139*G139)</f>
        <v>5207.5</v>
      </c>
      <c r="I139" s="8"/>
    </row>
    <row r="140" s="2" customFormat="true" ht="18" hidden="false" customHeight="true" outlineLevel="0" collapsed="false">
      <c r="A140" s="8" t="n">
        <v>16</v>
      </c>
      <c r="B140" s="9" t="s">
        <v>249</v>
      </c>
      <c r="C140" s="25" t="s">
        <v>272</v>
      </c>
      <c r="D140" s="10" t="s">
        <v>273</v>
      </c>
      <c r="E140" s="26" t="s">
        <v>278</v>
      </c>
      <c r="F140" s="27" t="n">
        <v>30</v>
      </c>
      <c r="G140" s="8" t="n">
        <v>104.15</v>
      </c>
      <c r="H140" s="11" t="n">
        <f aca="false">SUM(F140*G140)</f>
        <v>3124.5</v>
      </c>
      <c r="I140" s="8"/>
    </row>
    <row r="141" s="2" customFormat="true" ht="18" hidden="false" customHeight="true" outlineLevel="0" collapsed="false">
      <c r="A141" s="8" t="n">
        <v>17</v>
      </c>
      <c r="B141" s="9" t="s">
        <v>249</v>
      </c>
      <c r="C141" s="25" t="s">
        <v>279</v>
      </c>
      <c r="D141" s="10" t="s">
        <v>273</v>
      </c>
      <c r="E141" s="26" t="s">
        <v>280</v>
      </c>
      <c r="F141" s="27" t="n">
        <v>90</v>
      </c>
      <c r="G141" s="8" t="n">
        <v>104.15</v>
      </c>
      <c r="H141" s="11" t="n">
        <f aca="false">SUM(F141*G141)</f>
        <v>9373.5</v>
      </c>
      <c r="I141" s="8"/>
    </row>
    <row r="142" s="2" customFormat="true" ht="18" hidden="false" customHeight="true" outlineLevel="0" collapsed="false">
      <c r="A142" s="8" t="n">
        <v>18</v>
      </c>
      <c r="B142" s="9" t="s">
        <v>249</v>
      </c>
      <c r="C142" s="25" t="s">
        <v>272</v>
      </c>
      <c r="D142" s="10" t="s">
        <v>273</v>
      </c>
      <c r="E142" s="26" t="s">
        <v>281</v>
      </c>
      <c r="F142" s="27" t="n">
        <v>37</v>
      </c>
      <c r="G142" s="8" t="n">
        <v>104.15</v>
      </c>
      <c r="H142" s="11" t="n">
        <f aca="false">SUM(F142*G142)</f>
        <v>3853.55</v>
      </c>
      <c r="I142" s="8"/>
    </row>
    <row r="143" s="2" customFormat="true" ht="18" hidden="false" customHeight="true" outlineLevel="0" collapsed="false">
      <c r="A143" s="8" t="n">
        <v>19</v>
      </c>
      <c r="B143" s="9" t="s">
        <v>249</v>
      </c>
      <c r="C143" s="25" t="s">
        <v>282</v>
      </c>
      <c r="D143" s="10" t="s">
        <v>273</v>
      </c>
      <c r="E143" s="26" t="s">
        <v>283</v>
      </c>
      <c r="F143" s="27" t="n">
        <v>90</v>
      </c>
      <c r="G143" s="8" t="n">
        <v>104.15</v>
      </c>
      <c r="H143" s="11" t="n">
        <f aca="false">SUM(F143*G143)</f>
        <v>9373.5</v>
      </c>
      <c r="I143" s="8"/>
    </row>
    <row r="144" s="2" customFormat="true" ht="18" hidden="false" customHeight="true" outlineLevel="0" collapsed="false">
      <c r="A144" s="8" t="n">
        <v>20</v>
      </c>
      <c r="B144" s="9" t="s">
        <v>249</v>
      </c>
      <c r="C144" s="25" t="s">
        <v>225</v>
      </c>
      <c r="D144" s="10" t="s">
        <v>273</v>
      </c>
      <c r="E144" s="26" t="s">
        <v>284</v>
      </c>
      <c r="F144" s="27" t="n">
        <v>80</v>
      </c>
      <c r="G144" s="8" t="n">
        <v>104.15</v>
      </c>
      <c r="H144" s="11" t="n">
        <f aca="false">SUM(F144*G144)</f>
        <v>8332</v>
      </c>
      <c r="I144" s="8"/>
    </row>
    <row r="145" s="21" customFormat="true" ht="18" hidden="false" customHeight="true" outlineLevel="0" collapsed="false">
      <c r="A145" s="30" t="s">
        <v>285</v>
      </c>
      <c r="B145" s="30"/>
      <c r="C145" s="30"/>
      <c r="D145" s="19"/>
      <c r="E145" s="19"/>
      <c r="F145" s="19" t="n">
        <f aca="false">SUM(F125:F144)</f>
        <v>1367.7</v>
      </c>
      <c r="G145" s="8" t="n">
        <v>104.15</v>
      </c>
      <c r="H145" s="20" t="n">
        <f aca="false">SUM(H125:H144)</f>
        <v>142445.955</v>
      </c>
      <c r="I145" s="31"/>
    </row>
    <row r="146" s="2" customFormat="true" ht="18" hidden="false" customHeight="true" outlineLevel="0" collapsed="false">
      <c r="A146" s="8" t="n">
        <v>1</v>
      </c>
      <c r="B146" s="9" t="s">
        <v>286</v>
      </c>
      <c r="C146" s="10" t="s">
        <v>287</v>
      </c>
      <c r="D146" s="10" t="s">
        <v>288</v>
      </c>
      <c r="E146" s="10" t="s">
        <v>289</v>
      </c>
      <c r="F146" s="8" t="n">
        <v>50</v>
      </c>
      <c r="G146" s="8" t="n">
        <v>104.15</v>
      </c>
      <c r="H146" s="11" t="n">
        <f aca="false">SUM(F146*G146)</f>
        <v>5207.5</v>
      </c>
      <c r="I146" s="8"/>
    </row>
    <row r="147" s="2" customFormat="true" ht="18" hidden="false" customHeight="true" outlineLevel="0" collapsed="false">
      <c r="A147" s="8" t="n">
        <v>2</v>
      </c>
      <c r="B147" s="9" t="s">
        <v>286</v>
      </c>
      <c r="C147" s="10" t="s">
        <v>290</v>
      </c>
      <c r="D147" s="10" t="s">
        <v>291</v>
      </c>
      <c r="E147" s="10" t="s">
        <v>292</v>
      </c>
      <c r="F147" s="8" t="n">
        <v>330</v>
      </c>
      <c r="G147" s="8" t="n">
        <v>104.15</v>
      </c>
      <c r="H147" s="11" t="n">
        <f aca="false">SUM(F147*G147)</f>
        <v>34369.5</v>
      </c>
      <c r="I147" s="8"/>
    </row>
    <row r="148" s="2" customFormat="true" ht="18" hidden="false" customHeight="true" outlineLevel="0" collapsed="false">
      <c r="A148" s="8" t="n">
        <v>3</v>
      </c>
      <c r="B148" s="9" t="s">
        <v>286</v>
      </c>
      <c r="C148" s="10" t="s">
        <v>293</v>
      </c>
      <c r="D148" s="10" t="s">
        <v>294</v>
      </c>
      <c r="E148" s="10" t="s">
        <v>295</v>
      </c>
      <c r="F148" s="8" t="n">
        <v>480</v>
      </c>
      <c r="G148" s="8" t="n">
        <v>104.15</v>
      </c>
      <c r="H148" s="11" t="n">
        <f aca="false">SUM(F148*G148)</f>
        <v>49992</v>
      </c>
      <c r="I148" s="8"/>
    </row>
    <row r="149" s="2" customFormat="true" ht="18" hidden="false" customHeight="true" outlineLevel="0" collapsed="false">
      <c r="A149" s="8" t="n">
        <v>4</v>
      </c>
      <c r="B149" s="9" t="s">
        <v>286</v>
      </c>
      <c r="C149" s="10" t="s">
        <v>294</v>
      </c>
      <c r="D149" s="10" t="s">
        <v>294</v>
      </c>
      <c r="E149" s="10" t="s">
        <v>296</v>
      </c>
      <c r="F149" s="8" t="n">
        <v>183</v>
      </c>
      <c r="G149" s="8" t="n">
        <v>104.15</v>
      </c>
      <c r="H149" s="11" t="n">
        <f aca="false">SUM(F149*G149)</f>
        <v>19059.45</v>
      </c>
      <c r="I149" s="8"/>
    </row>
    <row r="150" s="2" customFormat="true" ht="18" hidden="false" customHeight="true" outlineLevel="0" collapsed="false">
      <c r="A150" s="8" t="n">
        <v>5</v>
      </c>
      <c r="B150" s="9" t="s">
        <v>286</v>
      </c>
      <c r="C150" s="10" t="s">
        <v>297</v>
      </c>
      <c r="D150" s="10" t="s">
        <v>298</v>
      </c>
      <c r="E150" s="10" t="s">
        <v>299</v>
      </c>
      <c r="F150" s="8" t="n">
        <v>106</v>
      </c>
      <c r="G150" s="8" t="n">
        <v>104.15</v>
      </c>
      <c r="H150" s="11" t="n">
        <f aca="false">SUM(F150*G150)</f>
        <v>11039.9</v>
      </c>
      <c r="I150" s="8"/>
    </row>
    <row r="151" s="2" customFormat="true" ht="18" hidden="false" customHeight="true" outlineLevel="0" collapsed="false">
      <c r="A151" s="8" t="n">
        <v>6</v>
      </c>
      <c r="B151" s="9" t="s">
        <v>286</v>
      </c>
      <c r="C151" s="10" t="s">
        <v>300</v>
      </c>
      <c r="D151" s="10" t="s">
        <v>301</v>
      </c>
      <c r="E151" s="10" t="s">
        <v>302</v>
      </c>
      <c r="F151" s="8" t="n">
        <v>50</v>
      </c>
      <c r="G151" s="8" t="n">
        <v>104.15</v>
      </c>
      <c r="H151" s="11" t="n">
        <f aca="false">SUM(F151*G151)</f>
        <v>5207.5</v>
      </c>
      <c r="I151" s="8"/>
    </row>
    <row r="152" s="2" customFormat="true" ht="18" hidden="false" customHeight="true" outlineLevel="0" collapsed="false">
      <c r="A152" s="8" t="n">
        <v>7</v>
      </c>
      <c r="B152" s="9" t="s">
        <v>286</v>
      </c>
      <c r="C152" s="10" t="s">
        <v>303</v>
      </c>
      <c r="D152" s="10" t="s">
        <v>304</v>
      </c>
      <c r="E152" s="10" t="s">
        <v>305</v>
      </c>
      <c r="F152" s="8" t="n">
        <v>54</v>
      </c>
      <c r="G152" s="8" t="n">
        <v>104.15</v>
      </c>
      <c r="H152" s="11" t="n">
        <f aca="false">SUM(F152*G152)</f>
        <v>5624.1</v>
      </c>
      <c r="I152" s="8"/>
    </row>
    <row r="153" s="2" customFormat="true" ht="18" hidden="false" customHeight="true" outlineLevel="0" collapsed="false">
      <c r="A153" s="8" t="n">
        <v>8</v>
      </c>
      <c r="B153" s="9" t="s">
        <v>286</v>
      </c>
      <c r="C153" s="10" t="s">
        <v>306</v>
      </c>
      <c r="D153" s="10" t="s">
        <v>307</v>
      </c>
      <c r="E153" s="10" t="s">
        <v>308</v>
      </c>
      <c r="F153" s="8" t="n">
        <v>32</v>
      </c>
      <c r="G153" s="8" t="n">
        <v>104.15</v>
      </c>
      <c r="H153" s="11" t="n">
        <f aca="false">SUM(F153*G153)</f>
        <v>3332.8</v>
      </c>
      <c r="I153" s="8"/>
    </row>
    <row r="154" s="2" customFormat="true" ht="18" hidden="false" customHeight="true" outlineLevel="0" collapsed="false">
      <c r="A154" s="8" t="n">
        <v>9</v>
      </c>
      <c r="B154" s="9" t="s">
        <v>286</v>
      </c>
      <c r="C154" s="10" t="s">
        <v>309</v>
      </c>
      <c r="D154" s="10" t="s">
        <v>310</v>
      </c>
      <c r="E154" s="10" t="s">
        <v>311</v>
      </c>
      <c r="F154" s="8" t="n">
        <v>32</v>
      </c>
      <c r="G154" s="8" t="n">
        <v>104.15</v>
      </c>
      <c r="H154" s="11" t="n">
        <f aca="false">SUM(F154*G154)</f>
        <v>3332.8</v>
      </c>
      <c r="I154" s="8"/>
    </row>
    <row r="155" s="2" customFormat="true" ht="18" hidden="false" customHeight="true" outlineLevel="0" collapsed="false">
      <c r="A155" s="8" t="n">
        <v>10</v>
      </c>
      <c r="B155" s="9" t="s">
        <v>286</v>
      </c>
      <c r="C155" s="10" t="s">
        <v>312</v>
      </c>
      <c r="D155" s="10" t="s">
        <v>313</v>
      </c>
      <c r="E155" s="10" t="s">
        <v>314</v>
      </c>
      <c r="F155" s="8" t="n">
        <v>32</v>
      </c>
      <c r="G155" s="8" t="n">
        <v>104.15</v>
      </c>
      <c r="H155" s="11" t="n">
        <f aca="false">SUM(F155*G155)</f>
        <v>3332.8</v>
      </c>
      <c r="I155" s="8"/>
    </row>
    <row r="156" s="2" customFormat="true" ht="18" hidden="false" customHeight="true" outlineLevel="0" collapsed="false">
      <c r="A156" s="8" t="n">
        <v>11</v>
      </c>
      <c r="B156" s="9" t="s">
        <v>286</v>
      </c>
      <c r="C156" s="10" t="s">
        <v>315</v>
      </c>
      <c r="D156" s="10" t="s">
        <v>316</v>
      </c>
      <c r="E156" s="10" t="s">
        <v>317</v>
      </c>
      <c r="F156" s="8" t="n">
        <v>30</v>
      </c>
      <c r="G156" s="8" t="n">
        <v>104.15</v>
      </c>
      <c r="H156" s="11" t="n">
        <f aca="false">SUM(F156*G156)</f>
        <v>3124.5</v>
      </c>
      <c r="I156" s="8"/>
    </row>
    <row r="157" s="2" customFormat="true" ht="18" hidden="false" customHeight="true" outlineLevel="0" collapsed="false">
      <c r="A157" s="8" t="n">
        <v>12</v>
      </c>
      <c r="B157" s="9" t="s">
        <v>286</v>
      </c>
      <c r="C157" s="10" t="s">
        <v>318</v>
      </c>
      <c r="D157" s="10" t="s">
        <v>313</v>
      </c>
      <c r="E157" s="10" t="s">
        <v>319</v>
      </c>
      <c r="F157" s="8" t="n">
        <v>42</v>
      </c>
      <c r="G157" s="8" t="n">
        <v>104.15</v>
      </c>
      <c r="H157" s="11" t="n">
        <f aca="false">SUM(F157*G157)</f>
        <v>4374.3</v>
      </c>
      <c r="I157" s="8"/>
    </row>
    <row r="158" s="2" customFormat="true" ht="18" hidden="false" customHeight="true" outlineLevel="0" collapsed="false">
      <c r="A158" s="8" t="n">
        <v>13</v>
      </c>
      <c r="B158" s="9" t="s">
        <v>286</v>
      </c>
      <c r="C158" s="10" t="s">
        <v>312</v>
      </c>
      <c r="D158" s="10" t="s">
        <v>313</v>
      </c>
      <c r="E158" s="10" t="s">
        <v>320</v>
      </c>
      <c r="F158" s="8" t="n">
        <v>42</v>
      </c>
      <c r="G158" s="8" t="n">
        <v>104.15</v>
      </c>
      <c r="H158" s="11" t="n">
        <f aca="false">SUM(F158*G158)</f>
        <v>4374.3</v>
      </c>
      <c r="I158" s="8"/>
    </row>
    <row r="159" s="2" customFormat="true" ht="18" hidden="false" customHeight="true" outlineLevel="0" collapsed="false">
      <c r="A159" s="8" t="n">
        <v>14</v>
      </c>
      <c r="B159" s="9" t="s">
        <v>286</v>
      </c>
      <c r="C159" s="10" t="s">
        <v>309</v>
      </c>
      <c r="D159" s="10" t="s">
        <v>310</v>
      </c>
      <c r="E159" s="10" t="s">
        <v>321</v>
      </c>
      <c r="F159" s="8" t="n">
        <v>40</v>
      </c>
      <c r="G159" s="8" t="n">
        <v>104.15</v>
      </c>
      <c r="H159" s="11" t="n">
        <f aca="false">SUM(F159*G159)</f>
        <v>4166</v>
      </c>
      <c r="I159" s="8"/>
    </row>
    <row r="160" s="2" customFormat="true" ht="18" hidden="false" customHeight="true" outlineLevel="0" collapsed="false">
      <c r="A160" s="8" t="n">
        <v>15</v>
      </c>
      <c r="B160" s="9" t="s">
        <v>286</v>
      </c>
      <c r="C160" s="10" t="s">
        <v>322</v>
      </c>
      <c r="D160" s="10" t="s">
        <v>323</v>
      </c>
      <c r="E160" s="10" t="s">
        <v>324</v>
      </c>
      <c r="F160" s="8" t="n">
        <v>38</v>
      </c>
      <c r="G160" s="8" t="n">
        <v>104.15</v>
      </c>
      <c r="H160" s="11" t="n">
        <f aca="false">SUM(F160*G160)</f>
        <v>3957.7</v>
      </c>
      <c r="I160" s="8"/>
    </row>
    <row r="161" s="2" customFormat="true" ht="18" hidden="false" customHeight="true" outlineLevel="0" collapsed="false">
      <c r="A161" s="8" t="n">
        <v>16</v>
      </c>
      <c r="B161" s="9" t="s">
        <v>286</v>
      </c>
      <c r="C161" s="10" t="s">
        <v>325</v>
      </c>
      <c r="D161" s="10" t="s">
        <v>323</v>
      </c>
      <c r="E161" s="10" t="s">
        <v>326</v>
      </c>
      <c r="F161" s="8" t="n">
        <v>31</v>
      </c>
      <c r="G161" s="8" t="n">
        <v>104.15</v>
      </c>
      <c r="H161" s="11" t="n">
        <f aca="false">SUM(F161*G161)</f>
        <v>3228.65</v>
      </c>
      <c r="I161" s="8"/>
    </row>
    <row r="162" s="2" customFormat="true" ht="18" hidden="false" customHeight="true" outlineLevel="0" collapsed="false">
      <c r="A162" s="8" t="n">
        <v>17</v>
      </c>
      <c r="B162" s="9" t="s">
        <v>286</v>
      </c>
      <c r="C162" s="10" t="s">
        <v>327</v>
      </c>
      <c r="D162" s="10" t="s">
        <v>310</v>
      </c>
      <c r="E162" s="10" t="s">
        <v>328</v>
      </c>
      <c r="F162" s="8" t="n">
        <v>32</v>
      </c>
      <c r="G162" s="8" t="n">
        <v>104.15</v>
      </c>
      <c r="H162" s="11" t="n">
        <f aca="false">SUM(F162*G162)</f>
        <v>3332.8</v>
      </c>
      <c r="I162" s="8"/>
    </row>
    <row r="163" s="2" customFormat="true" ht="18" hidden="false" customHeight="true" outlineLevel="0" collapsed="false">
      <c r="A163" s="8" t="n">
        <v>18</v>
      </c>
      <c r="B163" s="9" t="s">
        <v>286</v>
      </c>
      <c r="C163" s="10" t="s">
        <v>309</v>
      </c>
      <c r="D163" s="10" t="s">
        <v>310</v>
      </c>
      <c r="E163" s="10" t="s">
        <v>329</v>
      </c>
      <c r="F163" s="8" t="n">
        <v>34</v>
      </c>
      <c r="G163" s="8" t="n">
        <v>104.15</v>
      </c>
      <c r="H163" s="11" t="n">
        <f aca="false">SUM(F163*G163)</f>
        <v>3541.1</v>
      </c>
      <c r="I163" s="8"/>
    </row>
    <row r="164" s="2" customFormat="true" ht="18" hidden="false" customHeight="true" outlineLevel="0" collapsed="false">
      <c r="A164" s="8" t="n">
        <v>19</v>
      </c>
      <c r="B164" s="9" t="s">
        <v>286</v>
      </c>
      <c r="C164" s="10" t="s">
        <v>330</v>
      </c>
      <c r="D164" s="10" t="s">
        <v>310</v>
      </c>
      <c r="E164" s="10" t="s">
        <v>331</v>
      </c>
      <c r="F164" s="8" t="n">
        <v>31</v>
      </c>
      <c r="G164" s="8" t="n">
        <v>104.15</v>
      </c>
      <c r="H164" s="11" t="n">
        <f aca="false">SUM(F164*G164)</f>
        <v>3228.65</v>
      </c>
      <c r="I164" s="8"/>
    </row>
    <row r="165" s="2" customFormat="true" ht="18" hidden="false" customHeight="true" outlineLevel="0" collapsed="false">
      <c r="A165" s="8" t="n">
        <v>20</v>
      </c>
      <c r="B165" s="9" t="s">
        <v>286</v>
      </c>
      <c r="C165" s="10" t="s">
        <v>309</v>
      </c>
      <c r="D165" s="10" t="s">
        <v>310</v>
      </c>
      <c r="E165" s="10" t="s">
        <v>332</v>
      </c>
      <c r="F165" s="8" t="n">
        <v>48</v>
      </c>
      <c r="G165" s="8" t="n">
        <v>104.15</v>
      </c>
      <c r="H165" s="11" t="n">
        <f aca="false">SUM(F165*G165)</f>
        <v>4999.2</v>
      </c>
      <c r="I165" s="8"/>
    </row>
    <row r="166" s="2" customFormat="true" ht="18" hidden="false" customHeight="true" outlineLevel="0" collapsed="false">
      <c r="A166" s="8" t="n">
        <v>21</v>
      </c>
      <c r="B166" s="9" t="s">
        <v>286</v>
      </c>
      <c r="C166" s="10" t="s">
        <v>333</v>
      </c>
      <c r="D166" s="10" t="s">
        <v>310</v>
      </c>
      <c r="E166" s="10" t="s">
        <v>334</v>
      </c>
      <c r="F166" s="8" t="n">
        <v>32</v>
      </c>
      <c r="G166" s="8" t="n">
        <v>104.15</v>
      </c>
      <c r="H166" s="11" t="n">
        <f aca="false">SUM(F166*G166)</f>
        <v>3332.8</v>
      </c>
      <c r="I166" s="8"/>
    </row>
    <row r="167" s="2" customFormat="true" ht="18" hidden="false" customHeight="true" outlineLevel="0" collapsed="false">
      <c r="A167" s="8" t="n">
        <v>22</v>
      </c>
      <c r="B167" s="9" t="s">
        <v>286</v>
      </c>
      <c r="C167" s="10" t="s">
        <v>335</v>
      </c>
      <c r="D167" s="10" t="s">
        <v>336</v>
      </c>
      <c r="E167" s="10" t="s">
        <v>337</v>
      </c>
      <c r="F167" s="8" t="n">
        <v>90</v>
      </c>
      <c r="G167" s="8" t="n">
        <v>104.15</v>
      </c>
      <c r="H167" s="11" t="n">
        <f aca="false">SUM(F167*G167)</f>
        <v>9373.5</v>
      </c>
      <c r="I167" s="8"/>
    </row>
    <row r="168" s="2" customFormat="true" ht="18" hidden="false" customHeight="true" outlineLevel="0" collapsed="false">
      <c r="A168" s="8" t="n">
        <v>23</v>
      </c>
      <c r="B168" s="9" t="s">
        <v>286</v>
      </c>
      <c r="C168" s="10" t="s">
        <v>338</v>
      </c>
      <c r="D168" s="10" t="s">
        <v>339</v>
      </c>
      <c r="E168" s="10" t="s">
        <v>340</v>
      </c>
      <c r="F168" s="8" t="n">
        <v>284.5</v>
      </c>
      <c r="G168" s="8" t="n">
        <v>104.15</v>
      </c>
      <c r="H168" s="11" t="n">
        <f aca="false">SUM(F168*G168)</f>
        <v>29630.675</v>
      </c>
      <c r="I168" s="8"/>
    </row>
    <row r="169" s="2" customFormat="true" ht="18" hidden="false" customHeight="true" outlineLevel="0" collapsed="false">
      <c r="A169" s="8" t="n">
        <v>24</v>
      </c>
      <c r="B169" s="9" t="s">
        <v>286</v>
      </c>
      <c r="C169" s="10" t="s">
        <v>341</v>
      </c>
      <c r="D169" s="10" t="s">
        <v>342</v>
      </c>
      <c r="E169" s="10" t="s">
        <v>343</v>
      </c>
      <c r="F169" s="8" t="n">
        <v>153</v>
      </c>
      <c r="G169" s="8" t="n">
        <v>104.15</v>
      </c>
      <c r="H169" s="11" t="n">
        <f aca="false">SUM(F169*G169)</f>
        <v>15934.95</v>
      </c>
      <c r="I169" s="8"/>
    </row>
    <row r="170" s="2" customFormat="true" ht="18" hidden="false" customHeight="true" outlineLevel="0" collapsed="false">
      <c r="A170" s="8" t="n">
        <v>25</v>
      </c>
      <c r="B170" s="9" t="s">
        <v>286</v>
      </c>
      <c r="C170" s="10" t="s">
        <v>344</v>
      </c>
      <c r="D170" s="10" t="s">
        <v>342</v>
      </c>
      <c r="E170" s="10" t="s">
        <v>345</v>
      </c>
      <c r="F170" s="8" t="n">
        <v>40</v>
      </c>
      <c r="G170" s="8" t="n">
        <v>104.15</v>
      </c>
      <c r="H170" s="11" t="n">
        <f aca="false">SUM(F170*G170)</f>
        <v>4166</v>
      </c>
      <c r="I170" s="8"/>
    </row>
    <row r="171" s="2" customFormat="true" ht="18" hidden="false" customHeight="true" outlineLevel="0" collapsed="false">
      <c r="A171" s="8" t="n">
        <v>26</v>
      </c>
      <c r="B171" s="9" t="s">
        <v>286</v>
      </c>
      <c r="C171" s="10" t="s">
        <v>346</v>
      </c>
      <c r="D171" s="10" t="s">
        <v>342</v>
      </c>
      <c r="E171" s="10" t="s">
        <v>347</v>
      </c>
      <c r="F171" s="8" t="n">
        <v>31.05</v>
      </c>
      <c r="G171" s="8" t="n">
        <v>104.15</v>
      </c>
      <c r="H171" s="11" t="n">
        <f aca="false">SUM(F171*G171)</f>
        <v>3233.8575</v>
      </c>
      <c r="I171" s="8"/>
    </row>
    <row r="172" s="2" customFormat="true" ht="18" hidden="false" customHeight="true" outlineLevel="0" collapsed="false">
      <c r="A172" s="8" t="n">
        <v>27</v>
      </c>
      <c r="B172" s="9" t="s">
        <v>286</v>
      </c>
      <c r="C172" s="10" t="s">
        <v>348</v>
      </c>
      <c r="D172" s="10" t="s">
        <v>349</v>
      </c>
      <c r="E172" s="10" t="s">
        <v>350</v>
      </c>
      <c r="F172" s="8" t="n">
        <v>60</v>
      </c>
      <c r="G172" s="8" t="n">
        <v>104.15</v>
      </c>
      <c r="H172" s="11" t="n">
        <f aca="false">SUM(F172*G172)</f>
        <v>6249</v>
      </c>
      <c r="I172" s="8"/>
    </row>
    <row r="173" s="2" customFormat="true" ht="18" hidden="false" customHeight="true" outlineLevel="0" collapsed="false">
      <c r="A173" s="8" t="n">
        <v>28</v>
      </c>
      <c r="B173" s="9" t="s">
        <v>286</v>
      </c>
      <c r="C173" s="10" t="s">
        <v>351</v>
      </c>
      <c r="D173" s="10" t="s">
        <v>288</v>
      </c>
      <c r="E173" s="10" t="s">
        <v>352</v>
      </c>
      <c r="F173" s="8" t="n">
        <v>40</v>
      </c>
      <c r="G173" s="8" t="n">
        <v>104.15</v>
      </c>
      <c r="H173" s="11" t="n">
        <f aca="false">SUM(F173*G173)</f>
        <v>4166</v>
      </c>
      <c r="I173" s="8"/>
    </row>
    <row r="174" s="2" customFormat="true" ht="18" hidden="false" customHeight="true" outlineLevel="0" collapsed="false">
      <c r="A174" s="8" t="n">
        <v>29</v>
      </c>
      <c r="B174" s="9" t="s">
        <v>286</v>
      </c>
      <c r="C174" s="10" t="s">
        <v>353</v>
      </c>
      <c r="D174" s="10" t="s">
        <v>354</v>
      </c>
      <c r="E174" s="10" t="s">
        <v>355</v>
      </c>
      <c r="F174" s="8" t="n">
        <v>90</v>
      </c>
      <c r="G174" s="8" t="n">
        <v>104.15</v>
      </c>
      <c r="H174" s="11" t="n">
        <f aca="false">SUM(F174*G174)</f>
        <v>9373.5</v>
      </c>
      <c r="I174" s="8"/>
    </row>
    <row r="175" s="2" customFormat="true" ht="18" hidden="false" customHeight="true" outlineLevel="0" collapsed="false">
      <c r="A175" s="8" t="n">
        <v>30</v>
      </c>
      <c r="B175" s="9" t="s">
        <v>286</v>
      </c>
      <c r="C175" s="10" t="s">
        <v>356</v>
      </c>
      <c r="D175" s="10" t="s">
        <v>354</v>
      </c>
      <c r="E175" s="10" t="s">
        <v>357</v>
      </c>
      <c r="F175" s="8" t="n">
        <v>139</v>
      </c>
      <c r="G175" s="8" t="n">
        <v>104.15</v>
      </c>
      <c r="H175" s="11" t="n">
        <f aca="false">SUM(F175*G175)</f>
        <v>14476.85</v>
      </c>
      <c r="I175" s="8"/>
    </row>
    <row r="176" s="2" customFormat="true" ht="18" hidden="false" customHeight="true" outlineLevel="0" collapsed="false">
      <c r="A176" s="8" t="n">
        <v>31</v>
      </c>
      <c r="B176" s="9" t="s">
        <v>286</v>
      </c>
      <c r="C176" s="10" t="s">
        <v>358</v>
      </c>
      <c r="D176" s="10" t="s">
        <v>354</v>
      </c>
      <c r="E176" s="10" t="s">
        <v>359</v>
      </c>
      <c r="F176" s="8" t="n">
        <v>69.3</v>
      </c>
      <c r="G176" s="8" t="n">
        <v>104.15</v>
      </c>
      <c r="H176" s="11" t="n">
        <f aca="false">SUM(F176*G176)</f>
        <v>7217.595</v>
      </c>
      <c r="I176" s="8"/>
    </row>
    <row r="177" s="2" customFormat="true" ht="18" hidden="false" customHeight="true" outlineLevel="0" collapsed="false">
      <c r="A177" s="8" t="n">
        <v>32</v>
      </c>
      <c r="B177" s="9" t="s">
        <v>286</v>
      </c>
      <c r="C177" s="10" t="s">
        <v>360</v>
      </c>
      <c r="D177" s="10" t="s">
        <v>361</v>
      </c>
      <c r="E177" s="10" t="s">
        <v>362</v>
      </c>
      <c r="F177" s="8" t="n">
        <v>36</v>
      </c>
      <c r="G177" s="8" t="n">
        <v>104.15</v>
      </c>
      <c r="H177" s="11" t="n">
        <f aca="false">SUM(F177*G177)</f>
        <v>3749.4</v>
      </c>
      <c r="I177" s="8"/>
    </row>
    <row r="178" s="2" customFormat="true" ht="18" hidden="false" customHeight="true" outlineLevel="0" collapsed="false">
      <c r="A178" s="8" t="n">
        <v>33</v>
      </c>
      <c r="B178" s="9" t="s">
        <v>286</v>
      </c>
      <c r="C178" s="10" t="s">
        <v>363</v>
      </c>
      <c r="D178" s="10" t="s">
        <v>361</v>
      </c>
      <c r="E178" s="10" t="s">
        <v>364</v>
      </c>
      <c r="F178" s="8" t="n">
        <v>41</v>
      </c>
      <c r="G178" s="8" t="n">
        <v>104.15</v>
      </c>
      <c r="H178" s="11" t="n">
        <f aca="false">SUM(F178*G178)</f>
        <v>4270.15</v>
      </c>
      <c r="I178" s="8"/>
    </row>
    <row r="179" s="2" customFormat="true" ht="18" hidden="false" customHeight="true" outlineLevel="0" collapsed="false">
      <c r="A179" s="8" t="n">
        <v>34</v>
      </c>
      <c r="B179" s="9" t="s">
        <v>286</v>
      </c>
      <c r="C179" s="10" t="s">
        <v>365</v>
      </c>
      <c r="D179" s="10" t="s">
        <v>349</v>
      </c>
      <c r="E179" s="10" t="s">
        <v>366</v>
      </c>
      <c r="F179" s="8" t="n">
        <v>45</v>
      </c>
      <c r="G179" s="8" t="n">
        <v>104.15</v>
      </c>
      <c r="H179" s="11" t="n">
        <f aca="false">SUM(F179*G179)</f>
        <v>4686.75</v>
      </c>
      <c r="I179" s="8"/>
    </row>
    <row r="180" s="2" customFormat="true" ht="18" hidden="false" customHeight="true" outlineLevel="0" collapsed="false">
      <c r="A180" s="8" t="n">
        <v>35</v>
      </c>
      <c r="B180" s="9" t="s">
        <v>286</v>
      </c>
      <c r="C180" s="10" t="s">
        <v>367</v>
      </c>
      <c r="D180" s="10" t="s">
        <v>349</v>
      </c>
      <c r="E180" s="10" t="s">
        <v>368</v>
      </c>
      <c r="F180" s="8" t="n">
        <v>167.27</v>
      </c>
      <c r="G180" s="8" t="n">
        <v>104.15</v>
      </c>
      <c r="H180" s="11" t="n">
        <f aca="false">SUM(F180*G180)</f>
        <v>17421.1705</v>
      </c>
      <c r="I180" s="8"/>
    </row>
    <row r="181" s="2" customFormat="true" ht="18" hidden="false" customHeight="true" outlineLevel="0" collapsed="false">
      <c r="A181" s="8" t="n">
        <v>36</v>
      </c>
      <c r="B181" s="9" t="s">
        <v>286</v>
      </c>
      <c r="C181" s="10" t="s">
        <v>369</v>
      </c>
      <c r="D181" s="10" t="s">
        <v>370</v>
      </c>
      <c r="E181" s="10" t="s">
        <v>371</v>
      </c>
      <c r="F181" s="8" t="n">
        <v>30</v>
      </c>
      <c r="G181" s="8" t="n">
        <v>104.15</v>
      </c>
      <c r="H181" s="11" t="n">
        <f aca="false">SUM(F181*G181)</f>
        <v>3124.5</v>
      </c>
      <c r="I181" s="8"/>
    </row>
    <row r="182" s="2" customFormat="true" ht="18" hidden="false" customHeight="true" outlineLevel="0" collapsed="false">
      <c r="A182" s="8" t="n">
        <v>37</v>
      </c>
      <c r="B182" s="9" t="s">
        <v>286</v>
      </c>
      <c r="C182" s="10" t="s">
        <v>372</v>
      </c>
      <c r="D182" s="10" t="s">
        <v>370</v>
      </c>
      <c r="E182" s="10" t="s">
        <v>373</v>
      </c>
      <c r="F182" s="8" t="n">
        <v>150.9</v>
      </c>
      <c r="G182" s="8" t="n">
        <v>104.15</v>
      </c>
      <c r="H182" s="11" t="n">
        <f aca="false">SUM(F182*G182)</f>
        <v>15716.235</v>
      </c>
      <c r="I182" s="8"/>
    </row>
    <row r="183" s="2" customFormat="true" ht="18" hidden="false" customHeight="true" outlineLevel="0" collapsed="false">
      <c r="A183" s="8" t="n">
        <v>38</v>
      </c>
      <c r="B183" s="9" t="s">
        <v>286</v>
      </c>
      <c r="C183" s="10" t="s">
        <v>374</v>
      </c>
      <c r="D183" s="10" t="s">
        <v>370</v>
      </c>
      <c r="E183" s="10" t="s">
        <v>375</v>
      </c>
      <c r="F183" s="8" t="n">
        <v>50</v>
      </c>
      <c r="G183" s="8" t="n">
        <v>104.15</v>
      </c>
      <c r="H183" s="11" t="n">
        <f aca="false">SUM(F183*G183)</f>
        <v>5207.5</v>
      </c>
      <c r="I183" s="8"/>
    </row>
    <row r="184" s="2" customFormat="true" ht="18" hidden="false" customHeight="true" outlineLevel="0" collapsed="false">
      <c r="A184" s="8" t="n">
        <v>39</v>
      </c>
      <c r="B184" s="9" t="s">
        <v>286</v>
      </c>
      <c r="C184" s="10" t="s">
        <v>376</v>
      </c>
      <c r="D184" s="10" t="s">
        <v>377</v>
      </c>
      <c r="E184" s="10" t="s">
        <v>378</v>
      </c>
      <c r="F184" s="8" t="n">
        <v>62</v>
      </c>
      <c r="G184" s="8" t="n">
        <v>104.15</v>
      </c>
      <c r="H184" s="11" t="n">
        <f aca="false">SUM(F184*G184)</f>
        <v>6457.3</v>
      </c>
      <c r="I184" s="8"/>
    </row>
    <row r="185" s="2" customFormat="true" ht="18" hidden="false" customHeight="true" outlineLevel="0" collapsed="false">
      <c r="A185" s="8" t="n">
        <v>40</v>
      </c>
      <c r="B185" s="9" t="s">
        <v>286</v>
      </c>
      <c r="C185" s="10" t="s">
        <v>379</v>
      </c>
      <c r="D185" s="10" t="s">
        <v>377</v>
      </c>
      <c r="E185" s="10" t="s">
        <v>380</v>
      </c>
      <c r="F185" s="8" t="n">
        <v>100</v>
      </c>
      <c r="G185" s="8" t="n">
        <v>104.15</v>
      </c>
      <c r="H185" s="11" t="n">
        <f aca="false">SUM(F185*G185)</f>
        <v>10415</v>
      </c>
      <c r="I185" s="8"/>
    </row>
    <row r="186" s="2" customFormat="true" ht="18" hidden="false" customHeight="true" outlineLevel="0" collapsed="false">
      <c r="A186" s="8" t="n">
        <v>43</v>
      </c>
      <c r="B186" s="9" t="s">
        <v>286</v>
      </c>
      <c r="C186" s="10" t="s">
        <v>381</v>
      </c>
      <c r="D186" s="10" t="s">
        <v>382</v>
      </c>
      <c r="E186" s="10" t="s">
        <v>383</v>
      </c>
      <c r="F186" s="8" t="n">
        <v>38</v>
      </c>
      <c r="G186" s="8" t="n">
        <v>104.15</v>
      </c>
      <c r="H186" s="11" t="n">
        <f aca="false">SUM(F186*G186)</f>
        <v>3957.7</v>
      </c>
      <c r="I186" s="8"/>
    </row>
    <row r="187" s="2" customFormat="true" ht="18" hidden="false" customHeight="true" outlineLevel="0" collapsed="false">
      <c r="A187" s="8" t="n">
        <v>44</v>
      </c>
      <c r="B187" s="9" t="s">
        <v>286</v>
      </c>
      <c r="C187" s="10" t="s">
        <v>384</v>
      </c>
      <c r="D187" s="10" t="s">
        <v>382</v>
      </c>
      <c r="E187" s="10" t="s">
        <v>385</v>
      </c>
      <c r="F187" s="8" t="n">
        <v>43</v>
      </c>
      <c r="G187" s="8" t="n">
        <v>104.15</v>
      </c>
      <c r="H187" s="11" t="n">
        <f aca="false">SUM(F187*G187)</f>
        <v>4478.45</v>
      </c>
      <c r="I187" s="8"/>
    </row>
    <row r="188" s="2" customFormat="true" ht="18" hidden="false" customHeight="true" outlineLevel="0" collapsed="false">
      <c r="A188" s="8" t="n">
        <v>45</v>
      </c>
      <c r="B188" s="9" t="s">
        <v>286</v>
      </c>
      <c r="C188" s="10" t="s">
        <v>386</v>
      </c>
      <c r="D188" s="10" t="s">
        <v>382</v>
      </c>
      <c r="E188" s="10" t="s">
        <v>387</v>
      </c>
      <c r="F188" s="8" t="n">
        <v>60.1</v>
      </c>
      <c r="G188" s="8" t="n">
        <v>104.15</v>
      </c>
      <c r="H188" s="11" t="n">
        <f aca="false">SUM(F188*G188)</f>
        <v>6259.415</v>
      </c>
      <c r="I188" s="8"/>
    </row>
    <row r="189" s="2" customFormat="true" ht="18" hidden="false" customHeight="true" outlineLevel="0" collapsed="false">
      <c r="A189" s="8" t="n">
        <v>46</v>
      </c>
      <c r="B189" s="9" t="s">
        <v>286</v>
      </c>
      <c r="C189" s="10" t="s">
        <v>388</v>
      </c>
      <c r="D189" s="10" t="s">
        <v>389</v>
      </c>
      <c r="E189" s="10" t="s">
        <v>390</v>
      </c>
      <c r="F189" s="8" t="n">
        <v>61</v>
      </c>
      <c r="G189" s="8" t="n">
        <v>104.15</v>
      </c>
      <c r="H189" s="11" t="n">
        <f aca="false">SUM(F189*G189)</f>
        <v>6353.15</v>
      </c>
      <c r="I189" s="8"/>
    </row>
    <row r="190" s="2" customFormat="true" ht="18" hidden="false" customHeight="true" outlineLevel="0" collapsed="false">
      <c r="A190" s="8" t="n">
        <v>47</v>
      </c>
      <c r="B190" s="9" t="s">
        <v>286</v>
      </c>
      <c r="C190" s="10" t="s">
        <v>391</v>
      </c>
      <c r="D190" s="10" t="s">
        <v>354</v>
      </c>
      <c r="E190" s="10" t="s">
        <v>392</v>
      </c>
      <c r="F190" s="8" t="n">
        <v>40</v>
      </c>
      <c r="G190" s="8" t="n">
        <v>104.15</v>
      </c>
      <c r="H190" s="11" t="n">
        <f aca="false">SUM(F190*G190)</f>
        <v>4166</v>
      </c>
      <c r="I190" s="8"/>
    </row>
    <row r="191" s="2" customFormat="true" ht="18" hidden="false" customHeight="true" outlineLevel="0" collapsed="false">
      <c r="A191" s="8" t="n">
        <v>48</v>
      </c>
      <c r="B191" s="9" t="s">
        <v>286</v>
      </c>
      <c r="C191" s="10" t="s">
        <v>393</v>
      </c>
      <c r="D191" s="10" t="s">
        <v>301</v>
      </c>
      <c r="E191" s="10" t="s">
        <v>394</v>
      </c>
      <c r="F191" s="8" t="n">
        <v>50</v>
      </c>
      <c r="G191" s="8" t="n">
        <v>104.15</v>
      </c>
      <c r="H191" s="11" t="n">
        <f aca="false">SUM(F191*G191)</f>
        <v>5207.5</v>
      </c>
      <c r="I191" s="8"/>
    </row>
    <row r="192" s="2" customFormat="true" ht="18" hidden="false" customHeight="true" outlineLevel="0" collapsed="false">
      <c r="A192" s="8" t="n">
        <v>49</v>
      </c>
      <c r="B192" s="9" t="s">
        <v>286</v>
      </c>
      <c r="C192" s="10" t="s">
        <v>395</v>
      </c>
      <c r="D192" s="10" t="s">
        <v>349</v>
      </c>
      <c r="E192" s="10" t="s">
        <v>396</v>
      </c>
      <c r="F192" s="8" t="n">
        <v>50</v>
      </c>
      <c r="G192" s="8" t="n">
        <v>104.15</v>
      </c>
      <c r="H192" s="11" t="n">
        <f aca="false">SUM(F192*G192)</f>
        <v>5207.5</v>
      </c>
      <c r="I192" s="8"/>
    </row>
    <row r="193" s="2" customFormat="true" ht="18" hidden="false" customHeight="true" outlineLevel="0" collapsed="false">
      <c r="A193" s="8" t="n">
        <v>50</v>
      </c>
      <c r="B193" s="9" t="s">
        <v>286</v>
      </c>
      <c r="C193" s="10" t="s">
        <v>393</v>
      </c>
      <c r="D193" s="10" t="s">
        <v>301</v>
      </c>
      <c r="E193" s="10" t="s">
        <v>397</v>
      </c>
      <c r="F193" s="8" t="n">
        <v>35</v>
      </c>
      <c r="G193" s="8" t="n">
        <v>104.15</v>
      </c>
      <c r="H193" s="11" t="n">
        <f aca="false">SUM(F193*G193)</f>
        <v>3645.25</v>
      </c>
      <c r="I193" s="8"/>
    </row>
    <row r="194" s="2" customFormat="true" ht="18" hidden="false" customHeight="true" outlineLevel="0" collapsed="false">
      <c r="A194" s="8" t="n">
        <v>51</v>
      </c>
      <c r="B194" s="9" t="s">
        <v>286</v>
      </c>
      <c r="C194" s="10" t="s">
        <v>398</v>
      </c>
      <c r="D194" s="10" t="s">
        <v>399</v>
      </c>
      <c r="E194" s="10" t="s">
        <v>400</v>
      </c>
      <c r="F194" s="8" t="n">
        <v>65</v>
      </c>
      <c r="G194" s="8" t="n">
        <v>104.15</v>
      </c>
      <c r="H194" s="11" t="n">
        <f aca="false">SUM(F194*G194)</f>
        <v>6769.75</v>
      </c>
      <c r="I194" s="8"/>
    </row>
    <row r="195" s="2" customFormat="true" ht="18" hidden="false" customHeight="true" outlineLevel="0" collapsed="false">
      <c r="A195" s="8" t="n">
        <v>52</v>
      </c>
      <c r="B195" s="9" t="s">
        <v>286</v>
      </c>
      <c r="C195" s="10" t="s">
        <v>401</v>
      </c>
      <c r="D195" s="10" t="s">
        <v>389</v>
      </c>
      <c r="E195" s="10" t="s">
        <v>402</v>
      </c>
      <c r="F195" s="8" t="n">
        <v>40</v>
      </c>
      <c r="G195" s="8" t="n">
        <v>104.15</v>
      </c>
      <c r="H195" s="11" t="n">
        <f aca="false">SUM(F195*G195)</f>
        <v>4166</v>
      </c>
      <c r="I195" s="8"/>
    </row>
    <row r="196" s="2" customFormat="true" ht="18" hidden="false" customHeight="true" outlineLevel="0" collapsed="false">
      <c r="A196" s="8" t="n">
        <v>53</v>
      </c>
      <c r="B196" s="9" t="s">
        <v>286</v>
      </c>
      <c r="C196" s="10" t="s">
        <v>403</v>
      </c>
      <c r="D196" s="10" t="s">
        <v>389</v>
      </c>
      <c r="E196" s="10" t="s">
        <v>404</v>
      </c>
      <c r="F196" s="8" t="n">
        <v>40</v>
      </c>
      <c r="G196" s="8" t="n">
        <v>104.15</v>
      </c>
      <c r="H196" s="11" t="n">
        <f aca="false">SUM(F196*G196)</f>
        <v>4166</v>
      </c>
      <c r="I196" s="8"/>
    </row>
    <row r="197" s="2" customFormat="true" ht="18" hidden="false" customHeight="true" outlineLevel="0" collapsed="false">
      <c r="A197" s="8" t="n">
        <v>54</v>
      </c>
      <c r="B197" s="9" t="s">
        <v>286</v>
      </c>
      <c r="C197" s="10" t="s">
        <v>405</v>
      </c>
      <c r="D197" s="10" t="s">
        <v>389</v>
      </c>
      <c r="E197" s="10" t="s">
        <v>406</v>
      </c>
      <c r="F197" s="8" t="n">
        <v>48</v>
      </c>
      <c r="G197" s="8" t="n">
        <v>104.15</v>
      </c>
      <c r="H197" s="11" t="n">
        <f aca="false">SUM(F197*G197)</f>
        <v>4999.2</v>
      </c>
      <c r="I197" s="8"/>
    </row>
    <row r="198" s="2" customFormat="true" ht="18" hidden="false" customHeight="true" outlineLevel="0" collapsed="false">
      <c r="A198" s="8" t="n">
        <v>55</v>
      </c>
      <c r="B198" s="9" t="s">
        <v>286</v>
      </c>
      <c r="C198" s="10" t="s">
        <v>389</v>
      </c>
      <c r="D198" s="10" t="s">
        <v>389</v>
      </c>
      <c r="E198" s="10" t="s">
        <v>407</v>
      </c>
      <c r="F198" s="8" t="n">
        <v>34.9</v>
      </c>
      <c r="G198" s="8" t="n">
        <v>104.15</v>
      </c>
      <c r="H198" s="11" t="n">
        <f aca="false">SUM(F198*G198)</f>
        <v>3634.835</v>
      </c>
      <c r="I198" s="8"/>
    </row>
    <row r="199" s="2" customFormat="true" ht="18" hidden="false" customHeight="true" outlineLevel="0" collapsed="false">
      <c r="A199" s="8" t="n">
        <v>56</v>
      </c>
      <c r="B199" s="9" t="s">
        <v>286</v>
      </c>
      <c r="C199" s="10" t="s">
        <v>408</v>
      </c>
      <c r="D199" s="10" t="s">
        <v>389</v>
      </c>
      <c r="E199" s="10" t="s">
        <v>409</v>
      </c>
      <c r="F199" s="8" t="n">
        <v>80</v>
      </c>
      <c r="G199" s="8" t="n">
        <v>104.15</v>
      </c>
      <c r="H199" s="11" t="n">
        <f aca="false">SUM(F199*G199)</f>
        <v>8332</v>
      </c>
      <c r="I199" s="8"/>
    </row>
    <row r="200" s="2" customFormat="true" ht="18" hidden="false" customHeight="true" outlineLevel="0" collapsed="false">
      <c r="A200" s="8" t="n">
        <v>57</v>
      </c>
      <c r="B200" s="9" t="s">
        <v>286</v>
      </c>
      <c r="C200" s="10" t="s">
        <v>410</v>
      </c>
      <c r="D200" s="10" t="s">
        <v>389</v>
      </c>
      <c r="E200" s="10" t="s">
        <v>411</v>
      </c>
      <c r="F200" s="8" t="n">
        <v>56</v>
      </c>
      <c r="G200" s="8" t="n">
        <v>104.15</v>
      </c>
      <c r="H200" s="11" t="n">
        <f aca="false">SUM(F200*G200)</f>
        <v>5832.4</v>
      </c>
      <c r="I200" s="8"/>
    </row>
    <row r="201" s="2" customFormat="true" ht="18" hidden="false" customHeight="true" outlineLevel="0" collapsed="false">
      <c r="A201" s="8" t="n">
        <v>58</v>
      </c>
      <c r="B201" s="9" t="s">
        <v>286</v>
      </c>
      <c r="C201" s="10" t="s">
        <v>410</v>
      </c>
      <c r="D201" s="10" t="s">
        <v>389</v>
      </c>
      <c r="E201" s="10" t="s">
        <v>412</v>
      </c>
      <c r="F201" s="8" t="n">
        <v>96.5</v>
      </c>
      <c r="G201" s="8" t="n">
        <v>104.15</v>
      </c>
      <c r="H201" s="11" t="n">
        <f aca="false">SUM(F201*G201)</f>
        <v>10050.475</v>
      </c>
      <c r="I201" s="8"/>
    </row>
    <row r="202" s="2" customFormat="true" ht="18" hidden="false" customHeight="true" outlineLevel="0" collapsed="false">
      <c r="A202" s="8" t="n">
        <v>59</v>
      </c>
      <c r="B202" s="9" t="s">
        <v>286</v>
      </c>
      <c r="C202" s="10" t="s">
        <v>410</v>
      </c>
      <c r="D202" s="10" t="s">
        <v>389</v>
      </c>
      <c r="E202" s="10" t="s">
        <v>413</v>
      </c>
      <c r="F202" s="8" t="n">
        <v>89</v>
      </c>
      <c r="G202" s="8" t="n">
        <v>104.15</v>
      </c>
      <c r="H202" s="11" t="n">
        <f aca="false">SUM(F202*G202)</f>
        <v>9269.35</v>
      </c>
      <c r="I202" s="8"/>
    </row>
    <row r="203" s="2" customFormat="true" ht="18" hidden="false" customHeight="true" outlineLevel="0" collapsed="false">
      <c r="A203" s="8" t="n">
        <v>60</v>
      </c>
      <c r="B203" s="9" t="s">
        <v>286</v>
      </c>
      <c r="C203" s="10" t="s">
        <v>414</v>
      </c>
      <c r="D203" s="10" t="s">
        <v>389</v>
      </c>
      <c r="E203" s="10" t="s">
        <v>415</v>
      </c>
      <c r="F203" s="8" t="n">
        <v>56</v>
      </c>
      <c r="G203" s="8" t="n">
        <v>104.15</v>
      </c>
      <c r="H203" s="11" t="n">
        <f aca="false">SUM(F203*G203)</f>
        <v>5832.4</v>
      </c>
      <c r="I203" s="8"/>
    </row>
    <row r="204" s="2" customFormat="true" ht="18" hidden="false" customHeight="true" outlineLevel="0" collapsed="false">
      <c r="A204" s="8" t="n">
        <v>61</v>
      </c>
      <c r="B204" s="9" t="s">
        <v>286</v>
      </c>
      <c r="C204" s="10" t="s">
        <v>416</v>
      </c>
      <c r="D204" s="10" t="s">
        <v>417</v>
      </c>
      <c r="E204" s="10" t="s">
        <v>418</v>
      </c>
      <c r="F204" s="8" t="n">
        <v>1137.3</v>
      </c>
      <c r="G204" s="8" t="n">
        <v>104.15</v>
      </c>
      <c r="H204" s="11" t="n">
        <f aca="false">SUM(F204*G204)</f>
        <v>118449.795</v>
      </c>
      <c r="I204" s="8"/>
    </row>
    <row r="205" s="2" customFormat="true" ht="18" hidden="false" customHeight="true" outlineLevel="0" collapsed="false">
      <c r="A205" s="8" t="n">
        <v>62</v>
      </c>
      <c r="B205" s="9" t="s">
        <v>286</v>
      </c>
      <c r="C205" s="32" t="s">
        <v>309</v>
      </c>
      <c r="D205" s="32" t="s">
        <v>310</v>
      </c>
      <c r="E205" s="32" t="s">
        <v>419</v>
      </c>
      <c r="F205" s="13" t="n">
        <v>30</v>
      </c>
      <c r="G205" s="8" t="n">
        <v>104.15</v>
      </c>
      <c r="H205" s="11" t="n">
        <f aca="false">SUM(F205*G205)</f>
        <v>3124.5</v>
      </c>
      <c r="I205" s="8"/>
    </row>
    <row r="206" s="2" customFormat="true" ht="18" hidden="false" customHeight="true" outlineLevel="0" collapsed="false">
      <c r="A206" s="8" t="n">
        <v>63</v>
      </c>
      <c r="B206" s="9" t="s">
        <v>286</v>
      </c>
      <c r="C206" s="33" t="s">
        <v>420</v>
      </c>
      <c r="D206" s="33" t="s">
        <v>421</v>
      </c>
      <c r="E206" s="33" t="s">
        <v>422</v>
      </c>
      <c r="F206" s="34" t="n">
        <v>104.4</v>
      </c>
      <c r="G206" s="8" t="n">
        <v>104.15</v>
      </c>
      <c r="H206" s="11" t="n">
        <f aca="false">SUM(F206*G206)</f>
        <v>10873.26</v>
      </c>
      <c r="I206" s="8"/>
    </row>
    <row r="207" s="2" customFormat="true" ht="18" hidden="false" customHeight="true" outlineLevel="0" collapsed="false">
      <c r="A207" s="8" t="n">
        <v>64</v>
      </c>
      <c r="B207" s="9" t="s">
        <v>286</v>
      </c>
      <c r="C207" s="33" t="s">
        <v>309</v>
      </c>
      <c r="D207" s="33" t="s">
        <v>310</v>
      </c>
      <c r="E207" s="33" t="s">
        <v>423</v>
      </c>
      <c r="F207" s="34" t="n">
        <v>30</v>
      </c>
      <c r="G207" s="8" t="n">
        <v>104.15</v>
      </c>
      <c r="H207" s="11" t="n">
        <f aca="false">SUM(F207*G207)</f>
        <v>3124.5</v>
      </c>
      <c r="I207" s="8"/>
    </row>
    <row r="208" s="2" customFormat="true" ht="18" hidden="false" customHeight="true" outlineLevel="0" collapsed="false">
      <c r="A208" s="8" t="n">
        <v>65</v>
      </c>
      <c r="B208" s="9" t="s">
        <v>286</v>
      </c>
      <c r="C208" s="33" t="s">
        <v>291</v>
      </c>
      <c r="D208" s="33"/>
      <c r="E208" s="33" t="s">
        <v>424</v>
      </c>
      <c r="F208" s="34" t="n">
        <v>198.05</v>
      </c>
      <c r="G208" s="8" t="n">
        <v>104.15</v>
      </c>
      <c r="H208" s="11" t="n">
        <f aca="false">SUM(F208*G208)</f>
        <v>20626.9075</v>
      </c>
      <c r="I208" s="8"/>
    </row>
    <row r="209" s="21" customFormat="true" ht="18" hidden="false" customHeight="true" outlineLevel="0" collapsed="false">
      <c r="A209" s="18" t="s">
        <v>425</v>
      </c>
      <c r="B209" s="18"/>
      <c r="C209" s="18"/>
      <c r="D209" s="19"/>
      <c r="E209" s="19"/>
      <c r="F209" s="19" t="n">
        <f aca="false">SUM(F146:F208)</f>
        <v>5910.27</v>
      </c>
      <c r="G209" s="8" t="n">
        <v>104.15</v>
      </c>
      <c r="H209" s="20" t="n">
        <f aca="false">SUM(H146:H208)</f>
        <v>615554.6205</v>
      </c>
      <c r="I209" s="19"/>
    </row>
    <row r="210" s="2" customFormat="true" ht="18" hidden="false" customHeight="true" outlineLevel="0" collapsed="false">
      <c r="A210" s="8" t="n">
        <v>1</v>
      </c>
      <c r="B210" s="9" t="s">
        <v>426</v>
      </c>
      <c r="C210" s="10" t="s">
        <v>427</v>
      </c>
      <c r="D210" s="10" t="s">
        <v>428</v>
      </c>
      <c r="E210" s="10" t="s">
        <v>429</v>
      </c>
      <c r="F210" s="10" t="n">
        <v>170</v>
      </c>
      <c r="G210" s="8" t="n">
        <v>104.15</v>
      </c>
      <c r="H210" s="11" t="n">
        <f aca="false">SUM(F210*G210)</f>
        <v>17705.5</v>
      </c>
      <c r="I210" s="8"/>
    </row>
    <row r="211" s="2" customFormat="true" ht="18" hidden="false" customHeight="true" outlineLevel="0" collapsed="false">
      <c r="A211" s="8" t="n">
        <v>2</v>
      </c>
      <c r="B211" s="9" t="s">
        <v>426</v>
      </c>
      <c r="C211" s="10" t="s">
        <v>430</v>
      </c>
      <c r="D211" s="10" t="s">
        <v>428</v>
      </c>
      <c r="E211" s="10" t="s">
        <v>431</v>
      </c>
      <c r="F211" s="10" t="n">
        <v>97.83</v>
      </c>
      <c r="G211" s="8" t="n">
        <v>104.15</v>
      </c>
      <c r="H211" s="11" t="n">
        <f aca="false">SUM(F211*G211)</f>
        <v>10188.9945</v>
      </c>
      <c r="I211" s="8"/>
    </row>
    <row r="212" s="2" customFormat="true" ht="18" hidden="false" customHeight="true" outlineLevel="0" collapsed="false">
      <c r="A212" s="8" t="n">
        <v>3</v>
      </c>
      <c r="B212" s="9" t="s">
        <v>426</v>
      </c>
      <c r="C212" s="10" t="s">
        <v>428</v>
      </c>
      <c r="D212" s="10" t="s">
        <v>428</v>
      </c>
      <c r="E212" s="10" t="s">
        <v>432</v>
      </c>
      <c r="F212" s="10" t="n">
        <v>41</v>
      </c>
      <c r="G212" s="8" t="n">
        <v>104.15</v>
      </c>
      <c r="H212" s="11" t="n">
        <f aca="false">SUM(F212*G212)</f>
        <v>4270.15</v>
      </c>
      <c r="I212" s="8"/>
    </row>
    <row r="213" s="2" customFormat="true" ht="18" hidden="false" customHeight="true" outlineLevel="0" collapsed="false">
      <c r="A213" s="8" t="n">
        <v>4</v>
      </c>
      <c r="B213" s="9" t="s">
        <v>426</v>
      </c>
      <c r="C213" s="10" t="s">
        <v>433</v>
      </c>
      <c r="D213" s="10" t="s">
        <v>434</v>
      </c>
      <c r="E213" s="10" t="s">
        <v>435</v>
      </c>
      <c r="F213" s="10" t="n">
        <v>390</v>
      </c>
      <c r="G213" s="8" t="n">
        <v>104.15</v>
      </c>
      <c r="H213" s="11" t="n">
        <f aca="false">SUM(F213*G213)</f>
        <v>40618.5</v>
      </c>
      <c r="I213" s="8"/>
    </row>
    <row r="214" s="2" customFormat="true" ht="18" hidden="false" customHeight="true" outlineLevel="0" collapsed="false">
      <c r="A214" s="8" t="n">
        <v>5</v>
      </c>
      <c r="B214" s="9" t="s">
        <v>426</v>
      </c>
      <c r="C214" s="10" t="s">
        <v>436</v>
      </c>
      <c r="D214" s="10" t="s">
        <v>434</v>
      </c>
      <c r="E214" s="10" t="s">
        <v>437</v>
      </c>
      <c r="F214" s="10" t="n">
        <v>130</v>
      </c>
      <c r="G214" s="8" t="n">
        <v>104.15</v>
      </c>
      <c r="H214" s="11" t="n">
        <f aca="false">SUM(F214*G214)</f>
        <v>13539.5</v>
      </c>
      <c r="I214" s="8"/>
    </row>
    <row r="215" s="2" customFormat="true" ht="18" hidden="false" customHeight="true" outlineLevel="0" collapsed="false">
      <c r="A215" s="8" t="n">
        <v>6</v>
      </c>
      <c r="B215" s="9" t="s">
        <v>426</v>
      </c>
      <c r="C215" s="10" t="s">
        <v>438</v>
      </c>
      <c r="D215" s="10" t="s">
        <v>434</v>
      </c>
      <c r="E215" s="10" t="s">
        <v>439</v>
      </c>
      <c r="F215" s="10" t="n">
        <v>80</v>
      </c>
      <c r="G215" s="8" t="n">
        <v>104.15</v>
      </c>
      <c r="H215" s="11" t="n">
        <f aca="false">SUM(F215*G215)</f>
        <v>8332</v>
      </c>
      <c r="I215" s="8"/>
    </row>
    <row r="216" s="2" customFormat="true" ht="18" hidden="false" customHeight="true" outlineLevel="0" collapsed="false">
      <c r="A216" s="8" t="n">
        <v>7</v>
      </c>
      <c r="B216" s="9" t="s">
        <v>426</v>
      </c>
      <c r="C216" s="10" t="s">
        <v>440</v>
      </c>
      <c r="D216" s="10" t="s">
        <v>434</v>
      </c>
      <c r="E216" s="10" t="s">
        <v>441</v>
      </c>
      <c r="F216" s="10" t="n">
        <v>75</v>
      </c>
      <c r="G216" s="8" t="n">
        <v>104.15</v>
      </c>
      <c r="H216" s="11" t="n">
        <f aca="false">SUM(F216*G216)</f>
        <v>7811.25</v>
      </c>
      <c r="I216" s="8"/>
    </row>
    <row r="217" s="2" customFormat="true" ht="18" hidden="false" customHeight="true" outlineLevel="0" collapsed="false">
      <c r="A217" s="8" t="n">
        <v>8</v>
      </c>
      <c r="B217" s="9" t="s">
        <v>426</v>
      </c>
      <c r="C217" s="10" t="s">
        <v>442</v>
      </c>
      <c r="D217" s="10" t="s">
        <v>434</v>
      </c>
      <c r="E217" s="10" t="s">
        <v>443</v>
      </c>
      <c r="F217" s="10" t="n">
        <v>108.9</v>
      </c>
      <c r="G217" s="8" t="n">
        <v>104.15</v>
      </c>
      <c r="H217" s="11" t="n">
        <f aca="false">SUM(F217*G217)</f>
        <v>11341.935</v>
      </c>
      <c r="I217" s="8"/>
    </row>
    <row r="218" s="2" customFormat="true" ht="18" hidden="false" customHeight="true" outlineLevel="0" collapsed="false">
      <c r="A218" s="8" t="n">
        <v>9</v>
      </c>
      <c r="B218" s="9" t="s">
        <v>426</v>
      </c>
      <c r="C218" s="10" t="s">
        <v>444</v>
      </c>
      <c r="D218" s="10" t="s">
        <v>434</v>
      </c>
      <c r="E218" s="10" t="s">
        <v>397</v>
      </c>
      <c r="F218" s="10" t="n">
        <v>70</v>
      </c>
      <c r="G218" s="8" t="n">
        <v>104.15</v>
      </c>
      <c r="H218" s="11" t="n">
        <f aca="false">SUM(F218*G218)</f>
        <v>7290.5</v>
      </c>
      <c r="I218" s="8"/>
    </row>
    <row r="219" s="2" customFormat="true" ht="18" hidden="false" customHeight="true" outlineLevel="0" collapsed="false">
      <c r="A219" s="8" t="n">
        <v>10</v>
      </c>
      <c r="B219" s="9" t="s">
        <v>426</v>
      </c>
      <c r="C219" s="10" t="s">
        <v>445</v>
      </c>
      <c r="D219" s="10" t="s">
        <v>434</v>
      </c>
      <c r="E219" s="10" t="s">
        <v>446</v>
      </c>
      <c r="F219" s="10" t="n">
        <v>200</v>
      </c>
      <c r="G219" s="8" t="n">
        <v>104.15</v>
      </c>
      <c r="H219" s="11" t="n">
        <f aca="false">SUM(F219*G219)</f>
        <v>20830</v>
      </c>
      <c r="I219" s="8"/>
    </row>
    <row r="220" s="2" customFormat="true" ht="18" hidden="false" customHeight="true" outlineLevel="0" collapsed="false">
      <c r="A220" s="8" t="n">
        <v>11</v>
      </c>
      <c r="B220" s="9" t="s">
        <v>426</v>
      </c>
      <c r="C220" s="10" t="s">
        <v>447</v>
      </c>
      <c r="D220" s="10" t="s">
        <v>434</v>
      </c>
      <c r="E220" s="10" t="s">
        <v>448</v>
      </c>
      <c r="F220" s="10" t="n">
        <v>130</v>
      </c>
      <c r="G220" s="8" t="n">
        <v>104.15</v>
      </c>
      <c r="H220" s="11" t="n">
        <f aca="false">SUM(F220*G220)</f>
        <v>13539.5</v>
      </c>
      <c r="I220" s="8"/>
    </row>
    <row r="221" s="2" customFormat="true" ht="18" hidden="false" customHeight="true" outlineLevel="0" collapsed="false">
      <c r="A221" s="8" t="n">
        <v>12</v>
      </c>
      <c r="B221" s="9" t="s">
        <v>426</v>
      </c>
      <c r="C221" s="10" t="s">
        <v>449</v>
      </c>
      <c r="D221" s="10" t="s">
        <v>434</v>
      </c>
      <c r="E221" s="10" t="s">
        <v>450</v>
      </c>
      <c r="F221" s="10" t="n">
        <v>130</v>
      </c>
      <c r="G221" s="8" t="n">
        <v>104.15</v>
      </c>
      <c r="H221" s="11" t="n">
        <f aca="false">SUM(F221*G221)</f>
        <v>13539.5</v>
      </c>
      <c r="I221" s="8"/>
    </row>
    <row r="222" s="2" customFormat="true" ht="18" hidden="false" customHeight="true" outlineLevel="0" collapsed="false">
      <c r="A222" s="8" t="n">
        <v>13</v>
      </c>
      <c r="B222" s="9" t="s">
        <v>426</v>
      </c>
      <c r="C222" s="10" t="s">
        <v>451</v>
      </c>
      <c r="D222" s="10" t="s">
        <v>452</v>
      </c>
      <c r="E222" s="10" t="s">
        <v>453</v>
      </c>
      <c r="F222" s="10" t="n">
        <v>32</v>
      </c>
      <c r="G222" s="8" t="n">
        <v>104.15</v>
      </c>
      <c r="H222" s="11" t="n">
        <f aca="false">SUM(F222*G222)</f>
        <v>3332.8</v>
      </c>
      <c r="I222" s="8"/>
    </row>
    <row r="223" s="2" customFormat="true" ht="18" hidden="false" customHeight="true" outlineLevel="0" collapsed="false">
      <c r="A223" s="8" t="n">
        <v>14</v>
      </c>
      <c r="B223" s="9" t="s">
        <v>426</v>
      </c>
      <c r="C223" s="10" t="s">
        <v>452</v>
      </c>
      <c r="D223" s="10" t="s">
        <v>452</v>
      </c>
      <c r="E223" s="10" t="s">
        <v>454</v>
      </c>
      <c r="F223" s="10" t="n">
        <v>39.4</v>
      </c>
      <c r="G223" s="8" t="n">
        <v>104.15</v>
      </c>
      <c r="H223" s="11" t="n">
        <f aca="false">SUM(F223*G223)</f>
        <v>4103.51</v>
      </c>
      <c r="I223" s="8"/>
    </row>
    <row r="224" s="2" customFormat="true" ht="18" hidden="false" customHeight="true" outlineLevel="0" collapsed="false">
      <c r="A224" s="8" t="n">
        <v>15</v>
      </c>
      <c r="B224" s="9" t="s">
        <v>426</v>
      </c>
      <c r="C224" s="10" t="s">
        <v>452</v>
      </c>
      <c r="D224" s="10" t="s">
        <v>452</v>
      </c>
      <c r="E224" s="10" t="s">
        <v>455</v>
      </c>
      <c r="F224" s="10" t="n">
        <v>39.8</v>
      </c>
      <c r="G224" s="8" t="n">
        <v>104.15</v>
      </c>
      <c r="H224" s="11" t="n">
        <f aca="false">SUM(F224*G224)</f>
        <v>4145.17</v>
      </c>
      <c r="I224" s="8"/>
    </row>
    <row r="225" s="2" customFormat="true" ht="18" hidden="false" customHeight="true" outlineLevel="0" collapsed="false">
      <c r="A225" s="8" t="n">
        <v>16</v>
      </c>
      <c r="B225" s="9" t="s">
        <v>426</v>
      </c>
      <c r="C225" s="10" t="s">
        <v>452</v>
      </c>
      <c r="D225" s="10" t="s">
        <v>452</v>
      </c>
      <c r="E225" s="10" t="s">
        <v>456</v>
      </c>
      <c r="F225" s="10" t="n">
        <v>35</v>
      </c>
      <c r="G225" s="8" t="n">
        <v>104.15</v>
      </c>
      <c r="H225" s="11" t="n">
        <f aca="false">SUM(F225*G225)</f>
        <v>3645.25</v>
      </c>
      <c r="I225" s="8"/>
    </row>
    <row r="226" s="2" customFormat="true" ht="18" hidden="false" customHeight="true" outlineLevel="0" collapsed="false">
      <c r="A226" s="8" t="n">
        <v>17</v>
      </c>
      <c r="B226" s="9" t="s">
        <v>426</v>
      </c>
      <c r="C226" s="10" t="s">
        <v>451</v>
      </c>
      <c r="D226" s="10" t="s">
        <v>452</v>
      </c>
      <c r="E226" s="10" t="s">
        <v>457</v>
      </c>
      <c r="F226" s="10" t="n">
        <v>54.65</v>
      </c>
      <c r="G226" s="8" t="n">
        <v>104.15</v>
      </c>
      <c r="H226" s="11" t="n">
        <f aca="false">SUM(F226*G226)</f>
        <v>5691.7975</v>
      </c>
      <c r="I226" s="8"/>
    </row>
    <row r="227" s="2" customFormat="true" ht="18" hidden="false" customHeight="true" outlineLevel="0" collapsed="false">
      <c r="A227" s="8" t="n">
        <v>18</v>
      </c>
      <c r="B227" s="9" t="s">
        <v>426</v>
      </c>
      <c r="C227" s="10" t="s">
        <v>452</v>
      </c>
      <c r="D227" s="10" t="s">
        <v>452</v>
      </c>
      <c r="E227" s="10" t="s">
        <v>458</v>
      </c>
      <c r="F227" s="10" t="n">
        <v>33</v>
      </c>
      <c r="G227" s="8" t="n">
        <v>104.15</v>
      </c>
      <c r="H227" s="11" t="n">
        <f aca="false">SUM(F227*G227)</f>
        <v>3436.95</v>
      </c>
      <c r="I227" s="8"/>
    </row>
    <row r="228" s="2" customFormat="true" ht="18" hidden="false" customHeight="true" outlineLevel="0" collapsed="false">
      <c r="A228" s="8" t="n">
        <v>19</v>
      </c>
      <c r="B228" s="9" t="s">
        <v>426</v>
      </c>
      <c r="C228" s="10" t="s">
        <v>452</v>
      </c>
      <c r="D228" s="10" t="s">
        <v>452</v>
      </c>
      <c r="E228" s="10" t="s">
        <v>459</v>
      </c>
      <c r="F228" s="10" t="n">
        <v>53.4</v>
      </c>
      <c r="G228" s="8" t="n">
        <v>104.15</v>
      </c>
      <c r="H228" s="11" t="n">
        <f aca="false">SUM(F228*G228)</f>
        <v>5561.61</v>
      </c>
      <c r="I228" s="8"/>
    </row>
    <row r="229" s="2" customFormat="true" ht="18" hidden="false" customHeight="true" outlineLevel="0" collapsed="false">
      <c r="A229" s="8" t="n">
        <v>20</v>
      </c>
      <c r="B229" s="9" t="s">
        <v>426</v>
      </c>
      <c r="C229" s="10" t="s">
        <v>451</v>
      </c>
      <c r="D229" s="10" t="s">
        <v>452</v>
      </c>
      <c r="E229" s="10" t="s">
        <v>460</v>
      </c>
      <c r="F229" s="10" t="n">
        <v>58</v>
      </c>
      <c r="G229" s="8" t="n">
        <v>104.15</v>
      </c>
      <c r="H229" s="11" t="n">
        <f aca="false">SUM(F229*G229)</f>
        <v>6040.7</v>
      </c>
      <c r="I229" s="8"/>
    </row>
    <row r="230" s="2" customFormat="true" ht="18" hidden="false" customHeight="true" outlineLevel="0" collapsed="false">
      <c r="A230" s="8" t="n">
        <v>21</v>
      </c>
      <c r="B230" s="9" t="s">
        <v>426</v>
      </c>
      <c r="C230" s="10" t="s">
        <v>452</v>
      </c>
      <c r="D230" s="10" t="s">
        <v>452</v>
      </c>
      <c r="E230" s="10" t="s">
        <v>461</v>
      </c>
      <c r="F230" s="10" t="n">
        <v>35.5</v>
      </c>
      <c r="G230" s="8" t="n">
        <v>104.15</v>
      </c>
      <c r="H230" s="11" t="n">
        <f aca="false">SUM(F230*G230)</f>
        <v>3697.325</v>
      </c>
      <c r="I230" s="8"/>
    </row>
    <row r="231" s="2" customFormat="true" ht="18" hidden="false" customHeight="true" outlineLevel="0" collapsed="false">
      <c r="A231" s="8" t="n">
        <v>22</v>
      </c>
      <c r="B231" s="9" t="s">
        <v>426</v>
      </c>
      <c r="C231" s="10" t="s">
        <v>452</v>
      </c>
      <c r="D231" s="10" t="s">
        <v>452</v>
      </c>
      <c r="E231" s="10" t="s">
        <v>462</v>
      </c>
      <c r="F231" s="10" t="n">
        <v>31.6</v>
      </c>
      <c r="G231" s="8" t="n">
        <v>104.15</v>
      </c>
      <c r="H231" s="11" t="n">
        <f aca="false">SUM(F231*G231)</f>
        <v>3291.14</v>
      </c>
      <c r="I231" s="8"/>
    </row>
    <row r="232" s="2" customFormat="true" ht="18" hidden="false" customHeight="true" outlineLevel="0" collapsed="false">
      <c r="A232" s="8" t="n">
        <v>23</v>
      </c>
      <c r="B232" s="9" t="s">
        <v>426</v>
      </c>
      <c r="C232" s="10" t="s">
        <v>452</v>
      </c>
      <c r="D232" s="10" t="s">
        <v>452</v>
      </c>
      <c r="E232" s="10" t="s">
        <v>463</v>
      </c>
      <c r="F232" s="10" t="n">
        <v>34</v>
      </c>
      <c r="G232" s="8" t="n">
        <v>104.15</v>
      </c>
      <c r="H232" s="11" t="n">
        <f aca="false">SUM(F232*G232)</f>
        <v>3541.1</v>
      </c>
      <c r="I232" s="8"/>
    </row>
    <row r="233" s="2" customFormat="true" ht="18" hidden="false" customHeight="true" outlineLevel="0" collapsed="false">
      <c r="A233" s="8" t="n">
        <v>24</v>
      </c>
      <c r="B233" s="9" t="s">
        <v>426</v>
      </c>
      <c r="C233" s="10" t="s">
        <v>452</v>
      </c>
      <c r="D233" s="10" t="s">
        <v>452</v>
      </c>
      <c r="E233" s="10" t="s">
        <v>464</v>
      </c>
      <c r="F233" s="10" t="n">
        <v>36</v>
      </c>
      <c r="G233" s="8" t="n">
        <v>104.15</v>
      </c>
      <c r="H233" s="11" t="n">
        <f aca="false">SUM(F233*G233)</f>
        <v>3749.4</v>
      </c>
      <c r="I233" s="8"/>
    </row>
    <row r="234" s="2" customFormat="true" ht="18" hidden="false" customHeight="true" outlineLevel="0" collapsed="false">
      <c r="A234" s="8" t="n">
        <v>25</v>
      </c>
      <c r="B234" s="9" t="s">
        <v>426</v>
      </c>
      <c r="C234" s="10" t="s">
        <v>452</v>
      </c>
      <c r="D234" s="10" t="s">
        <v>452</v>
      </c>
      <c r="E234" s="10" t="s">
        <v>465</v>
      </c>
      <c r="F234" s="10" t="n">
        <v>32.5</v>
      </c>
      <c r="G234" s="8" t="n">
        <v>104.15</v>
      </c>
      <c r="H234" s="11" t="n">
        <f aca="false">SUM(F234*G234)</f>
        <v>3384.875</v>
      </c>
      <c r="I234" s="8"/>
    </row>
    <row r="235" s="2" customFormat="true" ht="18" hidden="false" customHeight="true" outlineLevel="0" collapsed="false">
      <c r="A235" s="8" t="n">
        <v>26</v>
      </c>
      <c r="B235" s="9" t="s">
        <v>426</v>
      </c>
      <c r="C235" s="10" t="s">
        <v>466</v>
      </c>
      <c r="D235" s="10" t="s">
        <v>467</v>
      </c>
      <c r="E235" s="10" t="s">
        <v>468</v>
      </c>
      <c r="F235" s="10" t="n">
        <v>80</v>
      </c>
      <c r="G235" s="8" t="n">
        <v>104.15</v>
      </c>
      <c r="H235" s="11" t="n">
        <f aca="false">SUM(F235*G235)</f>
        <v>8332</v>
      </c>
      <c r="I235" s="8"/>
    </row>
    <row r="236" s="2" customFormat="true" ht="18" hidden="false" customHeight="true" outlineLevel="0" collapsed="false">
      <c r="A236" s="8" t="n">
        <v>27</v>
      </c>
      <c r="B236" s="9" t="s">
        <v>426</v>
      </c>
      <c r="C236" s="10" t="s">
        <v>469</v>
      </c>
      <c r="D236" s="9" t="s">
        <v>470</v>
      </c>
      <c r="E236" s="10" t="s">
        <v>471</v>
      </c>
      <c r="F236" s="10" t="n">
        <v>180</v>
      </c>
      <c r="G236" s="8" t="n">
        <v>104.15</v>
      </c>
      <c r="H236" s="11" t="n">
        <f aca="false">SUM(F236*G236)</f>
        <v>18747</v>
      </c>
      <c r="I236" s="8"/>
    </row>
    <row r="237" s="2" customFormat="true" ht="18" hidden="false" customHeight="true" outlineLevel="0" collapsed="false">
      <c r="A237" s="8" t="n">
        <v>28</v>
      </c>
      <c r="B237" s="9" t="s">
        <v>426</v>
      </c>
      <c r="C237" s="10" t="s">
        <v>470</v>
      </c>
      <c r="D237" s="10" t="s">
        <v>470</v>
      </c>
      <c r="E237" s="10" t="s">
        <v>472</v>
      </c>
      <c r="F237" s="10" t="n">
        <v>81</v>
      </c>
      <c r="G237" s="8" t="n">
        <v>104.15</v>
      </c>
      <c r="H237" s="11" t="n">
        <f aca="false">SUM(F237*G237)</f>
        <v>8436.15</v>
      </c>
      <c r="I237" s="8"/>
    </row>
    <row r="238" s="2" customFormat="true" ht="18" hidden="false" customHeight="true" outlineLevel="0" collapsed="false">
      <c r="A238" s="8" t="n">
        <v>29</v>
      </c>
      <c r="B238" s="9" t="s">
        <v>426</v>
      </c>
      <c r="C238" s="10" t="s">
        <v>473</v>
      </c>
      <c r="D238" s="10" t="s">
        <v>470</v>
      </c>
      <c r="E238" s="10" t="s">
        <v>474</v>
      </c>
      <c r="F238" s="10" t="n">
        <v>73.7</v>
      </c>
      <c r="G238" s="8" t="n">
        <v>104.15</v>
      </c>
      <c r="H238" s="11" t="n">
        <f aca="false">SUM(F238*G238)</f>
        <v>7675.855</v>
      </c>
      <c r="I238" s="8"/>
    </row>
    <row r="239" s="2" customFormat="true" ht="18" hidden="false" customHeight="true" outlineLevel="0" collapsed="false">
      <c r="A239" s="8" t="n">
        <v>30</v>
      </c>
      <c r="B239" s="9" t="s">
        <v>426</v>
      </c>
      <c r="C239" s="10" t="s">
        <v>475</v>
      </c>
      <c r="D239" s="10" t="s">
        <v>470</v>
      </c>
      <c r="E239" s="10" t="s">
        <v>476</v>
      </c>
      <c r="F239" s="10" t="n">
        <v>100</v>
      </c>
      <c r="G239" s="8" t="n">
        <v>104.15</v>
      </c>
      <c r="H239" s="11" t="n">
        <f aca="false">SUM(F239*G239)</f>
        <v>10415</v>
      </c>
      <c r="I239" s="8"/>
    </row>
    <row r="240" s="2" customFormat="true" ht="18" hidden="false" customHeight="true" outlineLevel="0" collapsed="false">
      <c r="A240" s="8" t="n">
        <v>31</v>
      </c>
      <c r="B240" s="9" t="s">
        <v>426</v>
      </c>
      <c r="C240" s="10" t="s">
        <v>477</v>
      </c>
      <c r="D240" s="10" t="s">
        <v>470</v>
      </c>
      <c r="E240" s="10" t="s">
        <v>478</v>
      </c>
      <c r="F240" s="10" t="n">
        <v>184</v>
      </c>
      <c r="G240" s="8" t="n">
        <v>104.15</v>
      </c>
      <c r="H240" s="11" t="n">
        <f aca="false">SUM(F240*G240)</f>
        <v>19163.6</v>
      </c>
      <c r="I240" s="8"/>
    </row>
    <row r="241" s="2" customFormat="true" ht="18" hidden="false" customHeight="true" outlineLevel="0" collapsed="false">
      <c r="A241" s="8" t="n">
        <v>32</v>
      </c>
      <c r="B241" s="9" t="s">
        <v>426</v>
      </c>
      <c r="C241" s="10" t="s">
        <v>470</v>
      </c>
      <c r="D241" s="10" t="s">
        <v>470</v>
      </c>
      <c r="E241" s="10" t="s">
        <v>479</v>
      </c>
      <c r="F241" s="10" t="n">
        <v>75.8</v>
      </c>
      <c r="G241" s="8" t="n">
        <v>104.15</v>
      </c>
      <c r="H241" s="11" t="n">
        <f aca="false">SUM(F241*G241)</f>
        <v>7894.57</v>
      </c>
      <c r="I241" s="8"/>
    </row>
    <row r="242" s="2" customFormat="true" ht="18" hidden="false" customHeight="true" outlineLevel="0" collapsed="false">
      <c r="A242" s="8" t="n">
        <v>33</v>
      </c>
      <c r="B242" s="9" t="s">
        <v>426</v>
      </c>
      <c r="C242" s="10" t="s">
        <v>430</v>
      </c>
      <c r="D242" s="10" t="s">
        <v>470</v>
      </c>
      <c r="E242" s="10" t="s">
        <v>480</v>
      </c>
      <c r="F242" s="10" t="n">
        <v>627</v>
      </c>
      <c r="G242" s="8" t="n">
        <v>104.15</v>
      </c>
      <c r="H242" s="11" t="n">
        <f aca="false">SUM(F242*G242)</f>
        <v>65302.05</v>
      </c>
      <c r="I242" s="8"/>
    </row>
    <row r="243" s="2" customFormat="true" ht="18" hidden="false" customHeight="true" outlineLevel="0" collapsed="false">
      <c r="A243" s="8" t="n">
        <v>34</v>
      </c>
      <c r="B243" s="9" t="s">
        <v>426</v>
      </c>
      <c r="C243" s="10" t="s">
        <v>433</v>
      </c>
      <c r="D243" s="10" t="s">
        <v>433</v>
      </c>
      <c r="E243" s="10" t="s">
        <v>481</v>
      </c>
      <c r="F243" s="10" t="n">
        <v>40</v>
      </c>
      <c r="G243" s="8" t="n">
        <v>104.15</v>
      </c>
      <c r="H243" s="11" t="n">
        <f aca="false">SUM(F243*G243)</f>
        <v>4166</v>
      </c>
      <c r="I243" s="8"/>
    </row>
    <row r="244" s="2" customFormat="true" ht="18" hidden="false" customHeight="true" outlineLevel="0" collapsed="false">
      <c r="A244" s="8" t="n">
        <v>35</v>
      </c>
      <c r="B244" s="9" t="s">
        <v>426</v>
      </c>
      <c r="C244" s="10" t="s">
        <v>433</v>
      </c>
      <c r="D244" s="10" t="s">
        <v>433</v>
      </c>
      <c r="E244" s="10" t="s">
        <v>482</v>
      </c>
      <c r="F244" s="10" t="n">
        <v>70</v>
      </c>
      <c r="G244" s="8" t="n">
        <v>104.15</v>
      </c>
      <c r="H244" s="11" t="n">
        <f aca="false">SUM(F244*G244)</f>
        <v>7290.5</v>
      </c>
      <c r="I244" s="8"/>
    </row>
    <row r="245" s="2" customFormat="true" ht="18" hidden="false" customHeight="true" outlineLevel="0" collapsed="false">
      <c r="A245" s="8" t="n">
        <v>36</v>
      </c>
      <c r="B245" s="9" t="s">
        <v>426</v>
      </c>
      <c r="C245" s="10" t="s">
        <v>433</v>
      </c>
      <c r="D245" s="10" t="s">
        <v>433</v>
      </c>
      <c r="E245" s="10" t="s">
        <v>483</v>
      </c>
      <c r="F245" s="10" t="n">
        <v>48</v>
      </c>
      <c r="G245" s="8" t="n">
        <v>104.15</v>
      </c>
      <c r="H245" s="11" t="n">
        <f aca="false">SUM(F245*G245)</f>
        <v>4999.2</v>
      </c>
      <c r="I245" s="8"/>
    </row>
    <row r="246" s="2" customFormat="true" ht="18" hidden="false" customHeight="true" outlineLevel="0" collapsed="false">
      <c r="A246" s="8" t="n">
        <v>37</v>
      </c>
      <c r="B246" s="9" t="s">
        <v>426</v>
      </c>
      <c r="C246" s="10" t="s">
        <v>433</v>
      </c>
      <c r="D246" s="10" t="s">
        <v>433</v>
      </c>
      <c r="E246" s="10" t="s">
        <v>484</v>
      </c>
      <c r="F246" s="10" t="n">
        <v>78</v>
      </c>
      <c r="G246" s="8" t="n">
        <v>104.15</v>
      </c>
      <c r="H246" s="11" t="n">
        <f aca="false">SUM(F246*G246)</f>
        <v>8123.7</v>
      </c>
      <c r="I246" s="8"/>
    </row>
    <row r="247" s="2" customFormat="true" ht="18" hidden="false" customHeight="true" outlineLevel="0" collapsed="false">
      <c r="A247" s="8" t="n">
        <v>38</v>
      </c>
      <c r="B247" s="9" t="s">
        <v>426</v>
      </c>
      <c r="C247" s="10" t="s">
        <v>433</v>
      </c>
      <c r="D247" s="10" t="s">
        <v>433</v>
      </c>
      <c r="E247" s="10" t="s">
        <v>485</v>
      </c>
      <c r="F247" s="10" t="n">
        <v>59</v>
      </c>
      <c r="G247" s="8" t="n">
        <v>104.15</v>
      </c>
      <c r="H247" s="11" t="n">
        <f aca="false">SUM(F247*G247)</f>
        <v>6144.85</v>
      </c>
      <c r="I247" s="8"/>
    </row>
    <row r="248" s="2" customFormat="true" ht="18" hidden="false" customHeight="true" outlineLevel="0" collapsed="false">
      <c r="A248" s="8" t="n">
        <v>39</v>
      </c>
      <c r="B248" s="9" t="s">
        <v>426</v>
      </c>
      <c r="C248" s="10" t="s">
        <v>433</v>
      </c>
      <c r="D248" s="10" t="s">
        <v>433</v>
      </c>
      <c r="E248" s="10" t="s">
        <v>486</v>
      </c>
      <c r="F248" s="10" t="n">
        <v>50</v>
      </c>
      <c r="G248" s="8" t="n">
        <v>104.15</v>
      </c>
      <c r="H248" s="11" t="n">
        <f aca="false">SUM(F248*G248)</f>
        <v>5207.5</v>
      </c>
      <c r="I248" s="8"/>
    </row>
    <row r="249" s="2" customFormat="true" ht="18" hidden="false" customHeight="true" outlineLevel="0" collapsed="false">
      <c r="A249" s="8" t="n">
        <v>40</v>
      </c>
      <c r="B249" s="9" t="s">
        <v>426</v>
      </c>
      <c r="C249" s="10" t="s">
        <v>433</v>
      </c>
      <c r="D249" s="10" t="s">
        <v>433</v>
      </c>
      <c r="E249" s="10" t="s">
        <v>487</v>
      </c>
      <c r="F249" s="10" t="n">
        <v>33.5</v>
      </c>
      <c r="G249" s="8" t="n">
        <v>104.15</v>
      </c>
      <c r="H249" s="11" t="n">
        <f aca="false">SUM(F249*G249)</f>
        <v>3489.025</v>
      </c>
      <c r="I249" s="8"/>
    </row>
    <row r="250" s="2" customFormat="true" ht="18" hidden="false" customHeight="true" outlineLevel="0" collapsed="false">
      <c r="A250" s="8" t="n">
        <v>41</v>
      </c>
      <c r="B250" s="9" t="s">
        <v>426</v>
      </c>
      <c r="C250" s="10" t="s">
        <v>433</v>
      </c>
      <c r="D250" s="10" t="s">
        <v>433</v>
      </c>
      <c r="E250" s="10" t="s">
        <v>488</v>
      </c>
      <c r="F250" s="10" t="n">
        <v>36.58</v>
      </c>
      <c r="G250" s="8" t="n">
        <v>104.15</v>
      </c>
      <c r="H250" s="11" t="n">
        <f aca="false">SUM(F250*G250)</f>
        <v>3809.807</v>
      </c>
      <c r="I250" s="8"/>
    </row>
    <row r="251" s="2" customFormat="true" ht="18" hidden="false" customHeight="true" outlineLevel="0" collapsed="false">
      <c r="A251" s="8" t="n">
        <v>42</v>
      </c>
      <c r="B251" s="9" t="s">
        <v>426</v>
      </c>
      <c r="C251" s="10" t="s">
        <v>489</v>
      </c>
      <c r="D251" s="10" t="s">
        <v>433</v>
      </c>
      <c r="E251" s="10" t="s">
        <v>490</v>
      </c>
      <c r="F251" s="10" t="n">
        <v>70</v>
      </c>
      <c r="G251" s="8" t="n">
        <v>104.15</v>
      </c>
      <c r="H251" s="11" t="n">
        <f aca="false">SUM(F251*G251)</f>
        <v>7290.5</v>
      </c>
      <c r="I251" s="8"/>
    </row>
    <row r="252" s="2" customFormat="true" ht="18" hidden="false" customHeight="true" outlineLevel="0" collapsed="false">
      <c r="A252" s="8" t="n">
        <v>43</v>
      </c>
      <c r="B252" s="9" t="s">
        <v>426</v>
      </c>
      <c r="C252" s="10" t="s">
        <v>433</v>
      </c>
      <c r="D252" s="10" t="s">
        <v>433</v>
      </c>
      <c r="E252" s="10" t="s">
        <v>491</v>
      </c>
      <c r="F252" s="10" t="n">
        <v>60</v>
      </c>
      <c r="G252" s="8" t="n">
        <v>104.15</v>
      </c>
      <c r="H252" s="11" t="n">
        <f aca="false">SUM(F252*G252)</f>
        <v>6249</v>
      </c>
      <c r="I252" s="8"/>
    </row>
    <row r="253" s="2" customFormat="true" ht="18" hidden="false" customHeight="true" outlineLevel="0" collapsed="false">
      <c r="A253" s="8" t="n">
        <v>44</v>
      </c>
      <c r="B253" s="9" t="s">
        <v>426</v>
      </c>
      <c r="C253" s="10" t="s">
        <v>433</v>
      </c>
      <c r="D253" s="10" t="s">
        <v>433</v>
      </c>
      <c r="E253" s="10" t="s">
        <v>492</v>
      </c>
      <c r="F253" s="10" t="n">
        <v>39</v>
      </c>
      <c r="G253" s="8" t="n">
        <v>104.15</v>
      </c>
      <c r="H253" s="11" t="n">
        <f aca="false">SUM(F253*G253)</f>
        <v>4061.85</v>
      </c>
      <c r="I253" s="8"/>
    </row>
    <row r="254" s="2" customFormat="true" ht="18" hidden="false" customHeight="true" outlineLevel="0" collapsed="false">
      <c r="A254" s="8" t="n">
        <v>45</v>
      </c>
      <c r="B254" s="9" t="s">
        <v>426</v>
      </c>
      <c r="C254" s="10" t="s">
        <v>433</v>
      </c>
      <c r="D254" s="10" t="s">
        <v>433</v>
      </c>
      <c r="E254" s="10" t="s">
        <v>493</v>
      </c>
      <c r="F254" s="10" t="n">
        <v>45.4</v>
      </c>
      <c r="G254" s="8" t="n">
        <v>104.15</v>
      </c>
      <c r="H254" s="11" t="n">
        <f aca="false">SUM(F254*G254)</f>
        <v>4728.41</v>
      </c>
      <c r="I254" s="8"/>
    </row>
    <row r="255" s="2" customFormat="true" ht="18" hidden="false" customHeight="true" outlineLevel="0" collapsed="false">
      <c r="A255" s="8" t="n">
        <v>46</v>
      </c>
      <c r="B255" s="9" t="s">
        <v>426</v>
      </c>
      <c r="C255" s="10" t="s">
        <v>433</v>
      </c>
      <c r="D255" s="10" t="s">
        <v>433</v>
      </c>
      <c r="E255" s="10" t="s">
        <v>494</v>
      </c>
      <c r="F255" s="10" t="n">
        <v>60.7</v>
      </c>
      <c r="G255" s="8" t="n">
        <v>104.15</v>
      </c>
      <c r="H255" s="11" t="n">
        <f aca="false">SUM(F255*G255)</f>
        <v>6321.905</v>
      </c>
      <c r="I255" s="8"/>
    </row>
    <row r="256" s="2" customFormat="true" ht="18" hidden="false" customHeight="true" outlineLevel="0" collapsed="false">
      <c r="A256" s="8" t="n">
        <v>47</v>
      </c>
      <c r="B256" s="9" t="s">
        <v>426</v>
      </c>
      <c r="C256" s="10" t="s">
        <v>495</v>
      </c>
      <c r="D256" s="10" t="s">
        <v>495</v>
      </c>
      <c r="E256" s="10" t="s">
        <v>496</v>
      </c>
      <c r="F256" s="10" t="n">
        <v>36</v>
      </c>
      <c r="G256" s="8" t="n">
        <v>104.15</v>
      </c>
      <c r="H256" s="11" t="n">
        <f aca="false">SUM(F256*G256)</f>
        <v>3749.4</v>
      </c>
      <c r="I256" s="8"/>
    </row>
    <row r="257" s="2" customFormat="true" ht="18" hidden="false" customHeight="true" outlineLevel="0" collapsed="false">
      <c r="A257" s="8" t="n">
        <v>48</v>
      </c>
      <c r="B257" s="9" t="s">
        <v>426</v>
      </c>
      <c r="C257" s="10" t="s">
        <v>495</v>
      </c>
      <c r="D257" s="10" t="s">
        <v>495</v>
      </c>
      <c r="E257" s="10" t="s">
        <v>497</v>
      </c>
      <c r="F257" s="10" t="n">
        <v>31</v>
      </c>
      <c r="G257" s="8" t="n">
        <v>104.15</v>
      </c>
      <c r="H257" s="11" t="n">
        <f aca="false">SUM(F257*G257)</f>
        <v>3228.65</v>
      </c>
      <c r="I257" s="8"/>
    </row>
    <row r="258" s="2" customFormat="true" ht="18" hidden="false" customHeight="true" outlineLevel="0" collapsed="false">
      <c r="A258" s="8" t="n">
        <v>49</v>
      </c>
      <c r="B258" s="9" t="s">
        <v>426</v>
      </c>
      <c r="C258" s="10" t="s">
        <v>495</v>
      </c>
      <c r="D258" s="10" t="s">
        <v>495</v>
      </c>
      <c r="E258" s="10" t="s">
        <v>498</v>
      </c>
      <c r="F258" s="10" t="n">
        <v>60</v>
      </c>
      <c r="G258" s="8" t="n">
        <v>104.15</v>
      </c>
      <c r="H258" s="11" t="n">
        <f aca="false">SUM(F258*G258)</f>
        <v>6249</v>
      </c>
      <c r="I258" s="8"/>
    </row>
    <row r="259" s="2" customFormat="true" ht="18" hidden="false" customHeight="true" outlineLevel="0" collapsed="false">
      <c r="A259" s="8" t="n">
        <v>50</v>
      </c>
      <c r="B259" s="9" t="s">
        <v>426</v>
      </c>
      <c r="C259" s="10" t="s">
        <v>499</v>
      </c>
      <c r="D259" s="10" t="s">
        <v>477</v>
      </c>
      <c r="E259" s="10" t="s">
        <v>500</v>
      </c>
      <c r="F259" s="10" t="n">
        <v>100</v>
      </c>
      <c r="G259" s="8" t="n">
        <v>104.15</v>
      </c>
      <c r="H259" s="11" t="n">
        <f aca="false">SUM(F259*G259)</f>
        <v>10415</v>
      </c>
      <c r="I259" s="8"/>
    </row>
    <row r="260" s="2" customFormat="true" ht="18" hidden="false" customHeight="true" outlineLevel="0" collapsed="false">
      <c r="A260" s="8" t="n">
        <v>51</v>
      </c>
      <c r="B260" s="9" t="s">
        <v>426</v>
      </c>
      <c r="C260" s="10" t="s">
        <v>501</v>
      </c>
      <c r="D260" s="10" t="s">
        <v>477</v>
      </c>
      <c r="E260" s="10" t="s">
        <v>502</v>
      </c>
      <c r="F260" s="10" t="n">
        <v>180</v>
      </c>
      <c r="G260" s="8" t="n">
        <v>104.15</v>
      </c>
      <c r="H260" s="11" t="n">
        <f aca="false">SUM(F260*G260)</f>
        <v>18747</v>
      </c>
      <c r="I260" s="8"/>
    </row>
    <row r="261" s="2" customFormat="true" ht="18" hidden="false" customHeight="true" outlineLevel="0" collapsed="false">
      <c r="A261" s="8" t="n">
        <v>52</v>
      </c>
      <c r="B261" s="9" t="s">
        <v>426</v>
      </c>
      <c r="C261" s="10" t="s">
        <v>477</v>
      </c>
      <c r="D261" s="10" t="s">
        <v>477</v>
      </c>
      <c r="E261" s="10" t="s">
        <v>503</v>
      </c>
      <c r="F261" s="10" t="n">
        <v>50</v>
      </c>
      <c r="G261" s="8" t="n">
        <v>104.15</v>
      </c>
      <c r="H261" s="11" t="n">
        <f aca="false">SUM(F261*G261)</f>
        <v>5207.5</v>
      </c>
      <c r="I261" s="8"/>
    </row>
    <row r="262" s="2" customFormat="true" ht="18" hidden="false" customHeight="true" outlineLevel="0" collapsed="false">
      <c r="A262" s="8" t="n">
        <v>53</v>
      </c>
      <c r="B262" s="9" t="s">
        <v>426</v>
      </c>
      <c r="C262" s="10" t="s">
        <v>477</v>
      </c>
      <c r="D262" s="10" t="s">
        <v>477</v>
      </c>
      <c r="E262" s="10" t="s">
        <v>504</v>
      </c>
      <c r="F262" s="10" t="n">
        <v>80</v>
      </c>
      <c r="G262" s="8" t="n">
        <v>104.15</v>
      </c>
      <c r="H262" s="11" t="n">
        <f aca="false">SUM(F262*G262)</f>
        <v>8332</v>
      </c>
      <c r="I262" s="8"/>
    </row>
    <row r="263" s="2" customFormat="true" ht="18" hidden="false" customHeight="true" outlineLevel="0" collapsed="false">
      <c r="A263" s="8" t="n">
        <v>54</v>
      </c>
      <c r="B263" s="9" t="s">
        <v>426</v>
      </c>
      <c r="C263" s="10" t="s">
        <v>505</v>
      </c>
      <c r="D263" s="10" t="s">
        <v>505</v>
      </c>
      <c r="E263" s="10" t="s">
        <v>506</v>
      </c>
      <c r="F263" s="10" t="n">
        <v>37</v>
      </c>
      <c r="G263" s="8" t="n">
        <v>104.15</v>
      </c>
      <c r="H263" s="11" t="n">
        <f aca="false">SUM(F263*G263)</f>
        <v>3853.55</v>
      </c>
      <c r="I263" s="8"/>
    </row>
    <row r="264" s="2" customFormat="true" ht="18" hidden="false" customHeight="true" outlineLevel="0" collapsed="false">
      <c r="A264" s="8" t="n">
        <v>55</v>
      </c>
      <c r="B264" s="9" t="s">
        <v>426</v>
      </c>
      <c r="C264" s="10" t="s">
        <v>505</v>
      </c>
      <c r="D264" s="10" t="s">
        <v>505</v>
      </c>
      <c r="E264" s="10" t="s">
        <v>507</v>
      </c>
      <c r="F264" s="10" t="n">
        <v>45</v>
      </c>
      <c r="G264" s="8" t="n">
        <v>104.15</v>
      </c>
      <c r="H264" s="11" t="n">
        <f aca="false">SUM(F264*G264)</f>
        <v>4686.75</v>
      </c>
      <c r="I264" s="8"/>
    </row>
    <row r="265" s="2" customFormat="true" ht="18" hidden="false" customHeight="true" outlineLevel="0" collapsed="false">
      <c r="A265" s="8" t="n">
        <v>56</v>
      </c>
      <c r="B265" s="9" t="s">
        <v>426</v>
      </c>
      <c r="C265" s="10" t="s">
        <v>505</v>
      </c>
      <c r="D265" s="10" t="s">
        <v>505</v>
      </c>
      <c r="E265" s="10" t="s">
        <v>508</v>
      </c>
      <c r="F265" s="10" t="n">
        <v>200</v>
      </c>
      <c r="G265" s="8" t="n">
        <v>104.15</v>
      </c>
      <c r="H265" s="11" t="n">
        <f aca="false">SUM(F265*G265)</f>
        <v>20830</v>
      </c>
      <c r="I265" s="8"/>
    </row>
    <row r="266" s="2" customFormat="true" ht="18" hidden="false" customHeight="true" outlineLevel="0" collapsed="false">
      <c r="A266" s="8" t="n">
        <v>57</v>
      </c>
      <c r="B266" s="9" t="s">
        <v>426</v>
      </c>
      <c r="C266" s="10" t="s">
        <v>509</v>
      </c>
      <c r="D266" s="10" t="s">
        <v>505</v>
      </c>
      <c r="E266" s="10" t="s">
        <v>510</v>
      </c>
      <c r="F266" s="10" t="n">
        <v>110</v>
      </c>
      <c r="G266" s="8" t="n">
        <v>104.15</v>
      </c>
      <c r="H266" s="11" t="n">
        <f aca="false">SUM(F266*G266)</f>
        <v>11456.5</v>
      </c>
      <c r="I266" s="8"/>
    </row>
    <row r="267" s="29" customFormat="true" ht="18" hidden="false" customHeight="true" outlineLevel="0" collapsed="false">
      <c r="A267" s="8" t="n">
        <v>58</v>
      </c>
      <c r="B267" s="9" t="s">
        <v>426</v>
      </c>
      <c r="C267" s="10" t="s">
        <v>499</v>
      </c>
      <c r="D267" s="10" t="s">
        <v>505</v>
      </c>
      <c r="E267" s="10" t="s">
        <v>511</v>
      </c>
      <c r="F267" s="10" t="n">
        <v>110</v>
      </c>
      <c r="G267" s="8" t="n">
        <v>104.15</v>
      </c>
      <c r="H267" s="11" t="n">
        <f aca="false">SUM(F267*G267)</f>
        <v>11456.5</v>
      </c>
      <c r="I267" s="8"/>
    </row>
    <row r="268" s="2" customFormat="true" ht="18" hidden="false" customHeight="true" outlineLevel="0" collapsed="false">
      <c r="A268" s="8" t="n">
        <v>59</v>
      </c>
      <c r="B268" s="9" t="s">
        <v>426</v>
      </c>
      <c r="C268" s="10" t="s">
        <v>512</v>
      </c>
      <c r="D268" s="10" t="s">
        <v>513</v>
      </c>
      <c r="E268" s="10" t="s">
        <v>514</v>
      </c>
      <c r="F268" s="10" t="n">
        <v>102</v>
      </c>
      <c r="G268" s="8" t="n">
        <v>104.15</v>
      </c>
      <c r="H268" s="11" t="n">
        <f aca="false">SUM(F268*G268)</f>
        <v>10623.3</v>
      </c>
      <c r="I268" s="8"/>
    </row>
    <row r="269" s="2" customFormat="true" ht="18" hidden="false" customHeight="true" outlineLevel="0" collapsed="false">
      <c r="A269" s="8" t="n">
        <v>60</v>
      </c>
      <c r="B269" s="9" t="s">
        <v>426</v>
      </c>
      <c r="C269" s="10" t="s">
        <v>513</v>
      </c>
      <c r="D269" s="10" t="s">
        <v>513</v>
      </c>
      <c r="E269" s="10" t="s">
        <v>515</v>
      </c>
      <c r="F269" s="10" t="n">
        <v>65.52</v>
      </c>
      <c r="G269" s="8" t="n">
        <v>104.15</v>
      </c>
      <c r="H269" s="11" t="n">
        <f aca="false">SUM(F269*G269)</f>
        <v>6823.908</v>
      </c>
      <c r="I269" s="8"/>
    </row>
    <row r="270" s="2" customFormat="true" ht="18" hidden="false" customHeight="true" outlineLevel="0" collapsed="false">
      <c r="A270" s="8" t="n">
        <v>61</v>
      </c>
      <c r="B270" s="9" t="s">
        <v>426</v>
      </c>
      <c r="C270" s="10" t="s">
        <v>513</v>
      </c>
      <c r="D270" s="10" t="s">
        <v>513</v>
      </c>
      <c r="E270" s="10" t="s">
        <v>516</v>
      </c>
      <c r="F270" s="10" t="n">
        <v>74.45</v>
      </c>
      <c r="G270" s="8" t="n">
        <v>104.15</v>
      </c>
      <c r="H270" s="11" t="n">
        <f aca="false">SUM(F270*G270)</f>
        <v>7753.9675</v>
      </c>
      <c r="I270" s="8"/>
    </row>
    <row r="271" s="2" customFormat="true" ht="18" hidden="false" customHeight="true" outlineLevel="0" collapsed="false">
      <c r="A271" s="8" t="n">
        <v>62</v>
      </c>
      <c r="B271" s="9" t="s">
        <v>426</v>
      </c>
      <c r="C271" s="10" t="s">
        <v>513</v>
      </c>
      <c r="D271" s="10" t="s">
        <v>513</v>
      </c>
      <c r="E271" s="10" t="s">
        <v>517</v>
      </c>
      <c r="F271" s="10" t="n">
        <v>76.58</v>
      </c>
      <c r="G271" s="8" t="n">
        <v>104.15</v>
      </c>
      <c r="H271" s="11" t="n">
        <f aca="false">SUM(F271*G271)</f>
        <v>7975.807</v>
      </c>
      <c r="I271" s="8"/>
    </row>
    <row r="272" s="2" customFormat="true" ht="18" hidden="false" customHeight="true" outlineLevel="0" collapsed="false">
      <c r="A272" s="8" t="n">
        <v>63</v>
      </c>
      <c r="B272" s="9" t="s">
        <v>426</v>
      </c>
      <c r="C272" s="10" t="s">
        <v>434</v>
      </c>
      <c r="D272" s="10" t="s">
        <v>513</v>
      </c>
      <c r="E272" s="10" t="s">
        <v>518</v>
      </c>
      <c r="F272" s="10" t="n">
        <v>150</v>
      </c>
      <c r="G272" s="8" t="n">
        <v>104.15</v>
      </c>
      <c r="H272" s="11" t="n">
        <f aca="false">SUM(F272*G272)</f>
        <v>15622.5</v>
      </c>
      <c r="I272" s="8"/>
    </row>
    <row r="273" s="2" customFormat="true" ht="18" hidden="false" customHeight="true" outlineLevel="0" collapsed="false">
      <c r="A273" s="8" t="n">
        <v>64</v>
      </c>
      <c r="B273" s="9" t="s">
        <v>426</v>
      </c>
      <c r="C273" s="10" t="s">
        <v>513</v>
      </c>
      <c r="D273" s="10" t="s">
        <v>513</v>
      </c>
      <c r="E273" s="10" t="s">
        <v>519</v>
      </c>
      <c r="F273" s="10" t="n">
        <v>78.85</v>
      </c>
      <c r="G273" s="8" t="n">
        <v>104.15</v>
      </c>
      <c r="H273" s="11" t="n">
        <f aca="false">SUM(F273*G273)</f>
        <v>8212.2275</v>
      </c>
      <c r="I273" s="8"/>
    </row>
    <row r="274" s="2" customFormat="true" ht="18" hidden="false" customHeight="true" outlineLevel="0" collapsed="false">
      <c r="A274" s="8" t="n">
        <v>65</v>
      </c>
      <c r="B274" s="9" t="s">
        <v>426</v>
      </c>
      <c r="C274" s="10" t="s">
        <v>520</v>
      </c>
      <c r="D274" s="10" t="s">
        <v>513</v>
      </c>
      <c r="E274" s="10" t="s">
        <v>468</v>
      </c>
      <c r="F274" s="8" t="n">
        <v>50.85</v>
      </c>
      <c r="G274" s="8" t="n">
        <v>104.15</v>
      </c>
      <c r="H274" s="11" t="n">
        <f aca="false">SUM(F274*G274)</f>
        <v>5296.0275</v>
      </c>
      <c r="I274" s="8"/>
    </row>
    <row r="275" s="2" customFormat="true" ht="18" hidden="false" customHeight="true" outlineLevel="0" collapsed="false">
      <c r="A275" s="8" t="n">
        <v>66</v>
      </c>
      <c r="B275" s="9" t="s">
        <v>426</v>
      </c>
      <c r="C275" s="10" t="s">
        <v>513</v>
      </c>
      <c r="D275" s="10" t="s">
        <v>513</v>
      </c>
      <c r="E275" s="10" t="s">
        <v>521</v>
      </c>
      <c r="F275" s="8" t="n">
        <v>95</v>
      </c>
      <c r="G275" s="8" t="n">
        <v>104.15</v>
      </c>
      <c r="H275" s="11" t="n">
        <f aca="false">SUM(F275*G275)</f>
        <v>9894.25</v>
      </c>
      <c r="I275" s="8"/>
    </row>
    <row r="276" s="2" customFormat="true" ht="18" hidden="false" customHeight="true" outlineLevel="0" collapsed="false">
      <c r="A276" s="8" t="n">
        <v>67</v>
      </c>
      <c r="B276" s="9" t="s">
        <v>426</v>
      </c>
      <c r="C276" s="10" t="s">
        <v>442</v>
      </c>
      <c r="D276" s="10" t="s">
        <v>522</v>
      </c>
      <c r="E276" s="10" t="s">
        <v>523</v>
      </c>
      <c r="F276" s="10" t="n">
        <v>32</v>
      </c>
      <c r="G276" s="8" t="n">
        <v>104.15</v>
      </c>
      <c r="H276" s="11" t="n">
        <f aca="false">SUM(F276*G276)</f>
        <v>3332.8</v>
      </c>
      <c r="I276" s="8"/>
    </row>
    <row r="277" s="2" customFormat="true" ht="18" hidden="false" customHeight="true" outlineLevel="0" collapsed="false">
      <c r="A277" s="8" t="n">
        <v>68</v>
      </c>
      <c r="B277" s="9" t="s">
        <v>426</v>
      </c>
      <c r="C277" s="10" t="s">
        <v>442</v>
      </c>
      <c r="D277" s="10" t="s">
        <v>522</v>
      </c>
      <c r="E277" s="10" t="s">
        <v>524</v>
      </c>
      <c r="F277" s="10" t="n">
        <v>34</v>
      </c>
      <c r="G277" s="8" t="n">
        <v>104.15</v>
      </c>
      <c r="H277" s="11" t="n">
        <f aca="false">SUM(F277*G277)</f>
        <v>3541.1</v>
      </c>
      <c r="I277" s="8"/>
    </row>
    <row r="278" s="2" customFormat="true" ht="18" hidden="false" customHeight="true" outlineLevel="0" collapsed="false">
      <c r="A278" s="8" t="n">
        <v>69</v>
      </c>
      <c r="B278" s="9" t="s">
        <v>426</v>
      </c>
      <c r="C278" s="10" t="s">
        <v>442</v>
      </c>
      <c r="D278" s="10" t="s">
        <v>522</v>
      </c>
      <c r="E278" s="10" t="s">
        <v>525</v>
      </c>
      <c r="F278" s="10" t="n">
        <v>50</v>
      </c>
      <c r="G278" s="8" t="n">
        <v>104.15</v>
      </c>
      <c r="H278" s="11" t="n">
        <f aca="false">SUM(F278*G278)</f>
        <v>5207.5</v>
      </c>
      <c r="I278" s="8"/>
    </row>
    <row r="279" s="2" customFormat="true" ht="18" hidden="false" customHeight="true" outlineLevel="0" collapsed="false">
      <c r="A279" s="8" t="n">
        <v>70</v>
      </c>
      <c r="B279" s="9" t="s">
        <v>426</v>
      </c>
      <c r="C279" s="10" t="s">
        <v>442</v>
      </c>
      <c r="D279" s="10" t="s">
        <v>522</v>
      </c>
      <c r="E279" s="10" t="s">
        <v>526</v>
      </c>
      <c r="F279" s="10" t="n">
        <v>33</v>
      </c>
      <c r="G279" s="8" t="n">
        <v>104.15</v>
      </c>
      <c r="H279" s="11" t="n">
        <f aca="false">SUM(F279*G279)</f>
        <v>3436.95</v>
      </c>
      <c r="I279" s="8"/>
    </row>
    <row r="280" s="2" customFormat="true" ht="18" hidden="false" customHeight="true" outlineLevel="0" collapsed="false">
      <c r="A280" s="8" t="n">
        <v>71</v>
      </c>
      <c r="B280" s="9" t="s">
        <v>426</v>
      </c>
      <c r="C280" s="10" t="s">
        <v>442</v>
      </c>
      <c r="D280" s="10" t="s">
        <v>522</v>
      </c>
      <c r="E280" s="10" t="s">
        <v>527</v>
      </c>
      <c r="F280" s="10" t="n">
        <v>40</v>
      </c>
      <c r="G280" s="8" t="n">
        <v>104.15</v>
      </c>
      <c r="H280" s="11" t="n">
        <f aca="false">SUM(F280*G280)</f>
        <v>4166</v>
      </c>
      <c r="I280" s="8"/>
    </row>
    <row r="281" s="2" customFormat="true" ht="18" hidden="false" customHeight="true" outlineLevel="0" collapsed="false">
      <c r="A281" s="8" t="n">
        <v>72</v>
      </c>
      <c r="B281" s="9" t="s">
        <v>426</v>
      </c>
      <c r="C281" s="10" t="s">
        <v>442</v>
      </c>
      <c r="D281" s="10" t="s">
        <v>522</v>
      </c>
      <c r="E281" s="10" t="s">
        <v>528</v>
      </c>
      <c r="F281" s="10" t="n">
        <v>52.94</v>
      </c>
      <c r="G281" s="8" t="n">
        <v>104.15</v>
      </c>
      <c r="H281" s="11" t="n">
        <f aca="false">SUM(F281*G281)</f>
        <v>5513.701</v>
      </c>
      <c r="I281" s="8"/>
    </row>
    <row r="282" s="2" customFormat="true" ht="18" hidden="false" customHeight="true" outlineLevel="0" collapsed="false">
      <c r="A282" s="8" t="n">
        <v>73</v>
      </c>
      <c r="B282" s="9" t="s">
        <v>426</v>
      </c>
      <c r="C282" s="10" t="s">
        <v>509</v>
      </c>
      <c r="D282" s="10" t="s">
        <v>522</v>
      </c>
      <c r="E282" s="10" t="s">
        <v>529</v>
      </c>
      <c r="F282" s="10" t="n">
        <v>304.76</v>
      </c>
      <c r="G282" s="8" t="n">
        <v>104.15</v>
      </c>
      <c r="H282" s="11" t="n">
        <f aca="false">SUM(F282*G282)</f>
        <v>31740.754</v>
      </c>
      <c r="I282" s="8"/>
    </row>
    <row r="283" s="2" customFormat="true" ht="18" hidden="false" customHeight="true" outlineLevel="0" collapsed="false">
      <c r="A283" s="8" t="n">
        <v>74</v>
      </c>
      <c r="B283" s="9" t="s">
        <v>426</v>
      </c>
      <c r="C283" s="10" t="s">
        <v>530</v>
      </c>
      <c r="D283" s="10" t="s">
        <v>530</v>
      </c>
      <c r="E283" s="10" t="s">
        <v>531</v>
      </c>
      <c r="F283" s="10" t="n">
        <v>43</v>
      </c>
      <c r="G283" s="8" t="n">
        <v>104.15</v>
      </c>
      <c r="H283" s="11" t="n">
        <f aca="false">SUM(F283*G283)</f>
        <v>4478.45</v>
      </c>
      <c r="I283" s="8"/>
    </row>
    <row r="284" s="2" customFormat="true" ht="18" hidden="false" customHeight="true" outlineLevel="0" collapsed="false">
      <c r="A284" s="8" t="n">
        <v>75</v>
      </c>
      <c r="B284" s="9" t="s">
        <v>426</v>
      </c>
      <c r="C284" s="10" t="s">
        <v>433</v>
      </c>
      <c r="D284" s="10" t="s">
        <v>530</v>
      </c>
      <c r="E284" s="10" t="s">
        <v>532</v>
      </c>
      <c r="F284" s="10" t="n">
        <v>152.26</v>
      </c>
      <c r="G284" s="8" t="n">
        <v>104.15</v>
      </c>
      <c r="H284" s="11" t="n">
        <f aca="false">SUM(F284*G284)</f>
        <v>15857.879</v>
      </c>
      <c r="I284" s="8"/>
    </row>
    <row r="285" s="2" customFormat="true" ht="18" hidden="false" customHeight="true" outlineLevel="0" collapsed="false">
      <c r="A285" s="8" t="n">
        <v>76</v>
      </c>
      <c r="B285" s="9" t="s">
        <v>426</v>
      </c>
      <c r="C285" s="10" t="s">
        <v>434</v>
      </c>
      <c r="D285" s="10" t="s">
        <v>530</v>
      </c>
      <c r="E285" s="10" t="s">
        <v>533</v>
      </c>
      <c r="F285" s="10" t="n">
        <v>150.52</v>
      </c>
      <c r="G285" s="8" t="n">
        <v>104.15</v>
      </c>
      <c r="H285" s="11" t="n">
        <f aca="false">SUM(F285*G285)</f>
        <v>15676.658</v>
      </c>
      <c r="I285" s="8"/>
    </row>
    <row r="286" s="2" customFormat="true" ht="18" hidden="false" customHeight="true" outlineLevel="0" collapsed="false">
      <c r="A286" s="8" t="n">
        <v>77</v>
      </c>
      <c r="B286" s="9" t="s">
        <v>426</v>
      </c>
      <c r="C286" s="10" t="s">
        <v>534</v>
      </c>
      <c r="D286" s="10" t="s">
        <v>530</v>
      </c>
      <c r="E286" s="10" t="s">
        <v>535</v>
      </c>
      <c r="F286" s="10" t="n">
        <v>100</v>
      </c>
      <c r="G286" s="8" t="n">
        <v>104.15</v>
      </c>
      <c r="H286" s="11" t="n">
        <f aca="false">SUM(F286*G286)</f>
        <v>10415</v>
      </c>
      <c r="I286" s="8"/>
    </row>
    <row r="287" s="2" customFormat="true" ht="18" hidden="false" customHeight="true" outlineLevel="0" collapsed="false">
      <c r="A287" s="8" t="n">
        <v>78</v>
      </c>
      <c r="B287" s="9" t="s">
        <v>426</v>
      </c>
      <c r="C287" s="10" t="s">
        <v>513</v>
      </c>
      <c r="D287" s="10" t="s">
        <v>536</v>
      </c>
      <c r="E287" s="10" t="s">
        <v>537</v>
      </c>
      <c r="F287" s="10" t="n">
        <v>100.02</v>
      </c>
      <c r="G287" s="8" t="n">
        <v>104.15</v>
      </c>
      <c r="H287" s="11" t="n">
        <f aca="false">SUM(F287*G287)</f>
        <v>10417.083</v>
      </c>
      <c r="I287" s="8"/>
    </row>
    <row r="288" s="2" customFormat="true" ht="18" hidden="false" customHeight="true" outlineLevel="0" collapsed="false">
      <c r="A288" s="8" t="n">
        <v>79</v>
      </c>
      <c r="B288" s="9" t="s">
        <v>426</v>
      </c>
      <c r="C288" s="10" t="s">
        <v>538</v>
      </c>
      <c r="D288" s="10" t="s">
        <v>539</v>
      </c>
      <c r="E288" s="10" t="s">
        <v>540</v>
      </c>
      <c r="F288" s="10" t="n">
        <v>125</v>
      </c>
      <c r="G288" s="8" t="n">
        <v>104.15</v>
      </c>
      <c r="H288" s="11" t="n">
        <f aca="false">SUM(F288*G288)</f>
        <v>13018.75</v>
      </c>
      <c r="I288" s="8"/>
    </row>
    <row r="289" s="2" customFormat="true" ht="18" hidden="false" customHeight="true" outlineLevel="0" collapsed="false">
      <c r="A289" s="8" t="n">
        <v>80</v>
      </c>
      <c r="B289" s="9" t="s">
        <v>426</v>
      </c>
      <c r="C289" s="10" t="s">
        <v>434</v>
      </c>
      <c r="D289" s="10" t="s">
        <v>539</v>
      </c>
      <c r="E289" s="10" t="s">
        <v>541</v>
      </c>
      <c r="F289" s="10" t="n">
        <v>90</v>
      </c>
      <c r="G289" s="8" t="n">
        <v>104.15</v>
      </c>
      <c r="H289" s="11" t="n">
        <f aca="false">SUM(F289*G289)</f>
        <v>9373.5</v>
      </c>
      <c r="I289" s="8"/>
    </row>
    <row r="290" s="2" customFormat="true" ht="18" hidden="false" customHeight="true" outlineLevel="0" collapsed="false">
      <c r="A290" s="8" t="n">
        <v>81</v>
      </c>
      <c r="B290" s="9" t="s">
        <v>426</v>
      </c>
      <c r="C290" s="10" t="s">
        <v>433</v>
      </c>
      <c r="D290" s="10" t="s">
        <v>539</v>
      </c>
      <c r="E290" s="10" t="s">
        <v>542</v>
      </c>
      <c r="F290" s="10" t="n">
        <v>146.9</v>
      </c>
      <c r="G290" s="8" t="n">
        <v>104.15</v>
      </c>
      <c r="H290" s="11" t="n">
        <f aca="false">SUM(F290*G290)</f>
        <v>15299.635</v>
      </c>
      <c r="I290" s="8"/>
    </row>
    <row r="291" s="2" customFormat="true" ht="18" hidden="false" customHeight="true" outlineLevel="0" collapsed="false">
      <c r="A291" s="8" t="n">
        <v>82</v>
      </c>
      <c r="B291" s="9" t="s">
        <v>426</v>
      </c>
      <c r="C291" s="10" t="s">
        <v>543</v>
      </c>
      <c r="D291" s="10" t="s">
        <v>538</v>
      </c>
      <c r="E291" s="10" t="s">
        <v>544</v>
      </c>
      <c r="F291" s="10" t="n">
        <v>117.84</v>
      </c>
      <c r="G291" s="8" t="n">
        <v>104.15</v>
      </c>
      <c r="H291" s="11" t="n">
        <f aca="false">SUM(F291*G291)</f>
        <v>12273.036</v>
      </c>
      <c r="I291" s="8"/>
    </row>
    <row r="292" s="2" customFormat="true" ht="18" hidden="false" customHeight="true" outlineLevel="0" collapsed="false">
      <c r="A292" s="8" t="n">
        <v>83</v>
      </c>
      <c r="B292" s="9" t="s">
        <v>426</v>
      </c>
      <c r="C292" s="10" t="s">
        <v>534</v>
      </c>
      <c r="D292" s="35" t="s">
        <v>538</v>
      </c>
      <c r="E292" s="10" t="s">
        <v>545</v>
      </c>
      <c r="F292" s="10" t="n">
        <v>120</v>
      </c>
      <c r="G292" s="8" t="n">
        <v>104.15</v>
      </c>
      <c r="H292" s="11" t="n">
        <f aca="false">SUM(F292*G292)</f>
        <v>12498</v>
      </c>
      <c r="I292" s="8"/>
    </row>
    <row r="293" s="2" customFormat="true" ht="18" hidden="false" customHeight="true" outlineLevel="0" collapsed="false">
      <c r="A293" s="8" t="n">
        <v>84</v>
      </c>
      <c r="B293" s="9" t="s">
        <v>426</v>
      </c>
      <c r="C293" s="10" t="s">
        <v>546</v>
      </c>
      <c r="D293" s="10" t="s">
        <v>538</v>
      </c>
      <c r="E293" s="10" t="s">
        <v>547</v>
      </c>
      <c r="F293" s="10" t="n">
        <v>180</v>
      </c>
      <c r="G293" s="8" t="n">
        <v>104.15</v>
      </c>
      <c r="H293" s="11" t="n">
        <f aca="false">SUM(F293*G293)</f>
        <v>18747</v>
      </c>
      <c r="I293" s="8"/>
    </row>
    <row r="294" s="2" customFormat="true" ht="18" hidden="false" customHeight="true" outlineLevel="0" collapsed="false">
      <c r="A294" s="8" t="n">
        <v>85</v>
      </c>
      <c r="B294" s="9" t="s">
        <v>426</v>
      </c>
      <c r="C294" s="10" t="s">
        <v>501</v>
      </c>
      <c r="D294" s="10" t="s">
        <v>538</v>
      </c>
      <c r="E294" s="10" t="s">
        <v>548</v>
      </c>
      <c r="F294" s="10" t="n">
        <v>150</v>
      </c>
      <c r="G294" s="8" t="n">
        <v>104.15</v>
      </c>
      <c r="H294" s="11" t="n">
        <f aca="false">SUM(F294*G294)</f>
        <v>15622.5</v>
      </c>
      <c r="I294" s="8"/>
    </row>
    <row r="295" s="2" customFormat="true" ht="18" hidden="false" customHeight="true" outlineLevel="0" collapsed="false">
      <c r="A295" s="8" t="n">
        <v>86</v>
      </c>
      <c r="B295" s="9" t="s">
        <v>426</v>
      </c>
      <c r="C295" s="10" t="s">
        <v>430</v>
      </c>
      <c r="D295" s="10" t="s">
        <v>549</v>
      </c>
      <c r="E295" s="10" t="s">
        <v>550</v>
      </c>
      <c r="F295" s="10" t="n">
        <v>132</v>
      </c>
      <c r="G295" s="8" t="n">
        <v>104.15</v>
      </c>
      <c r="H295" s="11" t="n">
        <f aca="false">SUM(F295*G295)</f>
        <v>13747.8</v>
      </c>
      <c r="I295" s="8"/>
    </row>
    <row r="296" s="2" customFormat="true" ht="18" hidden="false" customHeight="true" outlineLevel="0" collapsed="false">
      <c r="A296" s="8" t="n">
        <v>87</v>
      </c>
      <c r="B296" s="9" t="s">
        <v>426</v>
      </c>
      <c r="C296" s="10" t="s">
        <v>543</v>
      </c>
      <c r="D296" s="10" t="s">
        <v>549</v>
      </c>
      <c r="E296" s="10" t="s">
        <v>551</v>
      </c>
      <c r="F296" s="10" t="n">
        <v>34</v>
      </c>
      <c r="G296" s="8" t="n">
        <v>104.15</v>
      </c>
      <c r="H296" s="11" t="n">
        <f aca="false">SUM(F296*G296)</f>
        <v>3541.1</v>
      </c>
      <c r="I296" s="8"/>
    </row>
    <row r="297" s="2" customFormat="true" ht="18" hidden="false" customHeight="true" outlineLevel="0" collapsed="false">
      <c r="A297" s="8" t="n">
        <v>88</v>
      </c>
      <c r="B297" s="9" t="s">
        <v>426</v>
      </c>
      <c r="C297" s="10" t="s">
        <v>543</v>
      </c>
      <c r="D297" s="10" t="s">
        <v>549</v>
      </c>
      <c r="E297" s="10" t="s">
        <v>552</v>
      </c>
      <c r="F297" s="10" t="n">
        <v>74.48</v>
      </c>
      <c r="G297" s="8" t="n">
        <v>104.15</v>
      </c>
      <c r="H297" s="11" t="n">
        <f aca="false">SUM(F297*G297)</f>
        <v>7757.092</v>
      </c>
      <c r="I297" s="8"/>
    </row>
    <row r="298" s="2" customFormat="true" ht="21" hidden="false" customHeight="true" outlineLevel="0" collapsed="false">
      <c r="A298" s="8" t="n">
        <v>89</v>
      </c>
      <c r="B298" s="9" t="s">
        <v>426</v>
      </c>
      <c r="C298" s="10" t="s">
        <v>427</v>
      </c>
      <c r="D298" s="10" t="s">
        <v>549</v>
      </c>
      <c r="E298" s="10" t="s">
        <v>553</v>
      </c>
      <c r="F298" s="10" t="n">
        <v>54</v>
      </c>
      <c r="G298" s="8" t="n">
        <v>104.15</v>
      </c>
      <c r="H298" s="11" t="n">
        <f aca="false">SUM(F298*G298)</f>
        <v>5624.1</v>
      </c>
      <c r="I298" s="8"/>
    </row>
    <row r="299" s="2" customFormat="true" ht="18" hidden="false" customHeight="true" outlineLevel="0" collapsed="false">
      <c r="A299" s="8" t="n">
        <v>90</v>
      </c>
      <c r="B299" s="9" t="s">
        <v>426</v>
      </c>
      <c r="C299" s="10" t="s">
        <v>447</v>
      </c>
      <c r="D299" s="10" t="s">
        <v>549</v>
      </c>
      <c r="E299" s="10" t="s">
        <v>554</v>
      </c>
      <c r="F299" s="10" t="n">
        <v>85</v>
      </c>
      <c r="G299" s="8" t="n">
        <v>104.15</v>
      </c>
      <c r="H299" s="11" t="n">
        <f aca="false">SUM(F299*G299)</f>
        <v>8852.75</v>
      </c>
      <c r="I299" s="8"/>
    </row>
    <row r="300" s="2" customFormat="true" ht="18" hidden="false" customHeight="true" outlineLevel="0" collapsed="false">
      <c r="A300" s="8" t="n">
        <v>91</v>
      </c>
      <c r="B300" s="9" t="s">
        <v>426</v>
      </c>
      <c r="C300" s="10" t="s">
        <v>555</v>
      </c>
      <c r="D300" s="10" t="s">
        <v>556</v>
      </c>
      <c r="E300" s="10" t="s">
        <v>557</v>
      </c>
      <c r="F300" s="10" t="n">
        <v>130</v>
      </c>
      <c r="G300" s="8" t="n">
        <v>104.15</v>
      </c>
      <c r="H300" s="11" t="n">
        <f aca="false">SUM(F300*G300)</f>
        <v>13539.5</v>
      </c>
      <c r="I300" s="8"/>
    </row>
    <row r="301" s="2" customFormat="true" ht="18" hidden="false" customHeight="true" outlineLevel="0" collapsed="false">
      <c r="A301" s="8" t="n">
        <v>92</v>
      </c>
      <c r="B301" s="9" t="s">
        <v>426</v>
      </c>
      <c r="C301" s="10" t="s">
        <v>558</v>
      </c>
      <c r="D301" s="10" t="s">
        <v>556</v>
      </c>
      <c r="E301" s="10" t="s">
        <v>559</v>
      </c>
      <c r="F301" s="10" t="n">
        <v>90</v>
      </c>
      <c r="G301" s="8" t="n">
        <v>104.15</v>
      </c>
      <c r="H301" s="11" t="n">
        <f aca="false">SUM(F301*G301)</f>
        <v>9373.5</v>
      </c>
      <c r="I301" s="8"/>
    </row>
    <row r="302" s="2" customFormat="true" ht="18" hidden="false" customHeight="true" outlineLevel="0" collapsed="false">
      <c r="A302" s="8" t="n">
        <v>93</v>
      </c>
      <c r="B302" s="9" t="s">
        <v>426</v>
      </c>
      <c r="C302" s="10" t="s">
        <v>560</v>
      </c>
      <c r="D302" s="10" t="s">
        <v>560</v>
      </c>
      <c r="E302" s="10" t="s">
        <v>561</v>
      </c>
      <c r="F302" s="10" t="n">
        <v>370</v>
      </c>
      <c r="G302" s="8" t="n">
        <v>104.15</v>
      </c>
      <c r="H302" s="11" t="n">
        <f aca="false">SUM(F302*G302)</f>
        <v>38535.5</v>
      </c>
      <c r="I302" s="8"/>
    </row>
    <row r="303" s="2" customFormat="true" ht="18" hidden="false" customHeight="true" outlineLevel="0" collapsed="false">
      <c r="A303" s="8" t="n">
        <v>94</v>
      </c>
      <c r="B303" s="9" t="s">
        <v>426</v>
      </c>
      <c r="C303" s="10" t="s">
        <v>562</v>
      </c>
      <c r="D303" s="10" t="s">
        <v>562</v>
      </c>
      <c r="E303" s="10" t="s">
        <v>563</v>
      </c>
      <c r="F303" s="10" t="n">
        <v>101.37</v>
      </c>
      <c r="G303" s="8" t="n">
        <v>104.15</v>
      </c>
      <c r="H303" s="11" t="n">
        <f aca="false">SUM(F303*G303)</f>
        <v>10557.6855</v>
      </c>
      <c r="I303" s="8"/>
    </row>
    <row r="304" s="2" customFormat="true" ht="18" hidden="false" customHeight="true" outlineLevel="0" collapsed="false">
      <c r="A304" s="8" t="n">
        <v>95</v>
      </c>
      <c r="B304" s="9" t="s">
        <v>426</v>
      </c>
      <c r="C304" s="10" t="s">
        <v>564</v>
      </c>
      <c r="D304" s="10" t="s">
        <v>512</v>
      </c>
      <c r="E304" s="10" t="s">
        <v>565</v>
      </c>
      <c r="F304" s="10" t="n">
        <v>100</v>
      </c>
      <c r="G304" s="8" t="n">
        <v>104.15</v>
      </c>
      <c r="H304" s="11" t="n">
        <f aca="false">SUM(F304*G304)</f>
        <v>10415</v>
      </c>
      <c r="I304" s="8"/>
    </row>
    <row r="305" s="2" customFormat="true" ht="18" hidden="false" customHeight="true" outlineLevel="0" collapsed="false">
      <c r="A305" s="8" t="n">
        <v>96</v>
      </c>
      <c r="B305" s="9" t="s">
        <v>426</v>
      </c>
      <c r="C305" s="10" t="s">
        <v>564</v>
      </c>
      <c r="D305" s="10" t="s">
        <v>512</v>
      </c>
      <c r="E305" s="10" t="s">
        <v>514</v>
      </c>
      <c r="F305" s="10" t="n">
        <v>44</v>
      </c>
      <c r="G305" s="8" t="n">
        <v>104.15</v>
      </c>
      <c r="H305" s="11" t="n">
        <f aca="false">SUM(F305*G305)</f>
        <v>4582.6</v>
      </c>
      <c r="I305" s="8"/>
    </row>
    <row r="306" s="2" customFormat="true" ht="18" hidden="false" customHeight="true" outlineLevel="0" collapsed="false">
      <c r="A306" s="8" t="n">
        <v>97</v>
      </c>
      <c r="B306" s="9" t="s">
        <v>426</v>
      </c>
      <c r="C306" s="10" t="s">
        <v>566</v>
      </c>
      <c r="D306" s="10" t="s">
        <v>566</v>
      </c>
      <c r="E306" s="10" t="s">
        <v>567</v>
      </c>
      <c r="F306" s="10" t="n">
        <v>43.63</v>
      </c>
      <c r="G306" s="8" t="n">
        <v>104.15</v>
      </c>
      <c r="H306" s="11" t="n">
        <f aca="false">SUM(F306*G306)</f>
        <v>4544.0645</v>
      </c>
      <c r="I306" s="8"/>
    </row>
    <row r="307" s="2" customFormat="true" ht="18" hidden="false" customHeight="true" outlineLevel="0" collapsed="false">
      <c r="A307" s="8" t="n">
        <v>98</v>
      </c>
      <c r="B307" s="9" t="s">
        <v>426</v>
      </c>
      <c r="C307" s="10" t="s">
        <v>566</v>
      </c>
      <c r="D307" s="10" t="s">
        <v>566</v>
      </c>
      <c r="E307" s="10" t="s">
        <v>568</v>
      </c>
      <c r="F307" s="10" t="n">
        <v>102</v>
      </c>
      <c r="G307" s="8" t="n">
        <v>104.15</v>
      </c>
      <c r="H307" s="11" t="n">
        <f aca="false">SUM(F307*G307)</f>
        <v>10623.3</v>
      </c>
      <c r="I307" s="8"/>
    </row>
    <row r="308" s="2" customFormat="true" ht="18" hidden="false" customHeight="true" outlineLevel="0" collapsed="false">
      <c r="A308" s="8" t="n">
        <v>99</v>
      </c>
      <c r="B308" s="9" t="s">
        <v>426</v>
      </c>
      <c r="C308" s="10" t="s">
        <v>469</v>
      </c>
      <c r="D308" s="10" t="s">
        <v>469</v>
      </c>
      <c r="E308" s="10" t="s">
        <v>569</v>
      </c>
      <c r="F308" s="10" t="n">
        <v>50</v>
      </c>
      <c r="G308" s="8" t="n">
        <v>104.15</v>
      </c>
      <c r="H308" s="11" t="n">
        <f aca="false">SUM(F308*G308)</f>
        <v>5207.5</v>
      </c>
      <c r="I308" s="8"/>
    </row>
    <row r="309" s="2" customFormat="true" ht="18" hidden="false" customHeight="true" outlineLevel="0" collapsed="false">
      <c r="A309" s="8" t="n">
        <v>100</v>
      </c>
      <c r="B309" s="9" t="s">
        <v>426</v>
      </c>
      <c r="C309" s="10" t="s">
        <v>469</v>
      </c>
      <c r="D309" s="10" t="s">
        <v>469</v>
      </c>
      <c r="E309" s="10" t="s">
        <v>570</v>
      </c>
      <c r="F309" s="10" t="n">
        <v>50</v>
      </c>
      <c r="G309" s="8" t="n">
        <v>104.15</v>
      </c>
      <c r="H309" s="11" t="n">
        <f aca="false">SUM(F309*G309)</f>
        <v>5207.5</v>
      </c>
      <c r="I309" s="8"/>
    </row>
    <row r="310" s="2" customFormat="true" ht="18" hidden="false" customHeight="true" outlineLevel="0" collapsed="false">
      <c r="A310" s="8" t="n">
        <v>101</v>
      </c>
      <c r="B310" s="9" t="s">
        <v>426</v>
      </c>
      <c r="C310" s="10" t="s">
        <v>469</v>
      </c>
      <c r="D310" s="10" t="s">
        <v>469</v>
      </c>
      <c r="E310" s="10" t="s">
        <v>571</v>
      </c>
      <c r="F310" s="10" t="n">
        <v>30</v>
      </c>
      <c r="G310" s="8" t="n">
        <v>104.15</v>
      </c>
      <c r="H310" s="11" t="n">
        <f aca="false">SUM(F310*G310)</f>
        <v>3124.5</v>
      </c>
      <c r="I310" s="8"/>
    </row>
    <row r="311" s="2" customFormat="true" ht="18" hidden="false" customHeight="true" outlineLevel="0" collapsed="false">
      <c r="A311" s="8" t="n">
        <v>102</v>
      </c>
      <c r="B311" s="9" t="s">
        <v>426</v>
      </c>
      <c r="C311" s="10" t="s">
        <v>572</v>
      </c>
      <c r="D311" s="10" t="s">
        <v>572</v>
      </c>
      <c r="E311" s="10" t="s">
        <v>573</v>
      </c>
      <c r="F311" s="10" t="n">
        <v>30</v>
      </c>
      <c r="G311" s="8" t="n">
        <v>104.15</v>
      </c>
      <c r="H311" s="11" t="n">
        <f aca="false">SUM(F311*G311)</f>
        <v>3124.5</v>
      </c>
      <c r="I311" s="8"/>
    </row>
    <row r="312" s="2" customFormat="true" ht="18" hidden="false" customHeight="true" outlineLevel="0" collapsed="false">
      <c r="A312" s="8" t="n">
        <v>103</v>
      </c>
      <c r="B312" s="9" t="s">
        <v>426</v>
      </c>
      <c r="C312" s="10" t="s">
        <v>572</v>
      </c>
      <c r="D312" s="10" t="s">
        <v>572</v>
      </c>
      <c r="E312" s="10" t="s">
        <v>574</v>
      </c>
      <c r="F312" s="10" t="n">
        <v>30</v>
      </c>
      <c r="G312" s="8" t="n">
        <v>104.15</v>
      </c>
      <c r="H312" s="11" t="n">
        <f aca="false">SUM(F312*G312)</f>
        <v>3124.5</v>
      </c>
      <c r="I312" s="8"/>
    </row>
    <row r="313" s="2" customFormat="true" ht="18" hidden="false" customHeight="true" outlineLevel="0" collapsed="false">
      <c r="A313" s="8" t="n">
        <v>104</v>
      </c>
      <c r="B313" s="9" t="s">
        <v>426</v>
      </c>
      <c r="C313" s="10" t="s">
        <v>572</v>
      </c>
      <c r="D313" s="10" t="s">
        <v>572</v>
      </c>
      <c r="E313" s="10" t="s">
        <v>575</v>
      </c>
      <c r="F313" s="10" t="n">
        <v>31</v>
      </c>
      <c r="G313" s="8" t="n">
        <v>104.15</v>
      </c>
      <c r="H313" s="11" t="n">
        <f aca="false">SUM(F313*G313)</f>
        <v>3228.65</v>
      </c>
      <c r="I313" s="8"/>
    </row>
    <row r="314" s="2" customFormat="true" ht="18" hidden="false" customHeight="true" outlineLevel="0" collapsed="false">
      <c r="A314" s="8" t="n">
        <v>105</v>
      </c>
      <c r="B314" s="9" t="s">
        <v>426</v>
      </c>
      <c r="C314" s="10" t="s">
        <v>576</v>
      </c>
      <c r="D314" s="10" t="s">
        <v>520</v>
      </c>
      <c r="E314" s="10" t="s">
        <v>577</v>
      </c>
      <c r="F314" s="10" t="n">
        <v>110</v>
      </c>
      <c r="G314" s="8" t="n">
        <v>104.15</v>
      </c>
      <c r="H314" s="11" t="n">
        <f aca="false">SUM(F314*G314)</f>
        <v>11456.5</v>
      </c>
      <c r="I314" s="8"/>
    </row>
    <row r="315" s="2" customFormat="true" ht="18" hidden="false" customHeight="true" outlineLevel="0" collapsed="false">
      <c r="A315" s="8" t="n">
        <v>106</v>
      </c>
      <c r="B315" s="9" t="s">
        <v>426</v>
      </c>
      <c r="C315" s="10" t="s">
        <v>576</v>
      </c>
      <c r="D315" s="10" t="s">
        <v>520</v>
      </c>
      <c r="E315" s="10" t="s">
        <v>578</v>
      </c>
      <c r="F315" s="10" t="n">
        <v>110</v>
      </c>
      <c r="G315" s="8" t="n">
        <v>104.15</v>
      </c>
      <c r="H315" s="11" t="n">
        <f aca="false">SUM(F315*G315)</f>
        <v>11456.5</v>
      </c>
      <c r="I315" s="8"/>
    </row>
    <row r="316" s="2" customFormat="true" ht="18" hidden="false" customHeight="true" outlineLevel="0" collapsed="false">
      <c r="A316" s="8" t="n">
        <v>107</v>
      </c>
      <c r="B316" s="9" t="s">
        <v>426</v>
      </c>
      <c r="C316" s="10" t="s">
        <v>543</v>
      </c>
      <c r="D316" s="10" t="s">
        <v>520</v>
      </c>
      <c r="E316" s="10" t="s">
        <v>579</v>
      </c>
      <c r="F316" s="10" t="n">
        <v>108</v>
      </c>
      <c r="G316" s="8" t="n">
        <v>104.15</v>
      </c>
      <c r="H316" s="11" t="n">
        <f aca="false">SUM(F316*G316)</f>
        <v>11248.2</v>
      </c>
      <c r="I316" s="8"/>
    </row>
    <row r="317" s="2" customFormat="true" ht="18" hidden="false" customHeight="true" outlineLevel="0" collapsed="false">
      <c r="A317" s="8" t="n">
        <v>108</v>
      </c>
      <c r="B317" s="9" t="s">
        <v>426</v>
      </c>
      <c r="C317" s="10" t="s">
        <v>466</v>
      </c>
      <c r="D317" s="10" t="s">
        <v>520</v>
      </c>
      <c r="E317" s="10" t="s">
        <v>468</v>
      </c>
      <c r="F317" s="10" t="n">
        <v>200</v>
      </c>
      <c r="G317" s="8" t="n">
        <v>104.15</v>
      </c>
      <c r="H317" s="11" t="n">
        <f aca="false">SUM(F317*G317)</f>
        <v>20830</v>
      </c>
      <c r="I317" s="8"/>
    </row>
    <row r="318" s="2" customFormat="true" ht="18" hidden="false" customHeight="true" outlineLevel="0" collapsed="false">
      <c r="A318" s="8" t="n">
        <v>109</v>
      </c>
      <c r="B318" s="9" t="s">
        <v>426</v>
      </c>
      <c r="C318" s="10" t="s">
        <v>466</v>
      </c>
      <c r="D318" s="10" t="s">
        <v>520</v>
      </c>
      <c r="E318" s="10" t="s">
        <v>580</v>
      </c>
      <c r="F318" s="10" t="n">
        <v>197</v>
      </c>
      <c r="G318" s="8" t="n">
        <v>104.15</v>
      </c>
      <c r="H318" s="11" t="n">
        <f aca="false">SUM(F318*G318)</f>
        <v>20517.55</v>
      </c>
      <c r="I318" s="8"/>
    </row>
    <row r="319" s="2" customFormat="true" ht="18" hidden="false" customHeight="true" outlineLevel="0" collapsed="false">
      <c r="A319" s="8" t="n">
        <v>110</v>
      </c>
      <c r="B319" s="9" t="s">
        <v>426</v>
      </c>
      <c r="C319" s="10" t="s">
        <v>581</v>
      </c>
      <c r="D319" s="10" t="s">
        <v>520</v>
      </c>
      <c r="E319" s="10" t="s">
        <v>582</v>
      </c>
      <c r="F319" s="10" t="n">
        <v>100</v>
      </c>
      <c r="G319" s="8" t="n">
        <v>104.15</v>
      </c>
      <c r="H319" s="11" t="n">
        <f aca="false">SUM(F319*G319)</f>
        <v>10415</v>
      </c>
      <c r="I319" s="8"/>
    </row>
    <row r="320" s="2" customFormat="true" ht="18" hidden="false" customHeight="true" outlineLevel="0" collapsed="false">
      <c r="A320" s="8" t="n">
        <v>111</v>
      </c>
      <c r="B320" s="9" t="s">
        <v>426</v>
      </c>
      <c r="C320" s="10" t="s">
        <v>513</v>
      </c>
      <c r="D320" s="10" t="s">
        <v>520</v>
      </c>
      <c r="E320" s="10" t="s">
        <v>516</v>
      </c>
      <c r="F320" s="10" t="n">
        <v>41.7</v>
      </c>
      <c r="G320" s="8" t="n">
        <v>104.15</v>
      </c>
      <c r="H320" s="11" t="n">
        <f aca="false">SUM(F320*G320)</f>
        <v>4343.055</v>
      </c>
      <c r="I320" s="8"/>
    </row>
    <row r="321" s="2" customFormat="true" ht="18" hidden="false" customHeight="true" outlineLevel="0" collapsed="false">
      <c r="A321" s="8" t="n">
        <v>112</v>
      </c>
      <c r="B321" s="9" t="s">
        <v>426</v>
      </c>
      <c r="C321" s="10" t="s">
        <v>583</v>
      </c>
      <c r="D321" s="10" t="s">
        <v>520</v>
      </c>
      <c r="E321" s="10" t="s">
        <v>584</v>
      </c>
      <c r="F321" s="10" t="n">
        <v>140</v>
      </c>
      <c r="G321" s="8" t="n">
        <v>104.15</v>
      </c>
      <c r="H321" s="11" t="n">
        <f aca="false">SUM(F321*G321)</f>
        <v>14581</v>
      </c>
      <c r="I321" s="8"/>
    </row>
    <row r="322" s="2" customFormat="true" ht="18" hidden="false" customHeight="true" outlineLevel="0" collapsed="false">
      <c r="A322" s="8" t="n">
        <v>113</v>
      </c>
      <c r="B322" s="9" t="s">
        <v>426</v>
      </c>
      <c r="C322" s="10" t="s">
        <v>576</v>
      </c>
      <c r="D322" s="10" t="s">
        <v>520</v>
      </c>
      <c r="E322" s="10" t="s">
        <v>585</v>
      </c>
      <c r="F322" s="10" t="n">
        <v>123</v>
      </c>
      <c r="G322" s="8" t="n">
        <v>104.15</v>
      </c>
      <c r="H322" s="11" t="n">
        <f aca="false">SUM(F322*G322)</f>
        <v>12810.45</v>
      </c>
      <c r="I322" s="8"/>
    </row>
    <row r="323" s="2" customFormat="true" ht="18" hidden="false" customHeight="true" outlineLevel="0" collapsed="false">
      <c r="A323" s="8" t="n">
        <v>114</v>
      </c>
      <c r="B323" s="9" t="s">
        <v>426</v>
      </c>
      <c r="C323" s="10" t="s">
        <v>586</v>
      </c>
      <c r="D323" s="10" t="s">
        <v>520</v>
      </c>
      <c r="E323" s="10" t="s">
        <v>587</v>
      </c>
      <c r="F323" s="10" t="n">
        <v>107.63</v>
      </c>
      <c r="G323" s="8" t="n">
        <v>104.15</v>
      </c>
      <c r="H323" s="11" t="n">
        <f aca="false">SUM(F323*G323)</f>
        <v>11209.6645</v>
      </c>
      <c r="I323" s="8"/>
    </row>
    <row r="324" s="2" customFormat="true" ht="18" hidden="false" customHeight="true" outlineLevel="0" collapsed="false">
      <c r="A324" s="8" t="n">
        <v>115</v>
      </c>
      <c r="B324" s="9" t="s">
        <v>426</v>
      </c>
      <c r="C324" s="10" t="s">
        <v>447</v>
      </c>
      <c r="D324" s="10" t="s">
        <v>520</v>
      </c>
      <c r="E324" s="10" t="s">
        <v>588</v>
      </c>
      <c r="F324" s="10" t="n">
        <v>170</v>
      </c>
      <c r="G324" s="8" t="n">
        <v>104.15</v>
      </c>
      <c r="H324" s="11" t="n">
        <f aca="false">SUM(F324*G324)</f>
        <v>17705.5</v>
      </c>
      <c r="I324" s="8"/>
    </row>
    <row r="325" s="2" customFormat="true" ht="18" hidden="false" customHeight="true" outlineLevel="0" collapsed="false">
      <c r="A325" s="8" t="n">
        <v>116</v>
      </c>
      <c r="B325" s="9" t="s">
        <v>426</v>
      </c>
      <c r="C325" s="10" t="s">
        <v>586</v>
      </c>
      <c r="D325" s="10" t="s">
        <v>520</v>
      </c>
      <c r="E325" s="10" t="s">
        <v>589</v>
      </c>
      <c r="F325" s="10" t="n">
        <v>110</v>
      </c>
      <c r="G325" s="8" t="n">
        <v>104.15</v>
      </c>
      <c r="H325" s="11" t="n">
        <f aca="false">SUM(F325*G325)</f>
        <v>11456.5</v>
      </c>
      <c r="I325" s="8"/>
    </row>
    <row r="326" s="2" customFormat="true" ht="18" hidden="false" customHeight="true" outlineLevel="0" collapsed="false">
      <c r="A326" s="8" t="n">
        <v>117</v>
      </c>
      <c r="B326" s="9" t="s">
        <v>426</v>
      </c>
      <c r="C326" s="10" t="s">
        <v>586</v>
      </c>
      <c r="D326" s="10" t="s">
        <v>520</v>
      </c>
      <c r="E326" s="10" t="s">
        <v>590</v>
      </c>
      <c r="F326" s="10" t="n">
        <v>70</v>
      </c>
      <c r="G326" s="8" t="n">
        <v>104.15</v>
      </c>
      <c r="H326" s="11" t="n">
        <f aca="false">SUM(F326*G326)</f>
        <v>7290.5</v>
      </c>
      <c r="I326" s="8"/>
    </row>
    <row r="327" s="2" customFormat="true" ht="18" hidden="false" customHeight="true" outlineLevel="0" collapsed="false">
      <c r="A327" s="8" t="n">
        <v>118</v>
      </c>
      <c r="B327" s="9" t="s">
        <v>426</v>
      </c>
      <c r="C327" s="10" t="s">
        <v>572</v>
      </c>
      <c r="D327" s="10" t="s">
        <v>520</v>
      </c>
      <c r="E327" s="10" t="s">
        <v>591</v>
      </c>
      <c r="F327" s="10" t="n">
        <v>125.3</v>
      </c>
      <c r="G327" s="8" t="n">
        <v>104.15</v>
      </c>
      <c r="H327" s="11" t="n">
        <f aca="false">SUM(F327*G327)</f>
        <v>13049.995</v>
      </c>
      <c r="I327" s="8"/>
    </row>
    <row r="328" s="2" customFormat="true" ht="18" hidden="false" customHeight="true" outlineLevel="0" collapsed="false">
      <c r="A328" s="8" t="n">
        <v>119</v>
      </c>
      <c r="B328" s="9" t="s">
        <v>426</v>
      </c>
      <c r="C328" s="10" t="s">
        <v>564</v>
      </c>
      <c r="D328" s="10" t="s">
        <v>520</v>
      </c>
      <c r="E328" s="10" t="s">
        <v>592</v>
      </c>
      <c r="F328" s="10" t="n">
        <v>110</v>
      </c>
      <c r="G328" s="8" t="n">
        <v>104.15</v>
      </c>
      <c r="H328" s="11" t="n">
        <f aca="false">SUM(F328*G328)</f>
        <v>11456.5</v>
      </c>
      <c r="I328" s="8"/>
    </row>
    <row r="329" s="2" customFormat="true" ht="18" hidden="false" customHeight="true" outlineLevel="0" collapsed="false">
      <c r="A329" s="8" t="n">
        <v>120</v>
      </c>
      <c r="B329" s="9" t="s">
        <v>426</v>
      </c>
      <c r="C329" s="10" t="s">
        <v>576</v>
      </c>
      <c r="D329" s="10" t="s">
        <v>520</v>
      </c>
      <c r="E329" s="10" t="s">
        <v>593</v>
      </c>
      <c r="F329" s="10" t="n">
        <v>160</v>
      </c>
      <c r="G329" s="8" t="n">
        <v>104.15</v>
      </c>
      <c r="H329" s="11" t="n">
        <f aca="false">SUM(F329*G329)</f>
        <v>16664</v>
      </c>
      <c r="I329" s="8"/>
    </row>
    <row r="330" s="2" customFormat="true" ht="18" hidden="false" customHeight="true" outlineLevel="0" collapsed="false">
      <c r="A330" s="8" t="n">
        <v>121</v>
      </c>
      <c r="B330" s="9" t="s">
        <v>426</v>
      </c>
      <c r="C330" s="10" t="s">
        <v>594</v>
      </c>
      <c r="D330" s="10" t="s">
        <v>595</v>
      </c>
      <c r="E330" s="10" t="s">
        <v>596</v>
      </c>
      <c r="F330" s="10" t="n">
        <v>105</v>
      </c>
      <c r="G330" s="8" t="n">
        <v>104.15</v>
      </c>
      <c r="H330" s="11" t="n">
        <f aca="false">SUM(F330*G330)</f>
        <v>10935.75</v>
      </c>
      <c r="I330" s="8"/>
    </row>
    <row r="331" s="2" customFormat="true" ht="18" hidden="false" customHeight="true" outlineLevel="0" collapsed="false">
      <c r="A331" s="8" t="n">
        <v>122</v>
      </c>
      <c r="B331" s="9" t="s">
        <v>426</v>
      </c>
      <c r="C331" s="10" t="s">
        <v>597</v>
      </c>
      <c r="D331" s="10" t="s">
        <v>598</v>
      </c>
      <c r="E331" s="10" t="s">
        <v>599</v>
      </c>
      <c r="F331" s="10" t="n">
        <v>160</v>
      </c>
      <c r="G331" s="8" t="n">
        <v>104.15</v>
      </c>
      <c r="H331" s="11" t="n">
        <f aca="false">SUM(F331*G331)</f>
        <v>16664</v>
      </c>
      <c r="I331" s="8"/>
    </row>
    <row r="332" s="2" customFormat="true" ht="18" hidden="false" customHeight="true" outlineLevel="0" collapsed="false">
      <c r="A332" s="8" t="n">
        <v>123</v>
      </c>
      <c r="B332" s="9" t="s">
        <v>426</v>
      </c>
      <c r="C332" s="10" t="s">
        <v>598</v>
      </c>
      <c r="D332" s="10" t="s">
        <v>598</v>
      </c>
      <c r="E332" s="10" t="s">
        <v>600</v>
      </c>
      <c r="F332" s="10" t="n">
        <v>38</v>
      </c>
      <c r="G332" s="8" t="n">
        <v>104.15</v>
      </c>
      <c r="H332" s="11" t="n">
        <f aca="false">SUM(F332*G332)</f>
        <v>3957.7</v>
      </c>
      <c r="I332" s="8"/>
    </row>
    <row r="333" s="2" customFormat="true" ht="18" hidden="false" customHeight="true" outlineLevel="0" collapsed="false">
      <c r="A333" s="8" t="n">
        <v>124</v>
      </c>
      <c r="B333" s="9" t="s">
        <v>426</v>
      </c>
      <c r="C333" s="10" t="s">
        <v>562</v>
      </c>
      <c r="D333" s="10" t="s">
        <v>562</v>
      </c>
      <c r="E333" s="10" t="s">
        <v>601</v>
      </c>
      <c r="F333" s="10" t="n">
        <v>37</v>
      </c>
      <c r="G333" s="8" t="n">
        <v>104.15</v>
      </c>
      <c r="H333" s="11" t="n">
        <f aca="false">SUM(F333*G333)</f>
        <v>3853.55</v>
      </c>
      <c r="I333" s="8"/>
    </row>
    <row r="334" s="2" customFormat="true" ht="18" hidden="false" customHeight="true" outlineLevel="0" collapsed="false">
      <c r="A334" s="8" t="n">
        <v>125</v>
      </c>
      <c r="B334" s="9" t="s">
        <v>426</v>
      </c>
      <c r="C334" s="10" t="s">
        <v>562</v>
      </c>
      <c r="D334" s="10" t="s">
        <v>562</v>
      </c>
      <c r="E334" s="10" t="s">
        <v>602</v>
      </c>
      <c r="F334" s="10" t="n">
        <v>30</v>
      </c>
      <c r="G334" s="8" t="n">
        <v>104.15</v>
      </c>
      <c r="H334" s="11" t="n">
        <f aca="false">SUM(F334*G334)</f>
        <v>3124.5</v>
      </c>
      <c r="I334" s="8"/>
    </row>
    <row r="335" s="2" customFormat="true" ht="18" hidden="false" customHeight="true" outlineLevel="0" collapsed="false">
      <c r="A335" s="8" t="n">
        <v>126</v>
      </c>
      <c r="B335" s="9" t="s">
        <v>426</v>
      </c>
      <c r="C335" s="10" t="s">
        <v>562</v>
      </c>
      <c r="D335" s="10" t="s">
        <v>562</v>
      </c>
      <c r="E335" s="10" t="s">
        <v>603</v>
      </c>
      <c r="F335" s="10" t="n">
        <v>149.13</v>
      </c>
      <c r="G335" s="8" t="n">
        <v>104.15</v>
      </c>
      <c r="H335" s="11" t="n">
        <f aca="false">SUM(F335*G335)</f>
        <v>15531.8895</v>
      </c>
      <c r="I335" s="8"/>
    </row>
    <row r="336" s="2" customFormat="true" ht="18" hidden="false" customHeight="true" outlineLevel="0" collapsed="false">
      <c r="A336" s="8" t="n">
        <v>127</v>
      </c>
      <c r="B336" s="9" t="s">
        <v>426</v>
      </c>
      <c r="C336" s="10" t="s">
        <v>604</v>
      </c>
      <c r="D336" s="10" t="s">
        <v>604</v>
      </c>
      <c r="E336" s="10" t="s">
        <v>605</v>
      </c>
      <c r="F336" s="10" t="n">
        <v>38</v>
      </c>
      <c r="G336" s="8" t="n">
        <v>104.15</v>
      </c>
      <c r="H336" s="11" t="n">
        <f aca="false">SUM(F336*G336)</f>
        <v>3957.7</v>
      </c>
      <c r="I336" s="8"/>
    </row>
    <row r="337" s="2" customFormat="true" ht="18" hidden="false" customHeight="true" outlineLevel="0" collapsed="false">
      <c r="A337" s="8" t="n">
        <v>128</v>
      </c>
      <c r="B337" s="9" t="s">
        <v>426</v>
      </c>
      <c r="C337" s="10" t="s">
        <v>470</v>
      </c>
      <c r="D337" s="10" t="s">
        <v>604</v>
      </c>
      <c r="E337" s="10" t="s">
        <v>606</v>
      </c>
      <c r="F337" s="10" t="n">
        <v>39</v>
      </c>
      <c r="G337" s="8" t="n">
        <v>104.15</v>
      </c>
      <c r="H337" s="11" t="n">
        <f aca="false">SUM(F337*G337)</f>
        <v>4061.85</v>
      </c>
      <c r="I337" s="8"/>
    </row>
    <row r="338" s="2" customFormat="true" ht="18" hidden="false" customHeight="true" outlineLevel="0" collapsed="false">
      <c r="A338" s="8" t="n">
        <v>129</v>
      </c>
      <c r="B338" s="9" t="s">
        <v>426</v>
      </c>
      <c r="C338" s="10" t="s">
        <v>604</v>
      </c>
      <c r="D338" s="10" t="s">
        <v>604</v>
      </c>
      <c r="E338" s="10" t="s">
        <v>607</v>
      </c>
      <c r="F338" s="10" t="n">
        <v>78</v>
      </c>
      <c r="G338" s="8" t="n">
        <v>104.15</v>
      </c>
      <c r="H338" s="11" t="n">
        <f aca="false">SUM(F338*G338)</f>
        <v>8123.7</v>
      </c>
      <c r="I338" s="8"/>
    </row>
    <row r="339" s="2" customFormat="true" ht="18" hidden="false" customHeight="true" outlineLevel="0" collapsed="false">
      <c r="A339" s="8" t="n">
        <v>130</v>
      </c>
      <c r="B339" s="9" t="s">
        <v>426</v>
      </c>
      <c r="C339" s="10" t="s">
        <v>604</v>
      </c>
      <c r="D339" s="10" t="s">
        <v>604</v>
      </c>
      <c r="E339" s="10" t="s">
        <v>608</v>
      </c>
      <c r="F339" s="10" t="n">
        <v>32</v>
      </c>
      <c r="G339" s="8" t="n">
        <v>104.15</v>
      </c>
      <c r="H339" s="11" t="n">
        <f aca="false">SUM(F339*G339)</f>
        <v>3332.8</v>
      </c>
      <c r="I339" s="8"/>
    </row>
    <row r="340" s="2" customFormat="true" ht="18" hidden="false" customHeight="true" outlineLevel="0" collapsed="false">
      <c r="A340" s="8" t="n">
        <v>131</v>
      </c>
      <c r="B340" s="9" t="s">
        <v>426</v>
      </c>
      <c r="C340" s="10" t="s">
        <v>604</v>
      </c>
      <c r="D340" s="10" t="s">
        <v>604</v>
      </c>
      <c r="E340" s="10" t="s">
        <v>609</v>
      </c>
      <c r="F340" s="10" t="n">
        <v>46</v>
      </c>
      <c r="G340" s="8" t="n">
        <v>104.15</v>
      </c>
      <c r="H340" s="11" t="n">
        <f aca="false">SUM(F340*G340)</f>
        <v>4790.9</v>
      </c>
      <c r="I340" s="8"/>
    </row>
    <row r="341" s="2" customFormat="true" ht="18" hidden="false" customHeight="true" outlineLevel="0" collapsed="false">
      <c r="A341" s="8" t="n">
        <v>132</v>
      </c>
      <c r="B341" s="9" t="s">
        <v>426</v>
      </c>
      <c r="C341" s="10" t="s">
        <v>604</v>
      </c>
      <c r="D341" s="10" t="s">
        <v>604</v>
      </c>
      <c r="E341" s="10" t="s">
        <v>610</v>
      </c>
      <c r="F341" s="10" t="n">
        <v>36</v>
      </c>
      <c r="G341" s="8" t="n">
        <v>104.15</v>
      </c>
      <c r="H341" s="11" t="n">
        <f aca="false">SUM(F341*G341)</f>
        <v>3749.4</v>
      </c>
      <c r="I341" s="8"/>
    </row>
    <row r="342" s="2" customFormat="true" ht="18" hidden="false" customHeight="true" outlineLevel="0" collapsed="false">
      <c r="A342" s="8" t="n">
        <v>133</v>
      </c>
      <c r="B342" s="9" t="s">
        <v>426</v>
      </c>
      <c r="C342" s="10" t="s">
        <v>604</v>
      </c>
      <c r="D342" s="10" t="s">
        <v>604</v>
      </c>
      <c r="E342" s="10" t="s">
        <v>611</v>
      </c>
      <c r="F342" s="10" t="n">
        <v>38</v>
      </c>
      <c r="G342" s="8" t="n">
        <v>104.15</v>
      </c>
      <c r="H342" s="11" t="n">
        <f aca="false">SUM(F342*G342)</f>
        <v>3957.7</v>
      </c>
      <c r="I342" s="8"/>
    </row>
    <row r="343" s="2" customFormat="true" ht="18" hidden="false" customHeight="true" outlineLevel="0" collapsed="false">
      <c r="A343" s="8" t="n">
        <v>134</v>
      </c>
      <c r="B343" s="9" t="s">
        <v>426</v>
      </c>
      <c r="C343" s="10" t="s">
        <v>489</v>
      </c>
      <c r="D343" s="10" t="s">
        <v>489</v>
      </c>
      <c r="E343" s="10" t="s">
        <v>612</v>
      </c>
      <c r="F343" s="10" t="n">
        <v>240</v>
      </c>
      <c r="G343" s="8" t="n">
        <v>104.15</v>
      </c>
      <c r="H343" s="11" t="n">
        <f aca="false">SUM(F343*G343)</f>
        <v>24996</v>
      </c>
      <c r="I343" s="8"/>
    </row>
    <row r="344" s="2" customFormat="true" ht="18" hidden="false" customHeight="true" outlineLevel="0" collapsed="false">
      <c r="A344" s="8" t="n">
        <v>135</v>
      </c>
      <c r="B344" s="9" t="s">
        <v>426</v>
      </c>
      <c r="C344" s="10" t="s">
        <v>564</v>
      </c>
      <c r="D344" s="10" t="s">
        <v>489</v>
      </c>
      <c r="E344" s="10" t="s">
        <v>613</v>
      </c>
      <c r="F344" s="10" t="n">
        <v>150</v>
      </c>
      <c r="G344" s="8" t="n">
        <v>104.15</v>
      </c>
      <c r="H344" s="11" t="n">
        <f aca="false">SUM(F344*G344)</f>
        <v>15622.5</v>
      </c>
      <c r="I344" s="8"/>
    </row>
    <row r="345" s="2" customFormat="true" ht="18" hidden="false" customHeight="true" outlineLevel="0" collapsed="false">
      <c r="A345" s="8" t="n">
        <v>136</v>
      </c>
      <c r="B345" s="9" t="s">
        <v>426</v>
      </c>
      <c r="C345" s="10" t="s">
        <v>489</v>
      </c>
      <c r="D345" s="10" t="s">
        <v>489</v>
      </c>
      <c r="E345" s="10" t="s">
        <v>614</v>
      </c>
      <c r="F345" s="10" t="n">
        <v>70</v>
      </c>
      <c r="G345" s="8" t="n">
        <v>104.15</v>
      </c>
      <c r="H345" s="11" t="n">
        <f aca="false">SUM(F345*G345)</f>
        <v>7290.5</v>
      </c>
      <c r="I345" s="8"/>
    </row>
    <row r="346" s="21" customFormat="true" ht="18" hidden="false" customHeight="true" outlineLevel="0" collapsed="false">
      <c r="A346" s="18" t="s">
        <v>615</v>
      </c>
      <c r="B346" s="18"/>
      <c r="C346" s="18"/>
      <c r="D346" s="19"/>
      <c r="E346" s="19"/>
      <c r="F346" s="19" t="n">
        <f aca="false">SUM(F210:F345)</f>
        <v>12833.99</v>
      </c>
      <c r="G346" s="8" t="n">
        <v>104.15</v>
      </c>
      <c r="H346" s="20" t="n">
        <f aca="false">SUM(H210:H345)</f>
        <v>1336660.0585</v>
      </c>
      <c r="I346" s="19"/>
    </row>
    <row r="347" s="2" customFormat="true" ht="18" hidden="false" customHeight="true" outlineLevel="0" collapsed="false">
      <c r="A347" s="8" t="n">
        <v>1</v>
      </c>
      <c r="B347" s="9" t="s">
        <v>616</v>
      </c>
      <c r="C347" s="25" t="s">
        <v>617</v>
      </c>
      <c r="D347" s="25" t="s">
        <v>617</v>
      </c>
      <c r="E347" s="25" t="s">
        <v>618</v>
      </c>
      <c r="F347" s="36" t="n">
        <v>30</v>
      </c>
      <c r="G347" s="8" t="n">
        <v>104.15</v>
      </c>
      <c r="H347" s="11" t="n">
        <f aca="false">SUM(F347*G347)</f>
        <v>3124.5</v>
      </c>
      <c r="I347" s="8"/>
    </row>
    <row r="348" s="2" customFormat="true" ht="18" hidden="false" customHeight="true" outlineLevel="0" collapsed="false">
      <c r="A348" s="8" t="n">
        <v>2</v>
      </c>
      <c r="B348" s="9" t="s">
        <v>616</v>
      </c>
      <c r="C348" s="25" t="s">
        <v>619</v>
      </c>
      <c r="D348" s="25" t="s">
        <v>619</v>
      </c>
      <c r="E348" s="25" t="s">
        <v>620</v>
      </c>
      <c r="F348" s="36" t="n">
        <v>255</v>
      </c>
      <c r="G348" s="8" t="n">
        <v>104.15</v>
      </c>
      <c r="H348" s="11" t="n">
        <f aca="false">SUM(F348*G348)</f>
        <v>26558.25</v>
      </c>
      <c r="I348" s="8"/>
    </row>
    <row r="349" s="2" customFormat="true" ht="18" hidden="false" customHeight="true" outlineLevel="0" collapsed="false">
      <c r="A349" s="8" t="n">
        <v>3</v>
      </c>
      <c r="B349" s="9" t="s">
        <v>616</v>
      </c>
      <c r="C349" s="25" t="s">
        <v>621</v>
      </c>
      <c r="D349" s="25" t="s">
        <v>621</v>
      </c>
      <c r="E349" s="25" t="s">
        <v>622</v>
      </c>
      <c r="F349" s="36" t="n">
        <v>65</v>
      </c>
      <c r="G349" s="8" t="n">
        <v>104.15</v>
      </c>
      <c r="H349" s="11" t="n">
        <f aca="false">SUM(F349*G349)</f>
        <v>6769.75</v>
      </c>
      <c r="I349" s="8"/>
    </row>
    <row r="350" s="2" customFormat="true" ht="18" hidden="false" customHeight="true" outlineLevel="0" collapsed="false">
      <c r="A350" s="8" t="n">
        <v>4</v>
      </c>
      <c r="B350" s="9" t="s">
        <v>616</v>
      </c>
      <c r="C350" s="25" t="s">
        <v>621</v>
      </c>
      <c r="D350" s="25" t="s">
        <v>623</v>
      </c>
      <c r="E350" s="25" t="s">
        <v>624</v>
      </c>
      <c r="F350" s="36" t="n">
        <v>51.9</v>
      </c>
      <c r="G350" s="8" t="n">
        <v>104.15</v>
      </c>
      <c r="H350" s="11" t="n">
        <f aca="false">SUM(F350*G350)</f>
        <v>5405.385</v>
      </c>
      <c r="I350" s="8"/>
    </row>
    <row r="351" s="2" customFormat="true" ht="18" hidden="false" customHeight="true" outlineLevel="0" collapsed="false">
      <c r="A351" s="8" t="n">
        <v>5</v>
      </c>
      <c r="B351" s="9" t="s">
        <v>616</v>
      </c>
      <c r="C351" s="25" t="s">
        <v>621</v>
      </c>
      <c r="D351" s="25" t="s">
        <v>625</v>
      </c>
      <c r="E351" s="25" t="s">
        <v>626</v>
      </c>
      <c r="F351" s="36" t="n">
        <v>91</v>
      </c>
      <c r="G351" s="8" t="n">
        <v>104.15</v>
      </c>
      <c r="H351" s="11" t="n">
        <f aca="false">SUM(F351*G351)</f>
        <v>9477.65</v>
      </c>
      <c r="I351" s="8"/>
    </row>
    <row r="352" s="2" customFormat="true" ht="18" hidden="false" customHeight="true" outlineLevel="0" collapsed="false">
      <c r="A352" s="8" t="n">
        <v>6</v>
      </c>
      <c r="B352" s="9" t="s">
        <v>616</v>
      </c>
      <c r="C352" s="25" t="s">
        <v>621</v>
      </c>
      <c r="D352" s="25" t="s">
        <v>623</v>
      </c>
      <c r="E352" s="25" t="s">
        <v>627</v>
      </c>
      <c r="F352" s="36" t="n">
        <v>35.7</v>
      </c>
      <c r="G352" s="8" t="n">
        <v>104.15</v>
      </c>
      <c r="H352" s="11" t="n">
        <f aca="false">SUM(F352*G352)</f>
        <v>3718.155</v>
      </c>
      <c r="I352" s="8"/>
    </row>
    <row r="353" s="2" customFormat="true" ht="18" hidden="false" customHeight="true" outlineLevel="0" collapsed="false">
      <c r="A353" s="8" t="n">
        <v>7</v>
      </c>
      <c r="B353" s="9" t="s">
        <v>616</v>
      </c>
      <c r="C353" s="25" t="s">
        <v>621</v>
      </c>
      <c r="D353" s="25" t="s">
        <v>623</v>
      </c>
      <c r="E353" s="25" t="s">
        <v>628</v>
      </c>
      <c r="F353" s="36" t="n">
        <v>141.11</v>
      </c>
      <c r="G353" s="8" t="n">
        <v>104.15</v>
      </c>
      <c r="H353" s="11" t="n">
        <f aca="false">SUM(F353*G353)</f>
        <v>14696.6065</v>
      </c>
      <c r="I353" s="8"/>
    </row>
    <row r="354" s="2" customFormat="true" ht="18" hidden="false" customHeight="true" outlineLevel="0" collapsed="false">
      <c r="A354" s="8" t="n">
        <v>8</v>
      </c>
      <c r="B354" s="9" t="s">
        <v>616</v>
      </c>
      <c r="C354" s="25" t="s">
        <v>621</v>
      </c>
      <c r="D354" s="25" t="s">
        <v>625</v>
      </c>
      <c r="E354" s="25" t="s">
        <v>629</v>
      </c>
      <c r="F354" s="36" t="n">
        <v>45.1</v>
      </c>
      <c r="G354" s="8" t="n">
        <v>104.15</v>
      </c>
      <c r="H354" s="11" t="n">
        <f aca="false">SUM(F354*G354)</f>
        <v>4697.165</v>
      </c>
      <c r="I354" s="8"/>
    </row>
    <row r="355" s="2" customFormat="true" ht="18" hidden="false" customHeight="true" outlineLevel="0" collapsed="false">
      <c r="A355" s="8" t="n">
        <v>9</v>
      </c>
      <c r="B355" s="9" t="s">
        <v>616</v>
      </c>
      <c r="C355" s="25" t="s">
        <v>621</v>
      </c>
      <c r="D355" s="25" t="s">
        <v>625</v>
      </c>
      <c r="E355" s="25" t="s">
        <v>630</v>
      </c>
      <c r="F355" s="36" t="n">
        <v>81.23</v>
      </c>
      <c r="G355" s="8" t="n">
        <v>104.15</v>
      </c>
      <c r="H355" s="11" t="n">
        <f aca="false">SUM(F355*G355)</f>
        <v>8460.1045</v>
      </c>
      <c r="I355" s="8"/>
    </row>
    <row r="356" s="2" customFormat="true" ht="18" hidden="false" customHeight="true" outlineLevel="0" collapsed="false">
      <c r="A356" s="8" t="n">
        <v>10</v>
      </c>
      <c r="B356" s="9" t="s">
        <v>616</v>
      </c>
      <c r="C356" s="25" t="s">
        <v>631</v>
      </c>
      <c r="D356" s="25" t="s">
        <v>631</v>
      </c>
      <c r="E356" s="25" t="s">
        <v>632</v>
      </c>
      <c r="F356" s="25" t="n">
        <v>120</v>
      </c>
      <c r="G356" s="8" t="n">
        <v>104.15</v>
      </c>
      <c r="H356" s="11" t="n">
        <f aca="false">SUM(F356*G356)</f>
        <v>12498</v>
      </c>
      <c r="I356" s="8"/>
    </row>
    <row r="357" s="2" customFormat="true" ht="18" hidden="false" customHeight="true" outlineLevel="0" collapsed="false">
      <c r="A357" s="8" t="n">
        <v>11</v>
      </c>
      <c r="B357" s="9" t="s">
        <v>616</v>
      </c>
      <c r="C357" s="25" t="s">
        <v>631</v>
      </c>
      <c r="D357" s="25" t="s">
        <v>631</v>
      </c>
      <c r="E357" s="25" t="s">
        <v>633</v>
      </c>
      <c r="F357" s="25" t="n">
        <v>40</v>
      </c>
      <c r="G357" s="8" t="n">
        <v>104.15</v>
      </c>
      <c r="H357" s="11" t="n">
        <f aca="false">SUM(F357*G357)</f>
        <v>4166</v>
      </c>
      <c r="I357" s="8"/>
    </row>
    <row r="358" s="2" customFormat="true" ht="18" hidden="false" customHeight="true" outlineLevel="0" collapsed="false">
      <c r="A358" s="8" t="n">
        <v>12</v>
      </c>
      <c r="B358" s="9" t="s">
        <v>616</v>
      </c>
      <c r="C358" s="25" t="s">
        <v>631</v>
      </c>
      <c r="D358" s="25" t="s">
        <v>631</v>
      </c>
      <c r="E358" s="25" t="s">
        <v>634</v>
      </c>
      <c r="F358" s="25" t="n">
        <v>44.5</v>
      </c>
      <c r="G358" s="8" t="n">
        <v>104.15</v>
      </c>
      <c r="H358" s="11" t="n">
        <f aca="false">SUM(F358*G358)</f>
        <v>4634.675</v>
      </c>
      <c r="I358" s="8"/>
    </row>
    <row r="359" s="2" customFormat="true" ht="18" hidden="false" customHeight="true" outlineLevel="0" collapsed="false">
      <c r="A359" s="8" t="n">
        <v>13</v>
      </c>
      <c r="B359" s="9" t="s">
        <v>616</v>
      </c>
      <c r="C359" s="25" t="s">
        <v>631</v>
      </c>
      <c r="D359" s="25" t="s">
        <v>631</v>
      </c>
      <c r="E359" s="25" t="s">
        <v>635</v>
      </c>
      <c r="F359" s="25" t="n">
        <v>50</v>
      </c>
      <c r="G359" s="8" t="n">
        <v>104.15</v>
      </c>
      <c r="H359" s="11" t="n">
        <f aca="false">SUM(F359*G359)</f>
        <v>5207.5</v>
      </c>
      <c r="I359" s="8"/>
    </row>
    <row r="360" s="2" customFormat="true" ht="18" hidden="false" customHeight="true" outlineLevel="0" collapsed="false">
      <c r="A360" s="8" t="n">
        <v>14</v>
      </c>
      <c r="B360" s="9" t="s">
        <v>616</v>
      </c>
      <c r="C360" s="25" t="s">
        <v>631</v>
      </c>
      <c r="D360" s="25" t="s">
        <v>631</v>
      </c>
      <c r="E360" s="25" t="s">
        <v>636</v>
      </c>
      <c r="F360" s="25" t="n">
        <v>50.87</v>
      </c>
      <c r="G360" s="8" t="n">
        <v>104.15</v>
      </c>
      <c r="H360" s="11" t="n">
        <f aca="false">SUM(F360*G360)</f>
        <v>5298.1105</v>
      </c>
      <c r="I360" s="8"/>
    </row>
    <row r="361" s="2" customFormat="true" ht="18" hidden="false" customHeight="true" outlineLevel="0" collapsed="false">
      <c r="A361" s="8" t="n">
        <v>15</v>
      </c>
      <c r="B361" s="9" t="s">
        <v>616</v>
      </c>
      <c r="C361" s="25" t="s">
        <v>631</v>
      </c>
      <c r="D361" s="25" t="s">
        <v>631</v>
      </c>
      <c r="E361" s="25" t="s">
        <v>637</v>
      </c>
      <c r="F361" s="25" t="n">
        <v>50.3</v>
      </c>
      <c r="G361" s="8" t="n">
        <v>104.15</v>
      </c>
      <c r="H361" s="11" t="n">
        <f aca="false">SUM(F361*G361)</f>
        <v>5238.745</v>
      </c>
      <c r="I361" s="8"/>
    </row>
    <row r="362" s="2" customFormat="true" ht="18" hidden="false" customHeight="true" outlineLevel="0" collapsed="false">
      <c r="A362" s="8" t="n">
        <v>16</v>
      </c>
      <c r="B362" s="9" t="s">
        <v>616</v>
      </c>
      <c r="C362" s="25" t="s">
        <v>631</v>
      </c>
      <c r="D362" s="25" t="s">
        <v>631</v>
      </c>
      <c r="E362" s="25" t="s">
        <v>638</v>
      </c>
      <c r="F362" s="25" t="n">
        <v>40.2</v>
      </c>
      <c r="G362" s="8" t="n">
        <v>104.15</v>
      </c>
      <c r="H362" s="11" t="n">
        <f aca="false">SUM(F362*G362)</f>
        <v>4186.83</v>
      </c>
      <c r="I362" s="8"/>
    </row>
    <row r="363" s="2" customFormat="true" ht="18" hidden="false" customHeight="true" outlineLevel="0" collapsed="false">
      <c r="A363" s="8" t="n">
        <v>17</v>
      </c>
      <c r="B363" s="9" t="s">
        <v>616</v>
      </c>
      <c r="C363" s="25" t="s">
        <v>631</v>
      </c>
      <c r="D363" s="25" t="s">
        <v>631</v>
      </c>
      <c r="E363" s="25" t="s">
        <v>639</v>
      </c>
      <c r="F363" s="25" t="n">
        <v>159.91</v>
      </c>
      <c r="G363" s="8" t="n">
        <v>104.15</v>
      </c>
      <c r="H363" s="11" t="n">
        <f aca="false">SUM(F363*G363)</f>
        <v>16654.6265</v>
      </c>
      <c r="I363" s="8"/>
    </row>
    <row r="364" s="2" customFormat="true" ht="18" hidden="false" customHeight="true" outlineLevel="0" collapsed="false">
      <c r="A364" s="8" t="n">
        <v>18</v>
      </c>
      <c r="B364" s="9" t="s">
        <v>616</v>
      </c>
      <c r="C364" s="25" t="s">
        <v>631</v>
      </c>
      <c r="D364" s="25" t="s">
        <v>631</v>
      </c>
      <c r="E364" s="25" t="s">
        <v>640</v>
      </c>
      <c r="F364" s="25" t="n">
        <v>56</v>
      </c>
      <c r="G364" s="8" t="n">
        <v>104.15</v>
      </c>
      <c r="H364" s="11" t="n">
        <f aca="false">SUM(F364*G364)</f>
        <v>5832.4</v>
      </c>
      <c r="I364" s="8"/>
    </row>
    <row r="365" s="2" customFormat="true" ht="18" hidden="false" customHeight="true" outlineLevel="0" collapsed="false">
      <c r="A365" s="8" t="n">
        <v>19</v>
      </c>
      <c r="B365" s="9" t="s">
        <v>616</v>
      </c>
      <c r="C365" s="25" t="s">
        <v>631</v>
      </c>
      <c r="D365" s="25" t="s">
        <v>631</v>
      </c>
      <c r="E365" s="25" t="s">
        <v>641</v>
      </c>
      <c r="F365" s="25" t="n">
        <v>60</v>
      </c>
      <c r="G365" s="8" t="n">
        <v>104.15</v>
      </c>
      <c r="H365" s="11" t="n">
        <f aca="false">SUM(F365*G365)</f>
        <v>6249</v>
      </c>
      <c r="I365" s="8"/>
    </row>
    <row r="366" s="2" customFormat="true" ht="18" hidden="false" customHeight="true" outlineLevel="0" collapsed="false">
      <c r="A366" s="8" t="n">
        <v>20</v>
      </c>
      <c r="B366" s="9" t="s">
        <v>616</v>
      </c>
      <c r="C366" s="25" t="s">
        <v>631</v>
      </c>
      <c r="D366" s="25" t="s">
        <v>631</v>
      </c>
      <c r="E366" s="25" t="s">
        <v>642</v>
      </c>
      <c r="F366" s="25" t="n">
        <v>100.7</v>
      </c>
      <c r="G366" s="8" t="n">
        <v>104.15</v>
      </c>
      <c r="H366" s="11" t="n">
        <f aca="false">SUM(F366*G366)</f>
        <v>10487.905</v>
      </c>
      <c r="I366" s="8"/>
    </row>
    <row r="367" s="2" customFormat="true" ht="18" hidden="false" customHeight="true" outlineLevel="0" collapsed="false">
      <c r="A367" s="8" t="n">
        <v>21</v>
      </c>
      <c r="B367" s="9" t="s">
        <v>616</v>
      </c>
      <c r="C367" s="25" t="s">
        <v>631</v>
      </c>
      <c r="D367" s="25" t="s">
        <v>631</v>
      </c>
      <c r="E367" s="25" t="s">
        <v>643</v>
      </c>
      <c r="F367" s="25" t="n">
        <v>68.5</v>
      </c>
      <c r="G367" s="8" t="n">
        <v>104.15</v>
      </c>
      <c r="H367" s="11" t="n">
        <f aca="false">SUM(F367*G367)</f>
        <v>7134.275</v>
      </c>
      <c r="I367" s="8"/>
    </row>
    <row r="368" s="2" customFormat="true" ht="18" hidden="false" customHeight="true" outlineLevel="0" collapsed="false">
      <c r="A368" s="8" t="n">
        <v>22</v>
      </c>
      <c r="B368" s="9" t="s">
        <v>616</v>
      </c>
      <c r="C368" s="25" t="s">
        <v>631</v>
      </c>
      <c r="D368" s="25" t="s">
        <v>631</v>
      </c>
      <c r="E368" s="25" t="s">
        <v>644</v>
      </c>
      <c r="F368" s="37" t="n">
        <v>183.99</v>
      </c>
      <c r="G368" s="8" t="n">
        <v>104.15</v>
      </c>
      <c r="H368" s="11" t="n">
        <f aca="false">SUM(F368*G368)</f>
        <v>19162.5585</v>
      </c>
      <c r="I368" s="8"/>
    </row>
    <row r="369" s="2" customFormat="true" ht="18" hidden="false" customHeight="true" outlineLevel="0" collapsed="false">
      <c r="A369" s="8" t="n">
        <v>23</v>
      </c>
      <c r="B369" s="9" t="s">
        <v>616</v>
      </c>
      <c r="C369" s="25" t="s">
        <v>645</v>
      </c>
      <c r="D369" s="25" t="s">
        <v>645</v>
      </c>
      <c r="E369" s="25" t="s">
        <v>646</v>
      </c>
      <c r="F369" s="25" t="n">
        <v>80.6</v>
      </c>
      <c r="G369" s="8" t="n">
        <v>104.15</v>
      </c>
      <c r="H369" s="11" t="n">
        <f aca="false">SUM(F369*G369)</f>
        <v>8394.49</v>
      </c>
      <c r="I369" s="8"/>
    </row>
    <row r="370" s="2" customFormat="true" ht="18" hidden="false" customHeight="true" outlineLevel="0" collapsed="false">
      <c r="A370" s="8" t="n">
        <v>24</v>
      </c>
      <c r="B370" s="9" t="s">
        <v>616</v>
      </c>
      <c r="C370" s="25" t="s">
        <v>645</v>
      </c>
      <c r="D370" s="25" t="s">
        <v>645</v>
      </c>
      <c r="E370" s="25" t="s">
        <v>647</v>
      </c>
      <c r="F370" s="25" t="n">
        <v>63.4</v>
      </c>
      <c r="G370" s="8" t="n">
        <v>104.15</v>
      </c>
      <c r="H370" s="11" t="n">
        <f aca="false">SUM(F370*G370)</f>
        <v>6603.11</v>
      </c>
      <c r="I370" s="8"/>
    </row>
    <row r="371" s="2" customFormat="true" ht="18" hidden="false" customHeight="true" outlineLevel="0" collapsed="false">
      <c r="A371" s="8" t="n">
        <v>25</v>
      </c>
      <c r="B371" s="9" t="s">
        <v>616</v>
      </c>
      <c r="C371" s="25" t="s">
        <v>645</v>
      </c>
      <c r="D371" s="25" t="s">
        <v>645</v>
      </c>
      <c r="E371" s="25" t="s">
        <v>648</v>
      </c>
      <c r="F371" s="25" t="n">
        <v>50.3</v>
      </c>
      <c r="G371" s="8" t="n">
        <v>104.15</v>
      </c>
      <c r="H371" s="11" t="n">
        <f aca="false">SUM(F371*G371)</f>
        <v>5238.745</v>
      </c>
      <c r="I371" s="8"/>
    </row>
    <row r="372" s="2" customFormat="true" ht="18" hidden="false" customHeight="true" outlineLevel="0" collapsed="false">
      <c r="A372" s="8" t="n">
        <v>26</v>
      </c>
      <c r="B372" s="9" t="s">
        <v>616</v>
      </c>
      <c r="C372" s="25" t="s">
        <v>645</v>
      </c>
      <c r="D372" s="25" t="s">
        <v>645</v>
      </c>
      <c r="E372" s="25" t="s">
        <v>649</v>
      </c>
      <c r="F372" s="25" t="n">
        <v>30.5</v>
      </c>
      <c r="G372" s="8" t="n">
        <v>104.15</v>
      </c>
      <c r="H372" s="11" t="n">
        <f aca="false">SUM(F372*G372)</f>
        <v>3176.575</v>
      </c>
      <c r="I372" s="8"/>
    </row>
    <row r="373" s="2" customFormat="true" ht="18" hidden="false" customHeight="true" outlineLevel="0" collapsed="false">
      <c r="A373" s="8" t="n">
        <v>27</v>
      </c>
      <c r="B373" s="9" t="s">
        <v>616</v>
      </c>
      <c r="C373" s="25" t="s">
        <v>645</v>
      </c>
      <c r="D373" s="25" t="s">
        <v>645</v>
      </c>
      <c r="E373" s="25" t="s">
        <v>650</v>
      </c>
      <c r="F373" s="25" t="n">
        <v>30.5</v>
      </c>
      <c r="G373" s="8" t="n">
        <v>104.15</v>
      </c>
      <c r="H373" s="11" t="n">
        <f aca="false">SUM(F373*G373)</f>
        <v>3176.575</v>
      </c>
      <c r="I373" s="8"/>
    </row>
    <row r="374" s="2" customFormat="true" ht="18" hidden="false" customHeight="true" outlineLevel="0" collapsed="false">
      <c r="A374" s="8" t="n">
        <v>28</v>
      </c>
      <c r="B374" s="9" t="s">
        <v>616</v>
      </c>
      <c r="C374" s="25" t="s">
        <v>645</v>
      </c>
      <c r="D374" s="25" t="s">
        <v>645</v>
      </c>
      <c r="E374" s="38" t="s">
        <v>651</v>
      </c>
      <c r="F374" s="25" t="n">
        <v>30.6</v>
      </c>
      <c r="G374" s="8" t="n">
        <v>104.15</v>
      </c>
      <c r="H374" s="11" t="n">
        <f aca="false">SUM(F374*G374)</f>
        <v>3186.99</v>
      </c>
      <c r="I374" s="8"/>
    </row>
    <row r="375" s="2" customFormat="true" ht="18" hidden="false" customHeight="true" outlineLevel="0" collapsed="false">
      <c r="A375" s="8" t="n">
        <v>29</v>
      </c>
      <c r="B375" s="9" t="s">
        <v>616</v>
      </c>
      <c r="C375" s="25" t="s">
        <v>645</v>
      </c>
      <c r="D375" s="25" t="s">
        <v>645</v>
      </c>
      <c r="E375" s="25" t="s">
        <v>652</v>
      </c>
      <c r="F375" s="25" t="n">
        <v>160</v>
      </c>
      <c r="G375" s="8" t="n">
        <v>104.15</v>
      </c>
      <c r="H375" s="11" t="n">
        <f aca="false">SUM(F375*G375)</f>
        <v>16664</v>
      </c>
      <c r="I375" s="8"/>
    </row>
    <row r="376" s="2" customFormat="true" ht="18" hidden="false" customHeight="true" outlineLevel="0" collapsed="false">
      <c r="A376" s="8" t="n">
        <v>30</v>
      </c>
      <c r="B376" s="9" t="s">
        <v>616</v>
      </c>
      <c r="C376" s="25" t="s">
        <v>645</v>
      </c>
      <c r="D376" s="25" t="s">
        <v>645</v>
      </c>
      <c r="E376" s="25" t="s">
        <v>653</v>
      </c>
      <c r="F376" s="25" t="n">
        <v>60.2</v>
      </c>
      <c r="G376" s="8" t="n">
        <v>104.15</v>
      </c>
      <c r="H376" s="11" t="n">
        <f aca="false">SUM(F376*G376)</f>
        <v>6269.83</v>
      </c>
      <c r="I376" s="8"/>
    </row>
    <row r="377" s="2" customFormat="true" ht="18" hidden="false" customHeight="true" outlineLevel="0" collapsed="false">
      <c r="A377" s="8" t="n">
        <v>31</v>
      </c>
      <c r="B377" s="9" t="s">
        <v>616</v>
      </c>
      <c r="C377" s="25" t="s">
        <v>654</v>
      </c>
      <c r="D377" s="25" t="s">
        <v>654</v>
      </c>
      <c r="E377" s="25" t="s">
        <v>655</v>
      </c>
      <c r="F377" s="25" t="n">
        <v>34</v>
      </c>
      <c r="G377" s="8" t="n">
        <v>104.15</v>
      </c>
      <c r="H377" s="11" t="n">
        <f aca="false">SUM(F377*G377)</f>
        <v>3541.1</v>
      </c>
      <c r="I377" s="8"/>
    </row>
    <row r="378" s="2" customFormat="true" ht="18" hidden="false" customHeight="true" outlineLevel="0" collapsed="false">
      <c r="A378" s="8" t="n">
        <v>32</v>
      </c>
      <c r="B378" s="9" t="s">
        <v>616</v>
      </c>
      <c r="C378" s="25" t="s">
        <v>654</v>
      </c>
      <c r="D378" s="25" t="s">
        <v>654</v>
      </c>
      <c r="E378" s="25" t="s">
        <v>656</v>
      </c>
      <c r="F378" s="25" t="n">
        <v>78.37</v>
      </c>
      <c r="G378" s="8" t="n">
        <v>104.15</v>
      </c>
      <c r="H378" s="11" t="n">
        <f aca="false">SUM(F378*G378)</f>
        <v>8162.2355</v>
      </c>
      <c r="I378" s="8"/>
    </row>
    <row r="379" s="2" customFormat="true" ht="18" hidden="false" customHeight="true" outlineLevel="0" collapsed="false">
      <c r="A379" s="8" t="n">
        <v>33</v>
      </c>
      <c r="B379" s="9" t="s">
        <v>616</v>
      </c>
      <c r="C379" s="25" t="s">
        <v>654</v>
      </c>
      <c r="D379" s="25" t="s">
        <v>654</v>
      </c>
      <c r="E379" s="25" t="s">
        <v>657</v>
      </c>
      <c r="F379" s="25" t="n">
        <v>82.9</v>
      </c>
      <c r="G379" s="8" t="n">
        <v>104.15</v>
      </c>
      <c r="H379" s="11" t="n">
        <f aca="false">SUM(F379*G379)</f>
        <v>8634.035</v>
      </c>
      <c r="I379" s="8"/>
    </row>
    <row r="380" s="2" customFormat="true" ht="18" hidden="false" customHeight="true" outlineLevel="0" collapsed="false">
      <c r="A380" s="8" t="n">
        <v>34</v>
      </c>
      <c r="B380" s="9" t="s">
        <v>616</v>
      </c>
      <c r="C380" s="25" t="s">
        <v>654</v>
      </c>
      <c r="D380" s="25" t="s">
        <v>654</v>
      </c>
      <c r="E380" s="25" t="s">
        <v>658</v>
      </c>
      <c r="F380" s="25" t="n">
        <v>31.26</v>
      </c>
      <c r="G380" s="8" t="n">
        <v>104.15</v>
      </c>
      <c r="H380" s="11" t="n">
        <f aca="false">SUM(F380*G380)</f>
        <v>3255.729</v>
      </c>
      <c r="I380" s="8"/>
    </row>
    <row r="381" s="2" customFormat="true" ht="18" hidden="false" customHeight="true" outlineLevel="0" collapsed="false">
      <c r="A381" s="8" t="n">
        <v>35</v>
      </c>
      <c r="B381" s="9" t="s">
        <v>616</v>
      </c>
      <c r="C381" s="25" t="s">
        <v>654</v>
      </c>
      <c r="D381" s="25" t="s">
        <v>654</v>
      </c>
      <c r="E381" s="25" t="s">
        <v>659</v>
      </c>
      <c r="F381" s="25" t="n">
        <v>38</v>
      </c>
      <c r="G381" s="8" t="n">
        <v>104.15</v>
      </c>
      <c r="H381" s="11" t="n">
        <f aca="false">SUM(F381*G381)</f>
        <v>3957.7</v>
      </c>
      <c r="I381" s="8"/>
    </row>
    <row r="382" s="2" customFormat="true" ht="18" hidden="false" customHeight="true" outlineLevel="0" collapsed="false">
      <c r="A382" s="8" t="n">
        <v>36</v>
      </c>
      <c r="B382" s="9" t="s">
        <v>616</v>
      </c>
      <c r="C382" s="25" t="s">
        <v>654</v>
      </c>
      <c r="D382" s="25" t="s">
        <v>654</v>
      </c>
      <c r="E382" s="25" t="s">
        <v>660</v>
      </c>
      <c r="F382" s="25" t="n">
        <v>60.3</v>
      </c>
      <c r="G382" s="8" t="n">
        <v>104.15</v>
      </c>
      <c r="H382" s="11" t="n">
        <f aca="false">SUM(F382*G382)</f>
        <v>6280.245</v>
      </c>
      <c r="I382" s="8"/>
    </row>
    <row r="383" s="2" customFormat="true" ht="18" hidden="false" customHeight="true" outlineLevel="0" collapsed="false">
      <c r="A383" s="8" t="n">
        <v>37</v>
      </c>
      <c r="B383" s="9" t="s">
        <v>616</v>
      </c>
      <c r="C383" s="25" t="s">
        <v>654</v>
      </c>
      <c r="D383" s="25" t="s">
        <v>654</v>
      </c>
      <c r="E383" s="25" t="s">
        <v>661</v>
      </c>
      <c r="F383" s="25" t="n">
        <v>41</v>
      </c>
      <c r="G383" s="8" t="n">
        <v>104.15</v>
      </c>
      <c r="H383" s="11" t="n">
        <f aca="false">SUM(F383*G383)</f>
        <v>4270.15</v>
      </c>
      <c r="I383" s="8"/>
    </row>
    <row r="384" s="2" customFormat="true" ht="18" hidden="false" customHeight="true" outlineLevel="0" collapsed="false">
      <c r="A384" s="8" t="n">
        <v>38</v>
      </c>
      <c r="B384" s="9" t="s">
        <v>616</v>
      </c>
      <c r="C384" s="25" t="s">
        <v>654</v>
      </c>
      <c r="D384" s="25" t="s">
        <v>654</v>
      </c>
      <c r="E384" s="25" t="s">
        <v>662</v>
      </c>
      <c r="F384" s="25" t="n">
        <v>35</v>
      </c>
      <c r="G384" s="8" t="n">
        <v>104.15</v>
      </c>
      <c r="H384" s="11" t="n">
        <f aca="false">SUM(F384*G384)</f>
        <v>3645.25</v>
      </c>
      <c r="I384" s="8"/>
    </row>
    <row r="385" s="2" customFormat="true" ht="18" hidden="false" customHeight="true" outlineLevel="0" collapsed="false">
      <c r="A385" s="8" t="n">
        <v>39</v>
      </c>
      <c r="B385" s="9" t="s">
        <v>616</v>
      </c>
      <c r="C385" s="25" t="s">
        <v>654</v>
      </c>
      <c r="D385" s="25" t="s">
        <v>654</v>
      </c>
      <c r="E385" s="25" t="s">
        <v>663</v>
      </c>
      <c r="F385" s="25" t="n">
        <v>41.5</v>
      </c>
      <c r="G385" s="8" t="n">
        <v>104.15</v>
      </c>
      <c r="H385" s="11" t="n">
        <f aca="false">SUM(F385*G385)</f>
        <v>4322.225</v>
      </c>
      <c r="I385" s="8"/>
    </row>
    <row r="386" s="2" customFormat="true" ht="18" hidden="false" customHeight="true" outlineLevel="0" collapsed="false">
      <c r="A386" s="8" t="n">
        <v>40</v>
      </c>
      <c r="B386" s="9" t="s">
        <v>616</v>
      </c>
      <c r="C386" s="25" t="s">
        <v>664</v>
      </c>
      <c r="D386" s="25" t="s">
        <v>664</v>
      </c>
      <c r="E386" s="25" t="s">
        <v>665</v>
      </c>
      <c r="F386" s="36" t="n">
        <v>79</v>
      </c>
      <c r="G386" s="8" t="n">
        <v>104.15</v>
      </c>
      <c r="H386" s="11" t="n">
        <f aca="false">SUM(F386*G386)</f>
        <v>8227.85</v>
      </c>
      <c r="I386" s="8"/>
    </row>
    <row r="387" s="2" customFormat="true" ht="18" hidden="false" customHeight="true" outlineLevel="0" collapsed="false">
      <c r="A387" s="8" t="n">
        <v>41</v>
      </c>
      <c r="B387" s="9" t="s">
        <v>616</v>
      </c>
      <c r="C387" s="25" t="s">
        <v>664</v>
      </c>
      <c r="D387" s="25" t="s">
        <v>664</v>
      </c>
      <c r="E387" s="25" t="s">
        <v>666</v>
      </c>
      <c r="F387" s="36" t="n">
        <v>170</v>
      </c>
      <c r="G387" s="8" t="n">
        <v>104.15</v>
      </c>
      <c r="H387" s="11" t="n">
        <f aca="false">SUM(F387*G387)</f>
        <v>17705.5</v>
      </c>
      <c r="I387" s="8"/>
    </row>
    <row r="388" s="2" customFormat="true" ht="18" hidden="false" customHeight="true" outlineLevel="0" collapsed="false">
      <c r="A388" s="8" t="n">
        <v>42</v>
      </c>
      <c r="B388" s="9" t="s">
        <v>616</v>
      </c>
      <c r="C388" s="25" t="s">
        <v>667</v>
      </c>
      <c r="D388" s="25" t="s">
        <v>667</v>
      </c>
      <c r="E388" s="25" t="s">
        <v>668</v>
      </c>
      <c r="F388" s="37" t="n">
        <v>118.2</v>
      </c>
      <c r="G388" s="8" t="n">
        <v>104.15</v>
      </c>
      <c r="H388" s="11" t="n">
        <f aca="false">SUM(F388*G388)</f>
        <v>12310.53</v>
      </c>
      <c r="I388" s="8"/>
    </row>
    <row r="389" s="2" customFormat="true" ht="18" hidden="false" customHeight="true" outlineLevel="0" collapsed="false">
      <c r="A389" s="8" t="n">
        <v>43</v>
      </c>
      <c r="B389" s="9" t="s">
        <v>616</v>
      </c>
      <c r="C389" s="25" t="s">
        <v>667</v>
      </c>
      <c r="D389" s="25" t="s">
        <v>667</v>
      </c>
      <c r="E389" s="25" t="s">
        <v>669</v>
      </c>
      <c r="F389" s="25" t="n">
        <v>126</v>
      </c>
      <c r="G389" s="8" t="n">
        <v>104.15</v>
      </c>
      <c r="H389" s="11" t="n">
        <f aca="false">SUM(F389*G389)</f>
        <v>13122.9</v>
      </c>
      <c r="I389" s="8"/>
    </row>
    <row r="390" s="2" customFormat="true" ht="18" hidden="false" customHeight="true" outlineLevel="0" collapsed="false">
      <c r="A390" s="8" t="n">
        <v>44</v>
      </c>
      <c r="B390" s="9" t="s">
        <v>616</v>
      </c>
      <c r="C390" s="25" t="s">
        <v>667</v>
      </c>
      <c r="D390" s="25" t="s">
        <v>667</v>
      </c>
      <c r="E390" s="25" t="s">
        <v>670</v>
      </c>
      <c r="F390" s="37" t="n">
        <v>180</v>
      </c>
      <c r="G390" s="8" t="n">
        <v>104.15</v>
      </c>
      <c r="H390" s="11" t="n">
        <f aca="false">SUM(F390*G390)</f>
        <v>18747</v>
      </c>
      <c r="I390" s="8"/>
    </row>
    <row r="391" s="2" customFormat="true" ht="18" hidden="false" customHeight="true" outlineLevel="0" collapsed="false">
      <c r="A391" s="8" t="n">
        <v>45</v>
      </c>
      <c r="B391" s="9" t="s">
        <v>616</v>
      </c>
      <c r="C391" s="25" t="s">
        <v>667</v>
      </c>
      <c r="D391" s="25" t="s">
        <v>667</v>
      </c>
      <c r="E391" s="25" t="s">
        <v>671</v>
      </c>
      <c r="F391" s="25" t="n">
        <v>270</v>
      </c>
      <c r="G391" s="8" t="n">
        <v>104.15</v>
      </c>
      <c r="H391" s="11" t="n">
        <f aca="false">SUM(F391*G391)</f>
        <v>28120.5</v>
      </c>
      <c r="I391" s="8"/>
    </row>
    <row r="392" s="2" customFormat="true" ht="18" hidden="false" customHeight="true" outlineLevel="0" collapsed="false">
      <c r="A392" s="8" t="n">
        <v>46</v>
      </c>
      <c r="B392" s="9" t="s">
        <v>616</v>
      </c>
      <c r="C392" s="25" t="s">
        <v>667</v>
      </c>
      <c r="D392" s="25" t="s">
        <v>667</v>
      </c>
      <c r="E392" s="25" t="s">
        <v>672</v>
      </c>
      <c r="F392" s="25" t="n">
        <v>50.5</v>
      </c>
      <c r="G392" s="8" t="n">
        <v>104.15</v>
      </c>
      <c r="H392" s="11" t="n">
        <f aca="false">SUM(F392*G392)</f>
        <v>5259.575</v>
      </c>
      <c r="I392" s="8"/>
    </row>
    <row r="393" s="2" customFormat="true" ht="18" hidden="false" customHeight="true" outlineLevel="0" collapsed="false">
      <c r="A393" s="8" t="n">
        <v>47</v>
      </c>
      <c r="B393" s="9" t="s">
        <v>616</v>
      </c>
      <c r="C393" s="25" t="s">
        <v>667</v>
      </c>
      <c r="D393" s="25" t="s">
        <v>667</v>
      </c>
      <c r="E393" s="25" t="s">
        <v>673</v>
      </c>
      <c r="F393" s="25" t="n">
        <v>55.25</v>
      </c>
      <c r="G393" s="8" t="n">
        <v>104.15</v>
      </c>
      <c r="H393" s="11" t="n">
        <f aca="false">SUM(F393*G393)</f>
        <v>5754.2875</v>
      </c>
      <c r="I393" s="8"/>
    </row>
    <row r="394" s="2" customFormat="true" ht="18" hidden="false" customHeight="true" outlineLevel="0" collapsed="false">
      <c r="A394" s="8" t="n">
        <v>48</v>
      </c>
      <c r="B394" s="9" t="s">
        <v>616</v>
      </c>
      <c r="C394" s="25" t="s">
        <v>667</v>
      </c>
      <c r="D394" s="25" t="s">
        <v>667</v>
      </c>
      <c r="E394" s="25" t="s">
        <v>674</v>
      </c>
      <c r="F394" s="25" t="n">
        <v>56.25</v>
      </c>
      <c r="G394" s="8" t="n">
        <v>104.15</v>
      </c>
      <c r="H394" s="11" t="n">
        <f aca="false">SUM(F394*G394)</f>
        <v>5858.4375</v>
      </c>
      <c r="I394" s="8"/>
    </row>
    <row r="395" s="2" customFormat="true" ht="18" hidden="false" customHeight="true" outlineLevel="0" collapsed="false">
      <c r="A395" s="8" t="n">
        <v>49</v>
      </c>
      <c r="B395" s="9" t="s">
        <v>616</v>
      </c>
      <c r="C395" s="25" t="s">
        <v>667</v>
      </c>
      <c r="D395" s="25" t="s">
        <v>667</v>
      </c>
      <c r="E395" s="25" t="s">
        <v>675</v>
      </c>
      <c r="F395" s="37" t="n">
        <v>120</v>
      </c>
      <c r="G395" s="8" t="n">
        <v>104.15</v>
      </c>
      <c r="H395" s="11" t="n">
        <f aca="false">SUM(F395*G395)</f>
        <v>12498</v>
      </c>
      <c r="I395" s="8"/>
    </row>
    <row r="396" s="2" customFormat="true" ht="18" hidden="false" customHeight="true" outlineLevel="0" collapsed="false">
      <c r="A396" s="8" t="n">
        <v>50</v>
      </c>
      <c r="B396" s="9" t="s">
        <v>616</v>
      </c>
      <c r="C396" s="25" t="s">
        <v>676</v>
      </c>
      <c r="D396" s="25" t="s">
        <v>676</v>
      </c>
      <c r="E396" s="25" t="s">
        <v>677</v>
      </c>
      <c r="F396" s="37" t="n">
        <v>47.45</v>
      </c>
      <c r="G396" s="8" t="n">
        <v>104.15</v>
      </c>
      <c r="H396" s="11" t="n">
        <f aca="false">SUM(F396*G396)</f>
        <v>4941.9175</v>
      </c>
      <c r="I396" s="8"/>
    </row>
    <row r="397" s="2" customFormat="true" ht="18" hidden="false" customHeight="true" outlineLevel="0" collapsed="false">
      <c r="A397" s="8" t="n">
        <v>51</v>
      </c>
      <c r="B397" s="9" t="s">
        <v>616</v>
      </c>
      <c r="C397" s="38" t="s">
        <v>678</v>
      </c>
      <c r="D397" s="38" t="s">
        <v>678</v>
      </c>
      <c r="E397" s="25" t="s">
        <v>679</v>
      </c>
      <c r="F397" s="36" t="n">
        <v>80</v>
      </c>
      <c r="G397" s="8" t="n">
        <v>104.15</v>
      </c>
      <c r="H397" s="11" t="n">
        <f aca="false">SUM(F397*G397)</f>
        <v>8332</v>
      </c>
      <c r="I397" s="8"/>
    </row>
    <row r="398" s="2" customFormat="true" ht="18" hidden="false" customHeight="true" outlineLevel="0" collapsed="false">
      <c r="A398" s="8" t="n">
        <v>52</v>
      </c>
      <c r="B398" s="9" t="s">
        <v>616</v>
      </c>
      <c r="C398" s="25" t="s">
        <v>678</v>
      </c>
      <c r="D398" s="25" t="s">
        <v>678</v>
      </c>
      <c r="E398" s="25" t="s">
        <v>680</v>
      </c>
      <c r="F398" s="36" t="n">
        <v>60</v>
      </c>
      <c r="G398" s="8" t="n">
        <v>104.15</v>
      </c>
      <c r="H398" s="11" t="n">
        <f aca="false">SUM(F398*G398)</f>
        <v>6249</v>
      </c>
      <c r="I398" s="8"/>
    </row>
    <row r="399" s="2" customFormat="true" ht="18" hidden="false" customHeight="true" outlineLevel="0" collapsed="false">
      <c r="A399" s="8" t="n">
        <v>53</v>
      </c>
      <c r="B399" s="9" t="s">
        <v>616</v>
      </c>
      <c r="C399" s="25" t="s">
        <v>681</v>
      </c>
      <c r="D399" s="25" t="s">
        <v>681</v>
      </c>
      <c r="E399" s="25" t="s">
        <v>682</v>
      </c>
      <c r="F399" s="36" t="n">
        <v>470</v>
      </c>
      <c r="G399" s="8" t="n">
        <v>104.15</v>
      </c>
      <c r="H399" s="11" t="n">
        <f aca="false">SUM(F399*G399)</f>
        <v>48950.5</v>
      </c>
      <c r="I399" s="8"/>
    </row>
    <row r="400" s="2" customFormat="true" ht="18" hidden="false" customHeight="true" outlineLevel="0" collapsed="false">
      <c r="A400" s="8" t="n">
        <v>54</v>
      </c>
      <c r="B400" s="9" t="s">
        <v>616</v>
      </c>
      <c r="C400" s="25" t="s">
        <v>683</v>
      </c>
      <c r="D400" s="25" t="s">
        <v>683</v>
      </c>
      <c r="E400" s="25" t="s">
        <v>684</v>
      </c>
      <c r="F400" s="25" t="n">
        <v>71</v>
      </c>
      <c r="G400" s="8" t="n">
        <v>104.15</v>
      </c>
      <c r="H400" s="11" t="n">
        <f aca="false">SUM(F400*G400)</f>
        <v>7394.65</v>
      </c>
      <c r="I400" s="8"/>
    </row>
    <row r="401" s="2" customFormat="true" ht="18" hidden="false" customHeight="true" outlineLevel="0" collapsed="false">
      <c r="A401" s="8" t="n">
        <v>55</v>
      </c>
      <c r="B401" s="9" t="s">
        <v>616</v>
      </c>
      <c r="C401" s="25" t="s">
        <v>683</v>
      </c>
      <c r="D401" s="25" t="s">
        <v>683</v>
      </c>
      <c r="E401" s="25" t="s">
        <v>685</v>
      </c>
      <c r="F401" s="25" t="n">
        <v>90.8</v>
      </c>
      <c r="G401" s="8" t="n">
        <v>104.15</v>
      </c>
      <c r="H401" s="11" t="n">
        <f aca="false">SUM(F401*G401)</f>
        <v>9456.82</v>
      </c>
      <c r="I401" s="8"/>
    </row>
    <row r="402" s="2" customFormat="true" ht="18" hidden="false" customHeight="true" outlineLevel="0" collapsed="false">
      <c r="A402" s="8" t="n">
        <v>56</v>
      </c>
      <c r="B402" s="9" t="s">
        <v>616</v>
      </c>
      <c r="C402" s="25" t="s">
        <v>683</v>
      </c>
      <c r="D402" s="25" t="s">
        <v>683</v>
      </c>
      <c r="E402" s="25" t="s">
        <v>686</v>
      </c>
      <c r="F402" s="25" t="n">
        <v>48.5</v>
      </c>
      <c r="G402" s="8" t="n">
        <v>104.15</v>
      </c>
      <c r="H402" s="11" t="n">
        <f aca="false">SUM(F402*G402)</f>
        <v>5051.275</v>
      </c>
      <c r="I402" s="8"/>
    </row>
    <row r="403" s="2" customFormat="true" ht="18" hidden="false" customHeight="true" outlineLevel="0" collapsed="false">
      <c r="A403" s="8" t="n">
        <v>57</v>
      </c>
      <c r="B403" s="9" t="s">
        <v>616</v>
      </c>
      <c r="C403" s="25" t="s">
        <v>683</v>
      </c>
      <c r="D403" s="25" t="s">
        <v>683</v>
      </c>
      <c r="E403" s="25" t="s">
        <v>687</v>
      </c>
      <c r="F403" s="25" t="n">
        <v>44.1</v>
      </c>
      <c r="G403" s="8" t="n">
        <v>104.15</v>
      </c>
      <c r="H403" s="11" t="n">
        <f aca="false">SUM(F403*G403)</f>
        <v>4593.015</v>
      </c>
      <c r="I403" s="8"/>
    </row>
    <row r="404" s="2" customFormat="true" ht="18" hidden="false" customHeight="true" outlineLevel="0" collapsed="false">
      <c r="A404" s="8" t="n">
        <v>58</v>
      </c>
      <c r="B404" s="9" t="s">
        <v>616</v>
      </c>
      <c r="C404" s="25" t="s">
        <v>683</v>
      </c>
      <c r="D404" s="25" t="s">
        <v>683</v>
      </c>
      <c r="E404" s="25" t="s">
        <v>688</v>
      </c>
      <c r="F404" s="25" t="n">
        <v>160.5</v>
      </c>
      <c r="G404" s="8" t="n">
        <v>104.15</v>
      </c>
      <c r="H404" s="11" t="n">
        <f aca="false">SUM(F404*G404)</f>
        <v>16716.075</v>
      </c>
      <c r="I404" s="8"/>
    </row>
    <row r="405" s="2" customFormat="true" ht="18" hidden="false" customHeight="true" outlineLevel="0" collapsed="false">
      <c r="A405" s="8" t="n">
        <v>59</v>
      </c>
      <c r="B405" s="9" t="s">
        <v>616</v>
      </c>
      <c r="C405" s="25" t="s">
        <v>683</v>
      </c>
      <c r="D405" s="25" t="s">
        <v>683</v>
      </c>
      <c r="E405" s="25" t="s">
        <v>689</v>
      </c>
      <c r="F405" s="25" t="n">
        <v>31.3</v>
      </c>
      <c r="G405" s="8" t="n">
        <v>104.15</v>
      </c>
      <c r="H405" s="11" t="n">
        <f aca="false">SUM(F405*G405)</f>
        <v>3259.895</v>
      </c>
      <c r="I405" s="8"/>
    </row>
    <row r="406" s="2" customFormat="true" ht="18" hidden="false" customHeight="true" outlineLevel="0" collapsed="false">
      <c r="A406" s="8" t="n">
        <v>60</v>
      </c>
      <c r="B406" s="9" t="s">
        <v>616</v>
      </c>
      <c r="C406" s="25" t="s">
        <v>683</v>
      </c>
      <c r="D406" s="25" t="s">
        <v>683</v>
      </c>
      <c r="E406" s="25" t="s">
        <v>690</v>
      </c>
      <c r="F406" s="37" t="n">
        <v>145.5</v>
      </c>
      <c r="G406" s="8" t="n">
        <v>104.15</v>
      </c>
      <c r="H406" s="11" t="n">
        <f aca="false">SUM(F406*G406)</f>
        <v>15153.825</v>
      </c>
      <c r="I406" s="8"/>
    </row>
    <row r="407" s="2" customFormat="true" ht="18" hidden="false" customHeight="true" outlineLevel="0" collapsed="false">
      <c r="A407" s="8" t="n">
        <v>61</v>
      </c>
      <c r="B407" s="9" t="s">
        <v>616</v>
      </c>
      <c r="C407" s="25" t="s">
        <v>691</v>
      </c>
      <c r="D407" s="25" t="s">
        <v>691</v>
      </c>
      <c r="E407" s="25" t="s">
        <v>692</v>
      </c>
      <c r="F407" s="37" t="n">
        <v>260</v>
      </c>
      <c r="G407" s="8" t="n">
        <v>104.15</v>
      </c>
      <c r="H407" s="11" t="n">
        <f aca="false">SUM(F407*G407)</f>
        <v>27079</v>
      </c>
      <c r="I407" s="8"/>
    </row>
    <row r="408" s="2" customFormat="true" ht="18" hidden="false" customHeight="true" outlineLevel="0" collapsed="false">
      <c r="A408" s="8" t="n">
        <v>62</v>
      </c>
      <c r="B408" s="9" t="s">
        <v>616</v>
      </c>
      <c r="C408" s="25" t="s">
        <v>691</v>
      </c>
      <c r="D408" s="25" t="s">
        <v>691</v>
      </c>
      <c r="E408" s="25" t="s">
        <v>693</v>
      </c>
      <c r="F408" s="37" t="n">
        <v>301</v>
      </c>
      <c r="G408" s="8" t="n">
        <v>104.15</v>
      </c>
      <c r="H408" s="11" t="n">
        <f aca="false">SUM(F408*G408)</f>
        <v>31349.15</v>
      </c>
      <c r="I408" s="8"/>
    </row>
    <row r="409" s="2" customFormat="true" ht="18" hidden="false" customHeight="true" outlineLevel="0" collapsed="false">
      <c r="A409" s="8" t="n">
        <v>63</v>
      </c>
      <c r="B409" s="9" t="s">
        <v>616</v>
      </c>
      <c r="C409" s="25" t="s">
        <v>691</v>
      </c>
      <c r="D409" s="25" t="s">
        <v>691</v>
      </c>
      <c r="E409" s="25" t="s">
        <v>694</v>
      </c>
      <c r="F409" s="25" t="n">
        <v>70</v>
      </c>
      <c r="G409" s="8" t="n">
        <v>104.15</v>
      </c>
      <c r="H409" s="11" t="n">
        <f aca="false">SUM(F409*G409)</f>
        <v>7290.5</v>
      </c>
      <c r="I409" s="8"/>
    </row>
    <row r="410" s="2" customFormat="true" ht="18" hidden="false" customHeight="true" outlineLevel="0" collapsed="false">
      <c r="A410" s="8" t="n">
        <v>64</v>
      </c>
      <c r="B410" s="9" t="s">
        <v>616</v>
      </c>
      <c r="C410" s="25" t="s">
        <v>691</v>
      </c>
      <c r="D410" s="25" t="s">
        <v>691</v>
      </c>
      <c r="E410" s="25" t="s">
        <v>695</v>
      </c>
      <c r="F410" s="25" t="n">
        <v>203</v>
      </c>
      <c r="G410" s="8" t="n">
        <v>104.15</v>
      </c>
      <c r="H410" s="11" t="n">
        <f aca="false">SUM(F410*G410)</f>
        <v>21142.45</v>
      </c>
      <c r="I410" s="8"/>
    </row>
    <row r="411" s="2" customFormat="true" ht="18" hidden="false" customHeight="true" outlineLevel="0" collapsed="false">
      <c r="A411" s="8" t="n">
        <v>65</v>
      </c>
      <c r="B411" s="9" t="s">
        <v>616</v>
      </c>
      <c r="C411" s="25" t="s">
        <v>691</v>
      </c>
      <c r="D411" s="25" t="s">
        <v>691</v>
      </c>
      <c r="E411" s="25" t="s">
        <v>696</v>
      </c>
      <c r="F411" s="25" t="n">
        <v>265</v>
      </c>
      <c r="G411" s="8" t="n">
        <v>104.15</v>
      </c>
      <c r="H411" s="11" t="n">
        <f aca="false">SUM(F411*G411)</f>
        <v>27599.75</v>
      </c>
      <c r="I411" s="8"/>
    </row>
    <row r="412" s="2" customFormat="true" ht="18" hidden="false" customHeight="true" outlineLevel="0" collapsed="false">
      <c r="A412" s="8" t="n">
        <v>66</v>
      </c>
      <c r="B412" s="9" t="s">
        <v>616</v>
      </c>
      <c r="C412" s="25" t="s">
        <v>697</v>
      </c>
      <c r="D412" s="25" t="s">
        <v>697</v>
      </c>
      <c r="E412" s="25" t="s">
        <v>698</v>
      </c>
      <c r="F412" s="25" t="n">
        <v>40</v>
      </c>
      <c r="G412" s="8" t="n">
        <v>104.15</v>
      </c>
      <c r="H412" s="11" t="n">
        <f aca="false">SUM(F412*G412)</f>
        <v>4166</v>
      </c>
      <c r="I412" s="8"/>
    </row>
    <row r="413" s="2" customFormat="true" ht="18" hidden="false" customHeight="true" outlineLevel="0" collapsed="false">
      <c r="A413" s="8" t="n">
        <v>67</v>
      </c>
      <c r="B413" s="9" t="s">
        <v>616</v>
      </c>
      <c r="C413" s="25" t="s">
        <v>697</v>
      </c>
      <c r="D413" s="25" t="s">
        <v>697</v>
      </c>
      <c r="E413" s="25" t="s">
        <v>699</v>
      </c>
      <c r="F413" s="25" t="n">
        <v>48</v>
      </c>
      <c r="G413" s="8" t="n">
        <v>104.15</v>
      </c>
      <c r="H413" s="11" t="n">
        <f aca="false">SUM(F413*G413)</f>
        <v>4999.2</v>
      </c>
      <c r="I413" s="8"/>
    </row>
    <row r="414" s="2" customFormat="true" ht="18" hidden="false" customHeight="true" outlineLevel="0" collapsed="false">
      <c r="A414" s="8" t="n">
        <v>68</v>
      </c>
      <c r="B414" s="9" t="s">
        <v>616</v>
      </c>
      <c r="C414" s="25" t="s">
        <v>697</v>
      </c>
      <c r="D414" s="25" t="s">
        <v>697</v>
      </c>
      <c r="E414" s="25" t="s">
        <v>700</v>
      </c>
      <c r="F414" s="25" t="n">
        <v>60.5</v>
      </c>
      <c r="G414" s="8" t="n">
        <v>104.15</v>
      </c>
      <c r="H414" s="11" t="n">
        <f aca="false">SUM(F414*G414)</f>
        <v>6301.075</v>
      </c>
      <c r="I414" s="8"/>
    </row>
    <row r="415" s="2" customFormat="true" ht="18" hidden="false" customHeight="true" outlineLevel="0" collapsed="false">
      <c r="A415" s="8" t="n">
        <v>69</v>
      </c>
      <c r="B415" s="9" t="s">
        <v>616</v>
      </c>
      <c r="C415" s="25" t="s">
        <v>697</v>
      </c>
      <c r="D415" s="25" t="s">
        <v>697</v>
      </c>
      <c r="E415" s="25" t="s">
        <v>701</v>
      </c>
      <c r="F415" s="25" t="n">
        <v>80</v>
      </c>
      <c r="G415" s="8" t="n">
        <v>104.15</v>
      </c>
      <c r="H415" s="11" t="n">
        <f aca="false">SUM(F415*G415)</f>
        <v>8332</v>
      </c>
      <c r="I415" s="8"/>
    </row>
    <row r="416" s="2" customFormat="true" ht="18" hidden="false" customHeight="true" outlineLevel="0" collapsed="false">
      <c r="A416" s="8" t="n">
        <v>70</v>
      </c>
      <c r="B416" s="9" t="s">
        <v>616</v>
      </c>
      <c r="C416" s="25" t="s">
        <v>697</v>
      </c>
      <c r="D416" s="25" t="s">
        <v>697</v>
      </c>
      <c r="E416" s="25" t="s">
        <v>702</v>
      </c>
      <c r="F416" s="25" t="n">
        <v>50.5</v>
      </c>
      <c r="G416" s="8" t="n">
        <v>104.15</v>
      </c>
      <c r="H416" s="11" t="n">
        <f aca="false">SUM(F416*G416)</f>
        <v>5259.575</v>
      </c>
      <c r="I416" s="8"/>
    </row>
    <row r="417" s="2" customFormat="true" ht="18" hidden="false" customHeight="true" outlineLevel="0" collapsed="false">
      <c r="A417" s="8" t="n">
        <v>71</v>
      </c>
      <c r="B417" s="9" t="s">
        <v>616</v>
      </c>
      <c r="C417" s="25" t="s">
        <v>697</v>
      </c>
      <c r="D417" s="25" t="s">
        <v>697</v>
      </c>
      <c r="E417" s="25" t="s">
        <v>703</v>
      </c>
      <c r="F417" s="25" t="n">
        <v>60</v>
      </c>
      <c r="G417" s="8" t="n">
        <v>104.15</v>
      </c>
      <c r="H417" s="11" t="n">
        <f aca="false">SUM(F417*G417)</f>
        <v>6249</v>
      </c>
      <c r="I417" s="8"/>
    </row>
    <row r="418" s="2" customFormat="true" ht="18" hidden="false" customHeight="true" outlineLevel="0" collapsed="false">
      <c r="A418" s="8" t="n">
        <v>72</v>
      </c>
      <c r="B418" s="9" t="s">
        <v>616</v>
      </c>
      <c r="C418" s="25" t="s">
        <v>697</v>
      </c>
      <c r="D418" s="25" t="s">
        <v>697</v>
      </c>
      <c r="E418" s="25" t="s">
        <v>704</v>
      </c>
      <c r="F418" s="25" t="n">
        <v>80.7</v>
      </c>
      <c r="G418" s="8" t="n">
        <v>104.15</v>
      </c>
      <c r="H418" s="11" t="n">
        <f aca="false">SUM(F418*G418)</f>
        <v>8404.905</v>
      </c>
      <c r="I418" s="8"/>
    </row>
    <row r="419" s="2" customFormat="true" ht="18" hidden="false" customHeight="true" outlineLevel="0" collapsed="false">
      <c r="A419" s="8" t="n">
        <v>73</v>
      </c>
      <c r="B419" s="9" t="s">
        <v>616</v>
      </c>
      <c r="C419" s="25" t="s">
        <v>697</v>
      </c>
      <c r="D419" s="25" t="s">
        <v>697</v>
      </c>
      <c r="E419" s="25" t="s">
        <v>705</v>
      </c>
      <c r="F419" s="25" t="n">
        <v>131.4</v>
      </c>
      <c r="G419" s="8" t="n">
        <v>104.15</v>
      </c>
      <c r="H419" s="11" t="n">
        <f aca="false">SUM(F419*G419)</f>
        <v>13685.31</v>
      </c>
      <c r="I419" s="8"/>
    </row>
    <row r="420" s="2" customFormat="true" ht="18" hidden="false" customHeight="true" outlineLevel="0" collapsed="false">
      <c r="A420" s="8" t="n">
        <v>74</v>
      </c>
      <c r="B420" s="9" t="s">
        <v>616</v>
      </c>
      <c r="C420" s="25" t="s">
        <v>697</v>
      </c>
      <c r="D420" s="25" t="s">
        <v>697</v>
      </c>
      <c r="E420" s="25" t="s">
        <v>706</v>
      </c>
      <c r="F420" s="25" t="n">
        <v>31.7</v>
      </c>
      <c r="G420" s="8" t="n">
        <v>104.15</v>
      </c>
      <c r="H420" s="11" t="n">
        <f aca="false">SUM(F420*G420)</f>
        <v>3301.555</v>
      </c>
      <c r="I420" s="8"/>
    </row>
    <row r="421" s="2" customFormat="true" ht="18" hidden="false" customHeight="true" outlineLevel="0" collapsed="false">
      <c r="A421" s="8" t="n">
        <v>75</v>
      </c>
      <c r="B421" s="9" t="s">
        <v>616</v>
      </c>
      <c r="C421" s="25" t="s">
        <v>707</v>
      </c>
      <c r="D421" s="25" t="s">
        <v>707</v>
      </c>
      <c r="E421" s="25" t="s">
        <v>708</v>
      </c>
      <c r="F421" s="25" t="n">
        <v>30.5</v>
      </c>
      <c r="G421" s="8" t="n">
        <v>104.15</v>
      </c>
      <c r="H421" s="11" t="n">
        <f aca="false">SUM(F421*G421)</f>
        <v>3176.575</v>
      </c>
      <c r="I421" s="8"/>
    </row>
    <row r="422" s="2" customFormat="true" ht="18" hidden="false" customHeight="true" outlineLevel="0" collapsed="false">
      <c r="A422" s="8" t="n">
        <v>76</v>
      </c>
      <c r="B422" s="9" t="s">
        <v>616</v>
      </c>
      <c r="C422" s="25" t="s">
        <v>707</v>
      </c>
      <c r="D422" s="25" t="s">
        <v>707</v>
      </c>
      <c r="E422" s="25" t="s">
        <v>709</v>
      </c>
      <c r="F422" s="25" t="n">
        <v>80</v>
      </c>
      <c r="G422" s="8" t="n">
        <v>104.15</v>
      </c>
      <c r="H422" s="11" t="n">
        <f aca="false">SUM(F422*G422)</f>
        <v>8332</v>
      </c>
      <c r="I422" s="8"/>
    </row>
    <row r="423" s="2" customFormat="true" ht="18" hidden="false" customHeight="true" outlineLevel="0" collapsed="false">
      <c r="A423" s="8" t="n">
        <v>77</v>
      </c>
      <c r="B423" s="9" t="s">
        <v>616</v>
      </c>
      <c r="C423" s="25" t="s">
        <v>707</v>
      </c>
      <c r="D423" s="25" t="s">
        <v>707</v>
      </c>
      <c r="E423" s="25" t="s">
        <v>710</v>
      </c>
      <c r="F423" s="25" t="n">
        <v>30</v>
      </c>
      <c r="G423" s="8" t="n">
        <v>104.15</v>
      </c>
      <c r="H423" s="11" t="n">
        <f aca="false">SUM(F423*G423)</f>
        <v>3124.5</v>
      </c>
      <c r="I423" s="8"/>
    </row>
    <row r="424" s="2" customFormat="true" ht="18" hidden="false" customHeight="true" outlineLevel="0" collapsed="false">
      <c r="A424" s="8" t="n">
        <v>78</v>
      </c>
      <c r="B424" s="9" t="s">
        <v>616</v>
      </c>
      <c r="C424" s="25" t="s">
        <v>707</v>
      </c>
      <c r="D424" s="25" t="s">
        <v>707</v>
      </c>
      <c r="E424" s="25" t="s">
        <v>711</v>
      </c>
      <c r="F424" s="25" t="n">
        <v>50</v>
      </c>
      <c r="G424" s="8" t="n">
        <v>104.15</v>
      </c>
      <c r="H424" s="11" t="n">
        <f aca="false">SUM(F424*G424)</f>
        <v>5207.5</v>
      </c>
      <c r="I424" s="8"/>
    </row>
    <row r="425" s="2" customFormat="true" ht="18" hidden="false" customHeight="true" outlineLevel="0" collapsed="false">
      <c r="A425" s="8" t="n">
        <v>79</v>
      </c>
      <c r="B425" s="9" t="s">
        <v>616</v>
      </c>
      <c r="C425" s="25" t="s">
        <v>707</v>
      </c>
      <c r="D425" s="25" t="s">
        <v>707</v>
      </c>
      <c r="E425" s="25" t="s">
        <v>712</v>
      </c>
      <c r="F425" s="25" t="n">
        <v>220</v>
      </c>
      <c r="G425" s="8" t="n">
        <v>104.15</v>
      </c>
      <c r="H425" s="11" t="n">
        <f aca="false">SUM(F425*G425)</f>
        <v>22913</v>
      </c>
      <c r="I425" s="8"/>
    </row>
    <row r="426" s="2" customFormat="true" ht="18" hidden="false" customHeight="true" outlineLevel="0" collapsed="false">
      <c r="A426" s="8" t="n">
        <v>80</v>
      </c>
      <c r="B426" s="9" t="s">
        <v>616</v>
      </c>
      <c r="C426" s="25" t="s">
        <v>707</v>
      </c>
      <c r="D426" s="25" t="s">
        <v>707</v>
      </c>
      <c r="E426" s="25" t="s">
        <v>713</v>
      </c>
      <c r="F426" s="25" t="n">
        <v>32</v>
      </c>
      <c r="G426" s="8" t="n">
        <v>104.15</v>
      </c>
      <c r="H426" s="11" t="n">
        <f aca="false">SUM(F426*G426)</f>
        <v>3332.8</v>
      </c>
      <c r="I426" s="8"/>
    </row>
    <row r="427" s="2" customFormat="true" ht="18" hidden="false" customHeight="true" outlineLevel="0" collapsed="false">
      <c r="A427" s="8" t="n">
        <v>81</v>
      </c>
      <c r="B427" s="9" t="s">
        <v>616</v>
      </c>
      <c r="C427" s="25" t="s">
        <v>707</v>
      </c>
      <c r="D427" s="25" t="s">
        <v>707</v>
      </c>
      <c r="E427" s="25" t="s">
        <v>714</v>
      </c>
      <c r="F427" s="25" t="n">
        <v>30</v>
      </c>
      <c r="G427" s="8" t="n">
        <v>104.15</v>
      </c>
      <c r="H427" s="11" t="n">
        <f aca="false">SUM(F427*G427)</f>
        <v>3124.5</v>
      </c>
      <c r="I427" s="8"/>
    </row>
    <row r="428" s="2" customFormat="true" ht="18" hidden="false" customHeight="true" outlineLevel="0" collapsed="false">
      <c r="A428" s="8" t="n">
        <v>82</v>
      </c>
      <c r="B428" s="9" t="s">
        <v>616</v>
      </c>
      <c r="C428" s="25" t="s">
        <v>707</v>
      </c>
      <c r="D428" s="25" t="s">
        <v>707</v>
      </c>
      <c r="E428" s="25" t="s">
        <v>715</v>
      </c>
      <c r="F428" s="25" t="n">
        <v>52.4</v>
      </c>
      <c r="G428" s="8" t="n">
        <v>104.15</v>
      </c>
      <c r="H428" s="11" t="n">
        <f aca="false">SUM(F428*G428)</f>
        <v>5457.46</v>
      </c>
      <c r="I428" s="8"/>
    </row>
    <row r="429" s="2" customFormat="true" ht="18" hidden="false" customHeight="true" outlineLevel="0" collapsed="false">
      <c r="A429" s="8" t="n">
        <v>83</v>
      </c>
      <c r="B429" s="9" t="s">
        <v>616</v>
      </c>
      <c r="C429" s="25" t="s">
        <v>707</v>
      </c>
      <c r="D429" s="25" t="s">
        <v>707</v>
      </c>
      <c r="E429" s="25" t="s">
        <v>716</v>
      </c>
      <c r="F429" s="25" t="n">
        <v>37.4</v>
      </c>
      <c r="G429" s="8" t="n">
        <v>104.15</v>
      </c>
      <c r="H429" s="11" t="n">
        <f aca="false">SUM(F429*G429)</f>
        <v>3895.21</v>
      </c>
      <c r="I429" s="8"/>
    </row>
    <row r="430" s="2" customFormat="true" ht="18" hidden="false" customHeight="true" outlineLevel="0" collapsed="false">
      <c r="A430" s="8" t="n">
        <v>84</v>
      </c>
      <c r="B430" s="9" t="s">
        <v>616</v>
      </c>
      <c r="C430" s="25" t="s">
        <v>707</v>
      </c>
      <c r="D430" s="25" t="s">
        <v>707</v>
      </c>
      <c r="E430" s="25" t="s">
        <v>717</v>
      </c>
      <c r="F430" s="25" t="n">
        <v>40</v>
      </c>
      <c r="G430" s="8" t="n">
        <v>104.15</v>
      </c>
      <c r="H430" s="11" t="n">
        <f aca="false">SUM(F430*G430)</f>
        <v>4166</v>
      </c>
      <c r="I430" s="8"/>
    </row>
    <row r="431" s="2" customFormat="true" ht="18" hidden="false" customHeight="true" outlineLevel="0" collapsed="false">
      <c r="A431" s="8" t="n">
        <v>85</v>
      </c>
      <c r="B431" s="9" t="s">
        <v>616</v>
      </c>
      <c r="C431" s="25" t="s">
        <v>707</v>
      </c>
      <c r="D431" s="25" t="s">
        <v>707</v>
      </c>
      <c r="E431" s="25" t="s">
        <v>718</v>
      </c>
      <c r="F431" s="25" t="n">
        <v>40</v>
      </c>
      <c r="G431" s="8" t="n">
        <v>104.15</v>
      </c>
      <c r="H431" s="11" t="n">
        <f aca="false">SUM(F431*G431)</f>
        <v>4166</v>
      </c>
      <c r="I431" s="8"/>
    </row>
    <row r="432" s="2" customFormat="true" ht="18" hidden="false" customHeight="true" outlineLevel="0" collapsed="false">
      <c r="A432" s="8" t="n">
        <v>86</v>
      </c>
      <c r="B432" s="9" t="s">
        <v>616</v>
      </c>
      <c r="C432" s="25" t="s">
        <v>707</v>
      </c>
      <c r="D432" s="25" t="s">
        <v>707</v>
      </c>
      <c r="E432" s="25" t="s">
        <v>719</v>
      </c>
      <c r="F432" s="25" t="n">
        <v>60</v>
      </c>
      <c r="G432" s="8" t="n">
        <v>104.15</v>
      </c>
      <c r="H432" s="11" t="n">
        <f aca="false">SUM(F432*G432)</f>
        <v>6249</v>
      </c>
      <c r="I432" s="8"/>
    </row>
    <row r="433" s="2" customFormat="true" ht="18" hidden="false" customHeight="true" outlineLevel="0" collapsed="false">
      <c r="A433" s="8" t="n">
        <v>87</v>
      </c>
      <c r="B433" s="9" t="s">
        <v>616</v>
      </c>
      <c r="C433" s="25" t="s">
        <v>707</v>
      </c>
      <c r="D433" s="25" t="s">
        <v>707</v>
      </c>
      <c r="E433" s="25" t="s">
        <v>720</v>
      </c>
      <c r="F433" s="25" t="n">
        <v>70</v>
      </c>
      <c r="G433" s="8" t="n">
        <v>104.15</v>
      </c>
      <c r="H433" s="11" t="n">
        <f aca="false">SUM(F433*G433)</f>
        <v>7290.5</v>
      </c>
      <c r="I433" s="8"/>
    </row>
    <row r="434" s="2" customFormat="true" ht="18" hidden="false" customHeight="true" outlineLevel="0" collapsed="false">
      <c r="A434" s="8" t="n">
        <v>88</v>
      </c>
      <c r="B434" s="9" t="s">
        <v>616</v>
      </c>
      <c r="C434" s="25" t="s">
        <v>707</v>
      </c>
      <c r="D434" s="25" t="s">
        <v>707</v>
      </c>
      <c r="E434" s="25" t="s">
        <v>721</v>
      </c>
      <c r="F434" s="25" t="n">
        <v>54</v>
      </c>
      <c r="G434" s="8" t="n">
        <v>104.15</v>
      </c>
      <c r="H434" s="11" t="n">
        <f aca="false">SUM(F434*G434)</f>
        <v>5624.1</v>
      </c>
      <c r="I434" s="8"/>
    </row>
    <row r="435" s="2" customFormat="true" ht="18" hidden="false" customHeight="true" outlineLevel="0" collapsed="false">
      <c r="A435" s="8" t="n">
        <v>89</v>
      </c>
      <c r="B435" s="9" t="s">
        <v>616</v>
      </c>
      <c r="C435" s="25" t="s">
        <v>707</v>
      </c>
      <c r="D435" s="25" t="s">
        <v>707</v>
      </c>
      <c r="E435" s="25" t="s">
        <v>722</v>
      </c>
      <c r="F435" s="25" t="n">
        <v>72.3</v>
      </c>
      <c r="G435" s="8" t="n">
        <v>104.15</v>
      </c>
      <c r="H435" s="11" t="n">
        <f aca="false">SUM(F435*G435)</f>
        <v>7530.045</v>
      </c>
      <c r="I435" s="8"/>
    </row>
    <row r="436" s="2" customFormat="true" ht="18" hidden="false" customHeight="true" outlineLevel="0" collapsed="false">
      <c r="A436" s="8" t="n">
        <v>90</v>
      </c>
      <c r="B436" s="9" t="s">
        <v>616</v>
      </c>
      <c r="C436" s="25" t="s">
        <v>707</v>
      </c>
      <c r="D436" s="25" t="s">
        <v>707</v>
      </c>
      <c r="E436" s="25" t="s">
        <v>723</v>
      </c>
      <c r="F436" s="36" t="n">
        <v>100.4</v>
      </c>
      <c r="G436" s="8" t="n">
        <v>104.15</v>
      </c>
      <c r="H436" s="11" t="n">
        <f aca="false">SUM(F436*G436)</f>
        <v>10456.66</v>
      </c>
      <c r="I436" s="8"/>
    </row>
    <row r="437" s="2" customFormat="true" ht="18" hidden="false" customHeight="true" outlineLevel="0" collapsed="false">
      <c r="A437" s="8" t="n">
        <v>91</v>
      </c>
      <c r="B437" s="9" t="s">
        <v>616</v>
      </c>
      <c r="C437" s="25" t="s">
        <v>619</v>
      </c>
      <c r="D437" s="25" t="s">
        <v>619</v>
      </c>
      <c r="E437" s="25" t="s">
        <v>724</v>
      </c>
      <c r="F437" s="25" t="n">
        <v>43.3</v>
      </c>
      <c r="G437" s="8" t="n">
        <v>104.15</v>
      </c>
      <c r="H437" s="11" t="n">
        <f aca="false">SUM(F437*G437)</f>
        <v>4509.695</v>
      </c>
      <c r="I437" s="8"/>
    </row>
    <row r="438" s="2" customFormat="true" ht="18" hidden="false" customHeight="true" outlineLevel="0" collapsed="false">
      <c r="A438" s="8" t="n">
        <v>92</v>
      </c>
      <c r="B438" s="9" t="s">
        <v>616</v>
      </c>
      <c r="C438" s="25" t="s">
        <v>619</v>
      </c>
      <c r="D438" s="25" t="s">
        <v>619</v>
      </c>
      <c r="E438" s="25" t="s">
        <v>725</v>
      </c>
      <c r="F438" s="37" t="n">
        <v>46.8</v>
      </c>
      <c r="G438" s="8" t="n">
        <v>104.15</v>
      </c>
      <c r="H438" s="11" t="n">
        <f aca="false">SUM(F438*G438)</f>
        <v>4874.22</v>
      </c>
      <c r="I438" s="8"/>
    </row>
    <row r="439" s="2" customFormat="true" ht="18" hidden="false" customHeight="true" outlineLevel="0" collapsed="false">
      <c r="A439" s="8" t="n">
        <v>93</v>
      </c>
      <c r="B439" s="9" t="s">
        <v>616</v>
      </c>
      <c r="C439" s="25" t="s">
        <v>619</v>
      </c>
      <c r="D439" s="25" t="s">
        <v>619</v>
      </c>
      <c r="E439" s="25" t="s">
        <v>726</v>
      </c>
      <c r="F439" s="25" t="n">
        <v>61.39</v>
      </c>
      <c r="G439" s="8" t="n">
        <v>104.15</v>
      </c>
      <c r="H439" s="11" t="n">
        <f aca="false">SUM(F439*G439)</f>
        <v>6393.7685</v>
      </c>
      <c r="I439" s="8"/>
    </row>
    <row r="440" s="2" customFormat="true" ht="18" hidden="false" customHeight="true" outlineLevel="0" collapsed="false">
      <c r="A440" s="8" t="n">
        <v>94</v>
      </c>
      <c r="B440" s="9" t="s">
        <v>616</v>
      </c>
      <c r="C440" s="25" t="s">
        <v>619</v>
      </c>
      <c r="D440" s="25" t="s">
        <v>619</v>
      </c>
      <c r="E440" s="25" t="s">
        <v>727</v>
      </c>
      <c r="F440" s="25" t="n">
        <v>38.7</v>
      </c>
      <c r="G440" s="8" t="n">
        <v>104.15</v>
      </c>
      <c r="H440" s="11" t="n">
        <f aca="false">SUM(F440*G440)</f>
        <v>4030.605</v>
      </c>
      <c r="I440" s="8"/>
    </row>
    <row r="441" s="2" customFormat="true" ht="18" hidden="false" customHeight="true" outlineLevel="0" collapsed="false">
      <c r="A441" s="8" t="n">
        <v>95</v>
      </c>
      <c r="B441" s="9" t="s">
        <v>616</v>
      </c>
      <c r="C441" s="25" t="s">
        <v>619</v>
      </c>
      <c r="D441" s="25" t="s">
        <v>619</v>
      </c>
      <c r="E441" s="25" t="s">
        <v>728</v>
      </c>
      <c r="F441" s="25" t="n">
        <v>100</v>
      </c>
      <c r="G441" s="8" t="n">
        <v>104.15</v>
      </c>
      <c r="H441" s="11" t="n">
        <f aca="false">SUM(F441*G441)</f>
        <v>10415</v>
      </c>
      <c r="I441" s="8"/>
    </row>
    <row r="442" s="2" customFormat="true" ht="18" hidden="false" customHeight="true" outlineLevel="0" collapsed="false">
      <c r="A442" s="8" t="n">
        <v>96</v>
      </c>
      <c r="B442" s="9" t="s">
        <v>616</v>
      </c>
      <c r="C442" s="25" t="s">
        <v>619</v>
      </c>
      <c r="D442" s="25" t="s">
        <v>619</v>
      </c>
      <c r="E442" s="25" t="s">
        <v>729</v>
      </c>
      <c r="F442" s="25" t="n">
        <v>59.9</v>
      </c>
      <c r="G442" s="8" t="n">
        <v>104.15</v>
      </c>
      <c r="H442" s="11" t="n">
        <f aca="false">SUM(F442*G442)</f>
        <v>6238.585</v>
      </c>
      <c r="I442" s="8"/>
    </row>
    <row r="443" s="2" customFormat="true" ht="18" hidden="false" customHeight="true" outlineLevel="0" collapsed="false">
      <c r="A443" s="8" t="n">
        <v>97</v>
      </c>
      <c r="B443" s="9" t="s">
        <v>616</v>
      </c>
      <c r="C443" s="25" t="s">
        <v>619</v>
      </c>
      <c r="D443" s="25" t="s">
        <v>619</v>
      </c>
      <c r="E443" s="25" t="s">
        <v>730</v>
      </c>
      <c r="F443" s="25" t="n">
        <v>70</v>
      </c>
      <c r="G443" s="8" t="n">
        <v>104.15</v>
      </c>
      <c r="H443" s="11" t="n">
        <f aca="false">SUM(F443*G443)</f>
        <v>7290.5</v>
      </c>
      <c r="I443" s="8"/>
    </row>
    <row r="444" s="2" customFormat="true" ht="18" hidden="false" customHeight="true" outlineLevel="0" collapsed="false">
      <c r="A444" s="8" t="n">
        <v>98</v>
      </c>
      <c r="B444" s="9" t="s">
        <v>616</v>
      </c>
      <c r="C444" s="25" t="s">
        <v>619</v>
      </c>
      <c r="D444" s="25" t="s">
        <v>619</v>
      </c>
      <c r="E444" s="25" t="s">
        <v>731</v>
      </c>
      <c r="F444" s="25" t="n">
        <v>44.5</v>
      </c>
      <c r="G444" s="8" t="n">
        <v>104.15</v>
      </c>
      <c r="H444" s="11" t="n">
        <f aca="false">SUM(F444*G444)</f>
        <v>4634.675</v>
      </c>
      <c r="I444" s="8"/>
    </row>
    <row r="445" s="2" customFormat="true" ht="18" hidden="false" customHeight="true" outlineLevel="0" collapsed="false">
      <c r="A445" s="8" t="n">
        <v>99</v>
      </c>
      <c r="B445" s="9" t="s">
        <v>616</v>
      </c>
      <c r="C445" s="25" t="s">
        <v>619</v>
      </c>
      <c r="D445" s="25" t="s">
        <v>619</v>
      </c>
      <c r="E445" s="25" t="s">
        <v>732</v>
      </c>
      <c r="F445" s="36" t="n">
        <v>80</v>
      </c>
      <c r="G445" s="8" t="n">
        <v>104.15</v>
      </c>
      <c r="H445" s="11" t="n">
        <f aca="false">SUM(F445*G445)</f>
        <v>8332</v>
      </c>
      <c r="I445" s="8"/>
    </row>
    <row r="446" s="2" customFormat="true" ht="18" hidden="false" customHeight="true" outlineLevel="0" collapsed="false">
      <c r="A446" s="8" t="n">
        <v>100</v>
      </c>
      <c r="B446" s="9" t="s">
        <v>616</v>
      </c>
      <c r="C446" s="25" t="s">
        <v>619</v>
      </c>
      <c r="D446" s="25" t="s">
        <v>619</v>
      </c>
      <c r="E446" s="25" t="s">
        <v>733</v>
      </c>
      <c r="F446" s="25" t="n">
        <v>52</v>
      </c>
      <c r="G446" s="8" t="n">
        <v>104.15</v>
      </c>
      <c r="H446" s="11" t="n">
        <f aca="false">SUM(F446*G446)</f>
        <v>5415.8</v>
      </c>
      <c r="I446" s="8"/>
    </row>
    <row r="447" s="2" customFormat="true" ht="18" hidden="false" customHeight="true" outlineLevel="0" collapsed="false">
      <c r="A447" s="8" t="n">
        <v>101</v>
      </c>
      <c r="B447" s="9" t="s">
        <v>616</v>
      </c>
      <c r="C447" s="25" t="s">
        <v>619</v>
      </c>
      <c r="D447" s="25" t="s">
        <v>619</v>
      </c>
      <c r="E447" s="25" t="s">
        <v>734</v>
      </c>
      <c r="F447" s="25" t="n">
        <v>44</v>
      </c>
      <c r="G447" s="8" t="n">
        <v>104.15</v>
      </c>
      <c r="H447" s="11" t="n">
        <f aca="false">SUM(F447*G447)</f>
        <v>4582.6</v>
      </c>
      <c r="I447" s="8"/>
    </row>
    <row r="448" s="2" customFormat="true" ht="18" hidden="false" customHeight="true" outlineLevel="0" collapsed="false">
      <c r="A448" s="8" t="n">
        <v>102</v>
      </c>
      <c r="B448" s="9" t="s">
        <v>616</v>
      </c>
      <c r="C448" s="25" t="s">
        <v>619</v>
      </c>
      <c r="D448" s="25" t="s">
        <v>619</v>
      </c>
      <c r="E448" s="25" t="s">
        <v>735</v>
      </c>
      <c r="F448" s="25" t="n">
        <v>36</v>
      </c>
      <c r="G448" s="8" t="n">
        <v>104.15</v>
      </c>
      <c r="H448" s="11" t="n">
        <f aca="false">SUM(F448*G448)</f>
        <v>3749.4</v>
      </c>
      <c r="I448" s="8"/>
    </row>
    <row r="449" s="2" customFormat="true" ht="18" hidden="false" customHeight="true" outlineLevel="0" collapsed="false">
      <c r="A449" s="8" t="n">
        <v>103</v>
      </c>
      <c r="B449" s="9" t="s">
        <v>616</v>
      </c>
      <c r="C449" s="25" t="s">
        <v>619</v>
      </c>
      <c r="D449" s="25" t="s">
        <v>619</v>
      </c>
      <c r="E449" s="25" t="s">
        <v>736</v>
      </c>
      <c r="F449" s="25" t="n">
        <v>40</v>
      </c>
      <c r="G449" s="8" t="n">
        <v>104.15</v>
      </c>
      <c r="H449" s="11" t="n">
        <f aca="false">SUM(F449*G449)</f>
        <v>4166</v>
      </c>
      <c r="I449" s="8"/>
    </row>
    <row r="450" s="2" customFormat="true" ht="18" hidden="false" customHeight="true" outlineLevel="0" collapsed="false">
      <c r="A450" s="8" t="n">
        <v>104</v>
      </c>
      <c r="B450" s="9" t="s">
        <v>616</v>
      </c>
      <c r="C450" s="25" t="s">
        <v>619</v>
      </c>
      <c r="D450" s="25" t="s">
        <v>619</v>
      </c>
      <c r="E450" s="25" t="s">
        <v>737</v>
      </c>
      <c r="F450" s="25" t="n">
        <v>43</v>
      </c>
      <c r="G450" s="8" t="n">
        <v>104.15</v>
      </c>
      <c r="H450" s="11" t="n">
        <f aca="false">SUM(F450*G450)</f>
        <v>4478.45</v>
      </c>
      <c r="I450" s="8"/>
    </row>
    <row r="451" s="2" customFormat="true" ht="18" hidden="false" customHeight="true" outlineLevel="0" collapsed="false">
      <c r="A451" s="8" t="n">
        <v>105</v>
      </c>
      <c r="B451" s="9" t="s">
        <v>616</v>
      </c>
      <c r="C451" s="25" t="s">
        <v>619</v>
      </c>
      <c r="D451" s="25" t="s">
        <v>619</v>
      </c>
      <c r="E451" s="25" t="s">
        <v>738</v>
      </c>
      <c r="F451" s="25" t="n">
        <v>46.5</v>
      </c>
      <c r="G451" s="8" t="n">
        <v>104.15</v>
      </c>
      <c r="H451" s="11" t="n">
        <f aca="false">SUM(F451*G451)</f>
        <v>4842.975</v>
      </c>
      <c r="I451" s="8"/>
    </row>
    <row r="452" s="2" customFormat="true" ht="18" hidden="false" customHeight="true" outlineLevel="0" collapsed="false">
      <c r="A452" s="8" t="n">
        <v>106</v>
      </c>
      <c r="B452" s="9" t="s">
        <v>616</v>
      </c>
      <c r="C452" s="25" t="s">
        <v>654</v>
      </c>
      <c r="D452" s="25" t="s">
        <v>654</v>
      </c>
      <c r="E452" s="25" t="s">
        <v>739</v>
      </c>
      <c r="F452" s="25" t="n">
        <v>628.44</v>
      </c>
      <c r="G452" s="8" t="n">
        <v>104.15</v>
      </c>
      <c r="H452" s="11" t="n">
        <f aca="false">SUM(F452*G452)</f>
        <v>65452.026</v>
      </c>
      <c r="I452" s="8"/>
    </row>
    <row r="453" s="2" customFormat="true" ht="18" hidden="false" customHeight="true" outlineLevel="0" collapsed="false">
      <c r="A453" s="8" t="n">
        <v>107</v>
      </c>
      <c r="B453" s="9" t="s">
        <v>616</v>
      </c>
      <c r="C453" s="25" t="s">
        <v>740</v>
      </c>
      <c r="D453" s="25" t="s">
        <v>740</v>
      </c>
      <c r="E453" s="25" t="s">
        <v>671</v>
      </c>
      <c r="F453" s="25" t="n">
        <v>40</v>
      </c>
      <c r="G453" s="8" t="n">
        <v>104.15</v>
      </c>
      <c r="H453" s="11" t="n">
        <f aca="false">SUM(F453*G453)</f>
        <v>4166</v>
      </c>
      <c r="I453" s="8"/>
    </row>
    <row r="454" s="2" customFormat="true" ht="18" hidden="false" customHeight="true" outlineLevel="0" collapsed="false">
      <c r="A454" s="8" t="n">
        <v>108</v>
      </c>
      <c r="B454" s="9" t="s">
        <v>616</v>
      </c>
      <c r="C454" s="25" t="s">
        <v>740</v>
      </c>
      <c r="D454" s="25" t="s">
        <v>740</v>
      </c>
      <c r="E454" s="25" t="s">
        <v>741</v>
      </c>
      <c r="F454" s="25" t="n">
        <v>70</v>
      </c>
      <c r="G454" s="8" t="n">
        <v>104.15</v>
      </c>
      <c r="H454" s="11" t="n">
        <f aca="false">SUM(F454*G454)</f>
        <v>7290.5</v>
      </c>
      <c r="I454" s="8"/>
    </row>
    <row r="455" s="2" customFormat="true" ht="18" hidden="false" customHeight="true" outlineLevel="0" collapsed="false">
      <c r="A455" s="8" t="n">
        <v>109</v>
      </c>
      <c r="B455" s="9" t="s">
        <v>616</v>
      </c>
      <c r="C455" s="25" t="s">
        <v>740</v>
      </c>
      <c r="D455" s="25" t="s">
        <v>740</v>
      </c>
      <c r="E455" s="25" t="s">
        <v>742</v>
      </c>
      <c r="F455" s="25" t="n">
        <v>40</v>
      </c>
      <c r="G455" s="8" t="n">
        <v>104.15</v>
      </c>
      <c r="H455" s="11" t="n">
        <f aca="false">SUM(F455*G455)</f>
        <v>4166</v>
      </c>
      <c r="I455" s="8"/>
    </row>
    <row r="456" s="2" customFormat="true" ht="18" hidden="false" customHeight="true" outlineLevel="0" collapsed="false">
      <c r="A456" s="8" t="n">
        <v>110</v>
      </c>
      <c r="B456" s="9" t="s">
        <v>616</v>
      </c>
      <c r="C456" s="25" t="s">
        <v>740</v>
      </c>
      <c r="D456" s="25" t="s">
        <v>740</v>
      </c>
      <c r="E456" s="25" t="s">
        <v>743</v>
      </c>
      <c r="F456" s="25" t="n">
        <v>40</v>
      </c>
      <c r="G456" s="8" t="n">
        <v>104.15</v>
      </c>
      <c r="H456" s="11" t="n">
        <f aca="false">SUM(F456*G456)</f>
        <v>4166</v>
      </c>
      <c r="I456" s="8"/>
    </row>
    <row r="457" s="21" customFormat="true" ht="18" hidden="false" customHeight="true" outlineLevel="0" collapsed="false">
      <c r="A457" s="18" t="s">
        <v>744</v>
      </c>
      <c r="B457" s="18"/>
      <c r="C457" s="18"/>
      <c r="D457" s="19"/>
      <c r="E457" s="19"/>
      <c r="F457" s="19" t="n">
        <f aca="false">SUM(F347:F456)</f>
        <v>9549.12</v>
      </c>
      <c r="G457" s="8" t="n">
        <v>104.15</v>
      </c>
      <c r="H457" s="20" t="n">
        <f aca="false">SUM(H347:H456)</f>
        <v>994540.848</v>
      </c>
      <c r="I457" s="19"/>
    </row>
    <row r="458" s="2" customFormat="true" ht="18" hidden="false" customHeight="true" outlineLevel="0" collapsed="false">
      <c r="A458" s="8" t="n">
        <v>1</v>
      </c>
      <c r="B458" s="9" t="s">
        <v>185</v>
      </c>
      <c r="C458" s="15" t="s">
        <v>745</v>
      </c>
      <c r="D458" s="15" t="s">
        <v>746</v>
      </c>
      <c r="E458" s="15" t="s">
        <v>747</v>
      </c>
      <c r="F458" s="39" t="n">
        <v>121.4</v>
      </c>
      <c r="G458" s="8" t="n">
        <v>104.15</v>
      </c>
      <c r="H458" s="11" t="n">
        <f aca="false">SUM(F458*G458)</f>
        <v>12643.81</v>
      </c>
      <c r="I458" s="8"/>
    </row>
    <row r="459" s="2" customFormat="true" ht="18" hidden="false" customHeight="true" outlineLevel="0" collapsed="false">
      <c r="A459" s="8" t="n">
        <v>2</v>
      </c>
      <c r="B459" s="9" t="s">
        <v>185</v>
      </c>
      <c r="C459" s="15" t="s">
        <v>745</v>
      </c>
      <c r="D459" s="15" t="s">
        <v>748</v>
      </c>
      <c r="E459" s="15" t="s">
        <v>749</v>
      </c>
      <c r="F459" s="39" t="n">
        <v>50</v>
      </c>
      <c r="G459" s="8" t="n">
        <v>104.15</v>
      </c>
      <c r="H459" s="11" t="n">
        <f aca="false">SUM(F459*G459)</f>
        <v>5207.5</v>
      </c>
      <c r="I459" s="8"/>
    </row>
    <row r="460" s="2" customFormat="true" ht="18" hidden="false" customHeight="true" outlineLevel="0" collapsed="false">
      <c r="A460" s="8" t="n">
        <v>3</v>
      </c>
      <c r="B460" s="9" t="s">
        <v>185</v>
      </c>
      <c r="C460" s="40" t="s">
        <v>745</v>
      </c>
      <c r="D460" s="15" t="s">
        <v>746</v>
      </c>
      <c r="E460" s="41" t="s">
        <v>750</v>
      </c>
      <c r="F460" s="39" t="n">
        <v>62</v>
      </c>
      <c r="G460" s="8" t="n">
        <v>104.15</v>
      </c>
      <c r="H460" s="11" t="n">
        <f aca="false">SUM(F460*G460)</f>
        <v>6457.3</v>
      </c>
      <c r="I460" s="8"/>
    </row>
    <row r="461" s="2" customFormat="true" ht="18" hidden="false" customHeight="true" outlineLevel="0" collapsed="false">
      <c r="A461" s="8" t="n">
        <v>4</v>
      </c>
      <c r="B461" s="9" t="s">
        <v>185</v>
      </c>
      <c r="C461" s="40" t="s">
        <v>745</v>
      </c>
      <c r="D461" s="15" t="s">
        <v>748</v>
      </c>
      <c r="E461" s="41" t="s">
        <v>751</v>
      </c>
      <c r="F461" s="39" t="n">
        <v>175</v>
      </c>
      <c r="G461" s="8" t="n">
        <v>104.15</v>
      </c>
      <c r="H461" s="11" t="n">
        <f aca="false">SUM(F461*G461)</f>
        <v>18226.25</v>
      </c>
      <c r="I461" s="8"/>
    </row>
    <row r="462" s="2" customFormat="true" ht="18" hidden="false" customHeight="true" outlineLevel="0" collapsed="false">
      <c r="A462" s="8" t="n">
        <v>5</v>
      </c>
      <c r="B462" s="9" t="s">
        <v>185</v>
      </c>
      <c r="C462" s="40" t="s">
        <v>745</v>
      </c>
      <c r="D462" s="15" t="s">
        <v>748</v>
      </c>
      <c r="E462" s="41" t="s">
        <v>752</v>
      </c>
      <c r="F462" s="39" t="n">
        <v>120.89</v>
      </c>
      <c r="G462" s="8" t="n">
        <v>104.15</v>
      </c>
      <c r="H462" s="11" t="n">
        <f aca="false">SUM(F462*G462)</f>
        <v>12590.6935</v>
      </c>
      <c r="I462" s="8"/>
    </row>
    <row r="463" s="2" customFormat="true" ht="18" hidden="false" customHeight="true" outlineLevel="0" collapsed="false">
      <c r="A463" s="8" t="n">
        <v>6</v>
      </c>
      <c r="B463" s="9" t="s">
        <v>185</v>
      </c>
      <c r="C463" s="40" t="s">
        <v>745</v>
      </c>
      <c r="D463" s="15" t="s">
        <v>746</v>
      </c>
      <c r="E463" s="41" t="s">
        <v>753</v>
      </c>
      <c r="F463" s="39" t="n">
        <v>105</v>
      </c>
      <c r="G463" s="8" t="n">
        <v>104.15</v>
      </c>
      <c r="H463" s="11" t="n">
        <f aca="false">SUM(F463*G463)</f>
        <v>10935.75</v>
      </c>
      <c r="I463" s="8"/>
    </row>
    <row r="464" s="2" customFormat="true" ht="18" hidden="false" customHeight="true" outlineLevel="0" collapsed="false">
      <c r="A464" s="8" t="n">
        <v>7</v>
      </c>
      <c r="B464" s="9" t="s">
        <v>185</v>
      </c>
      <c r="C464" s="40" t="s">
        <v>745</v>
      </c>
      <c r="D464" s="15" t="s">
        <v>748</v>
      </c>
      <c r="E464" s="41" t="s">
        <v>754</v>
      </c>
      <c r="F464" s="39" t="n">
        <v>102.9</v>
      </c>
      <c r="G464" s="8" t="n">
        <v>104.15</v>
      </c>
      <c r="H464" s="11" t="n">
        <f aca="false">SUM(F464*G464)</f>
        <v>10717.035</v>
      </c>
      <c r="I464" s="8"/>
    </row>
    <row r="465" s="2" customFormat="true" ht="18" hidden="false" customHeight="true" outlineLevel="0" collapsed="false">
      <c r="A465" s="8" t="n">
        <v>8</v>
      </c>
      <c r="B465" s="9" t="s">
        <v>185</v>
      </c>
      <c r="C465" s="40" t="s">
        <v>745</v>
      </c>
      <c r="D465" s="15" t="s">
        <v>746</v>
      </c>
      <c r="E465" s="41" t="s">
        <v>755</v>
      </c>
      <c r="F465" s="39" t="n">
        <v>122</v>
      </c>
      <c r="G465" s="8" t="n">
        <v>104.15</v>
      </c>
      <c r="H465" s="11" t="n">
        <f aca="false">SUM(F465*G465)</f>
        <v>12706.3</v>
      </c>
      <c r="I465" s="8"/>
    </row>
    <row r="466" s="2" customFormat="true" ht="18" hidden="false" customHeight="true" outlineLevel="0" collapsed="false">
      <c r="A466" s="8" t="n">
        <v>9</v>
      </c>
      <c r="B466" s="9" t="s">
        <v>185</v>
      </c>
      <c r="C466" s="40" t="s">
        <v>745</v>
      </c>
      <c r="D466" s="15" t="s">
        <v>748</v>
      </c>
      <c r="E466" s="41" t="s">
        <v>756</v>
      </c>
      <c r="F466" s="39" t="n">
        <v>110.25</v>
      </c>
      <c r="G466" s="8" t="n">
        <v>104.15</v>
      </c>
      <c r="H466" s="11" t="n">
        <f aca="false">SUM(F466*G466)</f>
        <v>11482.5375</v>
      </c>
      <c r="I466" s="8"/>
    </row>
    <row r="467" s="2" customFormat="true" ht="18" hidden="false" customHeight="true" outlineLevel="0" collapsed="false">
      <c r="A467" s="8" t="n">
        <v>10</v>
      </c>
      <c r="B467" s="9" t="s">
        <v>185</v>
      </c>
      <c r="C467" s="40" t="s">
        <v>757</v>
      </c>
      <c r="D467" s="40" t="s">
        <v>757</v>
      </c>
      <c r="E467" s="40" t="s">
        <v>758</v>
      </c>
      <c r="F467" s="39" t="n">
        <v>80</v>
      </c>
      <c r="G467" s="8" t="n">
        <v>104.15</v>
      </c>
      <c r="H467" s="11" t="n">
        <f aca="false">SUM(F467*G467)</f>
        <v>8332</v>
      </c>
      <c r="I467" s="8"/>
    </row>
    <row r="468" s="2" customFormat="true" ht="18" hidden="false" customHeight="true" outlineLevel="0" collapsed="false">
      <c r="A468" s="8" t="n">
        <v>11</v>
      </c>
      <c r="B468" s="9" t="s">
        <v>185</v>
      </c>
      <c r="C468" s="40" t="s">
        <v>757</v>
      </c>
      <c r="D468" s="40" t="s">
        <v>757</v>
      </c>
      <c r="E468" s="40" t="s">
        <v>759</v>
      </c>
      <c r="F468" s="39" t="n">
        <v>74</v>
      </c>
      <c r="G468" s="8" t="n">
        <v>104.15</v>
      </c>
      <c r="H468" s="11" t="n">
        <f aca="false">SUM(F468*G468)</f>
        <v>7707.1</v>
      </c>
      <c r="I468" s="8"/>
    </row>
    <row r="469" s="2" customFormat="true" ht="18" hidden="false" customHeight="true" outlineLevel="0" collapsed="false">
      <c r="A469" s="8" t="n">
        <v>12</v>
      </c>
      <c r="B469" s="9" t="s">
        <v>185</v>
      </c>
      <c r="C469" s="40" t="s">
        <v>757</v>
      </c>
      <c r="D469" s="40" t="s">
        <v>757</v>
      </c>
      <c r="E469" s="40" t="s">
        <v>760</v>
      </c>
      <c r="F469" s="39" t="n">
        <v>36</v>
      </c>
      <c r="G469" s="8" t="n">
        <v>104.15</v>
      </c>
      <c r="H469" s="11" t="n">
        <f aca="false">SUM(F469*G469)</f>
        <v>3749.4</v>
      </c>
      <c r="I469" s="8"/>
    </row>
    <row r="470" s="2" customFormat="true" ht="18" hidden="false" customHeight="true" outlineLevel="0" collapsed="false">
      <c r="A470" s="8" t="n">
        <v>13</v>
      </c>
      <c r="B470" s="9" t="s">
        <v>185</v>
      </c>
      <c r="C470" s="40" t="s">
        <v>757</v>
      </c>
      <c r="D470" s="40" t="s">
        <v>757</v>
      </c>
      <c r="E470" s="40" t="s">
        <v>761</v>
      </c>
      <c r="F470" s="39" t="n">
        <v>56</v>
      </c>
      <c r="G470" s="8" t="n">
        <v>104.15</v>
      </c>
      <c r="H470" s="11" t="n">
        <f aca="false">SUM(F470*G470)</f>
        <v>5832.4</v>
      </c>
      <c r="I470" s="8"/>
    </row>
    <row r="471" s="2" customFormat="true" ht="18" hidden="false" customHeight="true" outlineLevel="0" collapsed="false">
      <c r="A471" s="8" t="n">
        <v>14</v>
      </c>
      <c r="B471" s="9" t="s">
        <v>185</v>
      </c>
      <c r="C471" s="40" t="s">
        <v>757</v>
      </c>
      <c r="D471" s="40" t="s">
        <v>757</v>
      </c>
      <c r="E471" s="40" t="s">
        <v>762</v>
      </c>
      <c r="F471" s="39" t="n">
        <v>64</v>
      </c>
      <c r="G471" s="8" t="n">
        <v>104.15</v>
      </c>
      <c r="H471" s="11" t="n">
        <f aca="false">SUM(F471*G471)</f>
        <v>6665.6</v>
      </c>
      <c r="I471" s="8"/>
    </row>
    <row r="472" s="2" customFormat="true" ht="18" hidden="false" customHeight="true" outlineLevel="0" collapsed="false">
      <c r="A472" s="8" t="n">
        <v>15</v>
      </c>
      <c r="B472" s="9" t="s">
        <v>185</v>
      </c>
      <c r="C472" s="15" t="s">
        <v>757</v>
      </c>
      <c r="D472" s="15" t="s">
        <v>757</v>
      </c>
      <c r="E472" s="15" t="s">
        <v>763</v>
      </c>
      <c r="F472" s="39" t="n">
        <v>46</v>
      </c>
      <c r="G472" s="8" t="n">
        <v>104.15</v>
      </c>
      <c r="H472" s="11" t="n">
        <f aca="false">SUM(F472*G472)</f>
        <v>4790.9</v>
      </c>
      <c r="I472" s="8"/>
    </row>
    <row r="473" s="2" customFormat="true" ht="18" hidden="false" customHeight="true" outlineLevel="0" collapsed="false">
      <c r="A473" s="8" t="n">
        <v>16</v>
      </c>
      <c r="B473" s="9" t="s">
        <v>185</v>
      </c>
      <c r="C473" s="15" t="s">
        <v>757</v>
      </c>
      <c r="D473" s="15" t="s">
        <v>757</v>
      </c>
      <c r="E473" s="15" t="s">
        <v>764</v>
      </c>
      <c r="F473" s="39" t="n">
        <v>51</v>
      </c>
      <c r="G473" s="8" t="n">
        <v>104.15</v>
      </c>
      <c r="H473" s="11" t="n">
        <f aca="false">SUM(F473*G473)</f>
        <v>5311.65</v>
      </c>
      <c r="I473" s="8"/>
    </row>
    <row r="474" s="2" customFormat="true" ht="18" hidden="false" customHeight="true" outlineLevel="0" collapsed="false">
      <c r="A474" s="8" t="n">
        <v>17</v>
      </c>
      <c r="B474" s="9" t="s">
        <v>185</v>
      </c>
      <c r="C474" s="40" t="s">
        <v>757</v>
      </c>
      <c r="D474" s="40" t="s">
        <v>757</v>
      </c>
      <c r="E474" s="40" t="s">
        <v>765</v>
      </c>
      <c r="F474" s="39" t="n">
        <v>41</v>
      </c>
      <c r="G474" s="8" t="n">
        <v>104.15</v>
      </c>
      <c r="H474" s="11" t="n">
        <f aca="false">SUM(F474*G474)</f>
        <v>4270.15</v>
      </c>
      <c r="I474" s="8"/>
    </row>
    <row r="475" s="2" customFormat="true" ht="18" hidden="false" customHeight="true" outlineLevel="0" collapsed="false">
      <c r="A475" s="8" t="n">
        <v>18</v>
      </c>
      <c r="B475" s="9" t="s">
        <v>185</v>
      </c>
      <c r="C475" s="40" t="s">
        <v>757</v>
      </c>
      <c r="D475" s="40" t="s">
        <v>757</v>
      </c>
      <c r="E475" s="40" t="s">
        <v>766</v>
      </c>
      <c r="F475" s="39" t="n">
        <v>56</v>
      </c>
      <c r="G475" s="8" t="n">
        <v>104.15</v>
      </c>
      <c r="H475" s="11" t="n">
        <f aca="false">SUM(F475*G475)</f>
        <v>5832.4</v>
      </c>
      <c r="I475" s="8"/>
    </row>
    <row r="476" s="2" customFormat="true" ht="18" hidden="false" customHeight="true" outlineLevel="0" collapsed="false">
      <c r="A476" s="8" t="n">
        <v>19</v>
      </c>
      <c r="B476" s="9" t="s">
        <v>185</v>
      </c>
      <c r="C476" s="40" t="s">
        <v>757</v>
      </c>
      <c r="D476" s="40" t="s">
        <v>757</v>
      </c>
      <c r="E476" s="40" t="s">
        <v>767</v>
      </c>
      <c r="F476" s="39" t="n">
        <v>30</v>
      </c>
      <c r="G476" s="8" t="n">
        <v>104.15</v>
      </c>
      <c r="H476" s="11" t="n">
        <f aca="false">SUM(F476*G476)</f>
        <v>3124.5</v>
      </c>
      <c r="I476" s="8"/>
    </row>
    <row r="477" s="2" customFormat="true" ht="18" hidden="false" customHeight="true" outlineLevel="0" collapsed="false">
      <c r="A477" s="8" t="n">
        <v>20</v>
      </c>
      <c r="B477" s="9" t="s">
        <v>185</v>
      </c>
      <c r="C477" s="40" t="s">
        <v>757</v>
      </c>
      <c r="D477" s="40" t="s">
        <v>757</v>
      </c>
      <c r="E477" s="40" t="s">
        <v>768</v>
      </c>
      <c r="F477" s="39" t="n">
        <v>90</v>
      </c>
      <c r="G477" s="8" t="n">
        <v>104.15</v>
      </c>
      <c r="H477" s="11" t="n">
        <f aca="false">SUM(F477*G477)</f>
        <v>9373.5</v>
      </c>
      <c r="I477" s="8"/>
    </row>
    <row r="478" s="2" customFormat="true" ht="18" hidden="false" customHeight="true" outlineLevel="0" collapsed="false">
      <c r="A478" s="8" t="n">
        <v>21</v>
      </c>
      <c r="B478" s="9" t="s">
        <v>185</v>
      </c>
      <c r="C478" s="40" t="s">
        <v>757</v>
      </c>
      <c r="D478" s="40" t="s">
        <v>757</v>
      </c>
      <c r="E478" s="40" t="s">
        <v>769</v>
      </c>
      <c r="F478" s="39" t="n">
        <v>90</v>
      </c>
      <c r="G478" s="8" t="n">
        <v>104.15</v>
      </c>
      <c r="H478" s="11" t="n">
        <f aca="false">SUM(F478*G478)</f>
        <v>9373.5</v>
      </c>
      <c r="I478" s="8"/>
    </row>
    <row r="479" s="2" customFormat="true" ht="18" hidden="false" customHeight="true" outlineLevel="0" collapsed="false">
      <c r="A479" s="8" t="n">
        <v>22</v>
      </c>
      <c r="B479" s="9" t="s">
        <v>185</v>
      </c>
      <c r="C479" s="40" t="s">
        <v>757</v>
      </c>
      <c r="D479" s="40" t="s">
        <v>757</v>
      </c>
      <c r="E479" s="40" t="s">
        <v>770</v>
      </c>
      <c r="F479" s="39" t="n">
        <v>46.8</v>
      </c>
      <c r="G479" s="8" t="n">
        <v>104.15</v>
      </c>
      <c r="H479" s="11" t="n">
        <f aca="false">SUM(F479*G479)</f>
        <v>4874.22</v>
      </c>
      <c r="I479" s="8"/>
    </row>
    <row r="480" s="2" customFormat="true" ht="18" hidden="false" customHeight="true" outlineLevel="0" collapsed="false">
      <c r="A480" s="8" t="n">
        <v>23</v>
      </c>
      <c r="B480" s="9" t="s">
        <v>185</v>
      </c>
      <c r="C480" s="40" t="s">
        <v>757</v>
      </c>
      <c r="D480" s="40" t="s">
        <v>757</v>
      </c>
      <c r="E480" s="40" t="s">
        <v>771</v>
      </c>
      <c r="F480" s="39" t="n">
        <v>31.8</v>
      </c>
      <c r="G480" s="8" t="n">
        <v>104.15</v>
      </c>
      <c r="H480" s="11" t="n">
        <f aca="false">SUM(F480*G480)</f>
        <v>3311.97</v>
      </c>
      <c r="I480" s="8"/>
    </row>
    <row r="481" s="2" customFormat="true" ht="18" hidden="false" customHeight="true" outlineLevel="0" collapsed="false">
      <c r="A481" s="8" t="n">
        <v>24</v>
      </c>
      <c r="B481" s="9" t="s">
        <v>185</v>
      </c>
      <c r="C481" s="40" t="s">
        <v>757</v>
      </c>
      <c r="D481" s="40" t="s">
        <v>757</v>
      </c>
      <c r="E481" s="40" t="s">
        <v>772</v>
      </c>
      <c r="F481" s="39" t="n">
        <v>75.6</v>
      </c>
      <c r="G481" s="8" t="n">
        <v>104.15</v>
      </c>
      <c r="H481" s="11" t="n">
        <f aca="false">SUM(F481*G481)</f>
        <v>7873.74</v>
      </c>
      <c r="I481" s="8"/>
    </row>
    <row r="482" s="2" customFormat="true" ht="18" hidden="false" customHeight="true" outlineLevel="0" collapsed="false">
      <c r="A482" s="8" t="n">
        <v>25</v>
      </c>
      <c r="B482" s="9" t="s">
        <v>185</v>
      </c>
      <c r="C482" s="40" t="s">
        <v>757</v>
      </c>
      <c r="D482" s="40" t="s">
        <v>757</v>
      </c>
      <c r="E482" s="40" t="s">
        <v>773</v>
      </c>
      <c r="F482" s="39" t="n">
        <v>37</v>
      </c>
      <c r="G482" s="8" t="n">
        <v>104.15</v>
      </c>
      <c r="H482" s="11" t="n">
        <f aca="false">SUM(F482*G482)</f>
        <v>3853.55</v>
      </c>
      <c r="I482" s="8"/>
    </row>
    <row r="483" s="2" customFormat="true" ht="18" hidden="false" customHeight="true" outlineLevel="0" collapsed="false">
      <c r="A483" s="8" t="n">
        <v>26</v>
      </c>
      <c r="B483" s="9" t="s">
        <v>185</v>
      </c>
      <c r="C483" s="40" t="s">
        <v>757</v>
      </c>
      <c r="D483" s="40" t="s">
        <v>757</v>
      </c>
      <c r="E483" s="40" t="s">
        <v>774</v>
      </c>
      <c r="F483" s="39" t="n">
        <v>82</v>
      </c>
      <c r="G483" s="8" t="n">
        <v>104.15</v>
      </c>
      <c r="H483" s="11" t="n">
        <f aca="false">SUM(F483*G483)</f>
        <v>8540.3</v>
      </c>
      <c r="I483" s="8"/>
    </row>
    <row r="484" s="2" customFormat="true" ht="18" hidden="false" customHeight="true" outlineLevel="0" collapsed="false">
      <c r="A484" s="8" t="n">
        <v>27</v>
      </c>
      <c r="B484" s="9" t="s">
        <v>185</v>
      </c>
      <c r="C484" s="40" t="s">
        <v>745</v>
      </c>
      <c r="D484" s="40" t="s">
        <v>757</v>
      </c>
      <c r="E484" s="40" t="s">
        <v>775</v>
      </c>
      <c r="F484" s="39" t="n">
        <v>207</v>
      </c>
      <c r="G484" s="8" t="n">
        <v>104.15</v>
      </c>
      <c r="H484" s="11" t="n">
        <f aca="false">SUM(F484*G484)</f>
        <v>21559.05</v>
      </c>
      <c r="I484" s="8"/>
    </row>
    <row r="485" s="2" customFormat="true" ht="18" hidden="false" customHeight="true" outlineLevel="0" collapsed="false">
      <c r="A485" s="8" t="n">
        <v>28</v>
      </c>
      <c r="B485" s="9" t="s">
        <v>185</v>
      </c>
      <c r="C485" s="15" t="s">
        <v>776</v>
      </c>
      <c r="D485" s="15" t="s">
        <v>777</v>
      </c>
      <c r="E485" s="15" t="s">
        <v>778</v>
      </c>
      <c r="F485" s="39" t="n">
        <v>30</v>
      </c>
      <c r="G485" s="8" t="n">
        <v>104.15</v>
      </c>
      <c r="H485" s="11" t="n">
        <f aca="false">SUM(F485*G485)</f>
        <v>3124.5</v>
      </c>
      <c r="I485" s="8"/>
    </row>
    <row r="486" s="2" customFormat="true" ht="18" hidden="false" customHeight="true" outlineLevel="0" collapsed="false">
      <c r="A486" s="8" t="n">
        <v>29</v>
      </c>
      <c r="B486" s="9" t="s">
        <v>185</v>
      </c>
      <c r="C486" s="15" t="s">
        <v>776</v>
      </c>
      <c r="D486" s="15" t="s">
        <v>777</v>
      </c>
      <c r="E486" s="15" t="s">
        <v>779</v>
      </c>
      <c r="F486" s="39" t="n">
        <v>167</v>
      </c>
      <c r="G486" s="8" t="n">
        <v>104.15</v>
      </c>
      <c r="H486" s="11" t="n">
        <f aca="false">SUM(F486*G486)</f>
        <v>17393.05</v>
      </c>
      <c r="I486" s="8"/>
    </row>
    <row r="487" s="2" customFormat="true" ht="18" hidden="false" customHeight="true" outlineLevel="0" collapsed="false">
      <c r="A487" s="8" t="n">
        <v>30</v>
      </c>
      <c r="B487" s="9" t="s">
        <v>185</v>
      </c>
      <c r="C487" s="15" t="s">
        <v>776</v>
      </c>
      <c r="D487" s="15" t="s">
        <v>777</v>
      </c>
      <c r="E487" s="15" t="s">
        <v>780</v>
      </c>
      <c r="F487" s="39" t="n">
        <v>91.5</v>
      </c>
      <c r="G487" s="8" t="n">
        <v>104.15</v>
      </c>
      <c r="H487" s="11" t="n">
        <f aca="false">SUM(F487*G487)</f>
        <v>9529.725</v>
      </c>
      <c r="I487" s="8"/>
    </row>
    <row r="488" s="2" customFormat="true" ht="18" hidden="false" customHeight="true" outlineLevel="0" collapsed="false">
      <c r="A488" s="8" t="n">
        <v>31</v>
      </c>
      <c r="B488" s="9" t="s">
        <v>185</v>
      </c>
      <c r="C488" s="15" t="s">
        <v>776</v>
      </c>
      <c r="D488" s="15" t="s">
        <v>777</v>
      </c>
      <c r="E488" s="15" t="s">
        <v>781</v>
      </c>
      <c r="F488" s="39" t="n">
        <v>47.2</v>
      </c>
      <c r="G488" s="8" t="n">
        <v>104.15</v>
      </c>
      <c r="H488" s="11" t="n">
        <f aca="false">SUM(F488*G488)</f>
        <v>4915.88</v>
      </c>
      <c r="I488" s="8"/>
    </row>
    <row r="489" s="2" customFormat="true" ht="18" hidden="false" customHeight="true" outlineLevel="0" collapsed="false">
      <c r="A489" s="8" t="n">
        <v>32</v>
      </c>
      <c r="B489" s="9" t="s">
        <v>185</v>
      </c>
      <c r="C489" s="15" t="s">
        <v>782</v>
      </c>
      <c r="D489" s="15" t="s">
        <v>783</v>
      </c>
      <c r="E489" s="10" t="s">
        <v>784</v>
      </c>
      <c r="F489" s="39" t="n">
        <v>70</v>
      </c>
      <c r="G489" s="8" t="n">
        <v>104.15</v>
      </c>
      <c r="H489" s="11" t="n">
        <f aca="false">SUM(F489*G489)</f>
        <v>7290.5</v>
      </c>
      <c r="I489" s="8"/>
    </row>
    <row r="490" s="2" customFormat="true" ht="18" hidden="false" customHeight="true" outlineLevel="0" collapsed="false">
      <c r="A490" s="8" t="n">
        <v>33</v>
      </c>
      <c r="B490" s="9" t="s">
        <v>185</v>
      </c>
      <c r="C490" s="15" t="s">
        <v>782</v>
      </c>
      <c r="D490" s="15" t="s">
        <v>783</v>
      </c>
      <c r="E490" s="10" t="s">
        <v>785</v>
      </c>
      <c r="F490" s="39" t="n">
        <v>55</v>
      </c>
      <c r="G490" s="8" t="n">
        <v>104.15</v>
      </c>
      <c r="H490" s="11" t="n">
        <f aca="false">SUM(F490*G490)</f>
        <v>5728.25</v>
      </c>
      <c r="I490" s="8"/>
    </row>
    <row r="491" s="2" customFormat="true" ht="18" hidden="false" customHeight="true" outlineLevel="0" collapsed="false">
      <c r="A491" s="8" t="n">
        <v>34</v>
      </c>
      <c r="B491" s="9" t="s">
        <v>185</v>
      </c>
      <c r="C491" s="15" t="s">
        <v>782</v>
      </c>
      <c r="D491" s="15" t="s">
        <v>782</v>
      </c>
      <c r="E491" s="41" t="s">
        <v>786</v>
      </c>
      <c r="F491" s="39" t="n">
        <v>32.5</v>
      </c>
      <c r="G491" s="8" t="n">
        <v>104.15</v>
      </c>
      <c r="H491" s="11" t="n">
        <f aca="false">SUM(F491*G491)</f>
        <v>3384.875</v>
      </c>
      <c r="I491" s="8"/>
    </row>
    <row r="492" s="2" customFormat="true" ht="18" hidden="false" customHeight="true" outlineLevel="0" collapsed="false">
      <c r="A492" s="8" t="n">
        <v>35</v>
      </c>
      <c r="B492" s="9" t="s">
        <v>185</v>
      </c>
      <c r="C492" s="15" t="s">
        <v>782</v>
      </c>
      <c r="D492" s="15" t="s">
        <v>782</v>
      </c>
      <c r="E492" s="41" t="s">
        <v>787</v>
      </c>
      <c r="F492" s="39" t="n">
        <v>83.4</v>
      </c>
      <c r="G492" s="8" t="n">
        <v>104.15</v>
      </c>
      <c r="H492" s="11" t="n">
        <f aca="false">SUM(F492*G492)</f>
        <v>8686.11</v>
      </c>
      <c r="I492" s="8"/>
    </row>
    <row r="493" s="2" customFormat="true" ht="18" hidden="false" customHeight="true" outlineLevel="0" collapsed="false">
      <c r="A493" s="8" t="n">
        <v>36</v>
      </c>
      <c r="B493" s="9" t="s">
        <v>185</v>
      </c>
      <c r="C493" s="15" t="s">
        <v>782</v>
      </c>
      <c r="D493" s="15" t="s">
        <v>782</v>
      </c>
      <c r="E493" s="41" t="s">
        <v>788</v>
      </c>
      <c r="F493" s="39" t="n">
        <v>33.5</v>
      </c>
      <c r="G493" s="8" t="n">
        <v>104.15</v>
      </c>
      <c r="H493" s="11" t="n">
        <f aca="false">SUM(F493*G493)</f>
        <v>3489.025</v>
      </c>
      <c r="I493" s="8"/>
    </row>
    <row r="494" s="2" customFormat="true" ht="18" hidden="false" customHeight="true" outlineLevel="0" collapsed="false">
      <c r="A494" s="8" t="n">
        <v>37</v>
      </c>
      <c r="B494" s="9" t="s">
        <v>185</v>
      </c>
      <c r="C494" s="15" t="s">
        <v>782</v>
      </c>
      <c r="D494" s="15" t="s">
        <v>782</v>
      </c>
      <c r="E494" s="41" t="s">
        <v>789</v>
      </c>
      <c r="F494" s="39" t="n">
        <v>32</v>
      </c>
      <c r="G494" s="8" t="n">
        <v>104.15</v>
      </c>
      <c r="H494" s="11" t="n">
        <f aca="false">SUM(F494*G494)</f>
        <v>3332.8</v>
      </c>
      <c r="I494" s="8"/>
    </row>
    <row r="495" s="2" customFormat="true" ht="18" hidden="false" customHeight="true" outlineLevel="0" collapsed="false">
      <c r="A495" s="8" t="n">
        <v>38</v>
      </c>
      <c r="B495" s="9" t="s">
        <v>185</v>
      </c>
      <c r="C495" s="15" t="s">
        <v>782</v>
      </c>
      <c r="D495" s="15" t="s">
        <v>782</v>
      </c>
      <c r="E495" s="41" t="s">
        <v>790</v>
      </c>
      <c r="F495" s="39" t="n">
        <v>53.5</v>
      </c>
      <c r="G495" s="8" t="n">
        <v>104.15</v>
      </c>
      <c r="H495" s="11" t="n">
        <f aca="false">SUM(F495*G495)</f>
        <v>5572.025</v>
      </c>
      <c r="I495" s="8"/>
    </row>
    <row r="496" s="2" customFormat="true" ht="18" hidden="false" customHeight="true" outlineLevel="0" collapsed="false">
      <c r="A496" s="8" t="n">
        <v>39</v>
      </c>
      <c r="B496" s="9" t="s">
        <v>185</v>
      </c>
      <c r="C496" s="15" t="s">
        <v>782</v>
      </c>
      <c r="D496" s="15" t="s">
        <v>782</v>
      </c>
      <c r="E496" s="41" t="s">
        <v>791</v>
      </c>
      <c r="F496" s="39" t="n">
        <v>46</v>
      </c>
      <c r="G496" s="8" t="n">
        <v>104.15</v>
      </c>
      <c r="H496" s="11" t="n">
        <f aca="false">SUM(F496*G496)</f>
        <v>4790.9</v>
      </c>
      <c r="I496" s="8"/>
    </row>
    <row r="497" s="2" customFormat="true" ht="18" hidden="false" customHeight="true" outlineLevel="0" collapsed="false">
      <c r="A497" s="8" t="n">
        <v>40</v>
      </c>
      <c r="B497" s="9" t="s">
        <v>185</v>
      </c>
      <c r="C497" s="15" t="s">
        <v>782</v>
      </c>
      <c r="D497" s="15" t="s">
        <v>782</v>
      </c>
      <c r="E497" s="41" t="s">
        <v>792</v>
      </c>
      <c r="F497" s="39" t="n">
        <v>46</v>
      </c>
      <c r="G497" s="8" t="n">
        <v>104.15</v>
      </c>
      <c r="H497" s="11" t="n">
        <f aca="false">SUM(F497*G497)</f>
        <v>4790.9</v>
      </c>
      <c r="I497" s="8"/>
    </row>
    <row r="498" s="2" customFormat="true" ht="18" hidden="false" customHeight="true" outlineLevel="0" collapsed="false">
      <c r="A498" s="8" t="n">
        <v>41</v>
      </c>
      <c r="B498" s="9" t="s">
        <v>185</v>
      </c>
      <c r="C498" s="15" t="s">
        <v>793</v>
      </c>
      <c r="D498" s="15" t="s">
        <v>793</v>
      </c>
      <c r="E498" s="41" t="s">
        <v>794</v>
      </c>
      <c r="F498" s="39" t="n">
        <v>37</v>
      </c>
      <c r="G498" s="8" t="n">
        <v>104.15</v>
      </c>
      <c r="H498" s="11" t="n">
        <f aca="false">SUM(F498*G498)</f>
        <v>3853.55</v>
      </c>
      <c r="I498" s="8"/>
    </row>
    <row r="499" s="2" customFormat="true" ht="18" hidden="false" customHeight="true" outlineLevel="0" collapsed="false">
      <c r="A499" s="8" t="n">
        <v>42</v>
      </c>
      <c r="B499" s="9" t="s">
        <v>185</v>
      </c>
      <c r="C499" s="15" t="s">
        <v>795</v>
      </c>
      <c r="D499" s="15" t="s">
        <v>795</v>
      </c>
      <c r="E499" s="41" t="s">
        <v>796</v>
      </c>
      <c r="F499" s="39" t="n">
        <v>94</v>
      </c>
      <c r="G499" s="8" t="n">
        <v>104.15</v>
      </c>
      <c r="H499" s="11" t="n">
        <f aca="false">SUM(F499*G499)</f>
        <v>9790.1</v>
      </c>
      <c r="I499" s="8"/>
    </row>
    <row r="500" s="2" customFormat="true" ht="18" hidden="false" customHeight="true" outlineLevel="0" collapsed="false">
      <c r="A500" s="8" t="n">
        <v>43</v>
      </c>
      <c r="B500" s="9" t="s">
        <v>185</v>
      </c>
      <c r="C500" s="15" t="s">
        <v>797</v>
      </c>
      <c r="D500" s="15" t="s">
        <v>797</v>
      </c>
      <c r="E500" s="41" t="s">
        <v>798</v>
      </c>
      <c r="F500" s="39" t="n">
        <v>52</v>
      </c>
      <c r="G500" s="8" t="n">
        <v>104.15</v>
      </c>
      <c r="H500" s="11" t="n">
        <f aca="false">SUM(F500*G500)</f>
        <v>5415.8</v>
      </c>
      <c r="I500" s="8"/>
    </row>
    <row r="501" s="2" customFormat="true" ht="18" hidden="false" customHeight="true" outlineLevel="0" collapsed="false">
      <c r="A501" s="8" t="n">
        <v>44</v>
      </c>
      <c r="B501" s="9" t="s">
        <v>185</v>
      </c>
      <c r="C501" s="15" t="s">
        <v>797</v>
      </c>
      <c r="D501" s="15" t="s">
        <v>797</v>
      </c>
      <c r="E501" s="41" t="s">
        <v>799</v>
      </c>
      <c r="F501" s="39" t="n">
        <v>60.5</v>
      </c>
      <c r="G501" s="8" t="n">
        <v>104.15</v>
      </c>
      <c r="H501" s="11" t="n">
        <f aca="false">SUM(F501*G501)</f>
        <v>6301.075</v>
      </c>
      <c r="I501" s="8"/>
    </row>
    <row r="502" s="2" customFormat="true" ht="18" hidden="false" customHeight="true" outlineLevel="0" collapsed="false">
      <c r="A502" s="8" t="n">
        <v>45</v>
      </c>
      <c r="B502" s="9" t="s">
        <v>185</v>
      </c>
      <c r="C502" s="15" t="s">
        <v>797</v>
      </c>
      <c r="D502" s="15" t="s">
        <v>797</v>
      </c>
      <c r="E502" s="41" t="s">
        <v>800</v>
      </c>
      <c r="F502" s="39" t="n">
        <v>32.3</v>
      </c>
      <c r="G502" s="8" t="n">
        <v>104.15</v>
      </c>
      <c r="H502" s="11" t="n">
        <f aca="false">SUM(F502*G502)</f>
        <v>3364.045</v>
      </c>
      <c r="I502" s="8"/>
    </row>
    <row r="503" s="2" customFormat="true" ht="18" hidden="false" customHeight="true" outlineLevel="0" collapsed="false">
      <c r="A503" s="8" t="n">
        <v>46</v>
      </c>
      <c r="B503" s="9" t="s">
        <v>185</v>
      </c>
      <c r="C503" s="15" t="s">
        <v>797</v>
      </c>
      <c r="D503" s="15" t="s">
        <v>797</v>
      </c>
      <c r="E503" s="41" t="s">
        <v>801</v>
      </c>
      <c r="F503" s="39" t="n">
        <v>63.4</v>
      </c>
      <c r="G503" s="8" t="n">
        <v>104.15</v>
      </c>
      <c r="H503" s="11" t="n">
        <f aca="false">SUM(F503*G503)</f>
        <v>6603.11</v>
      </c>
      <c r="I503" s="8"/>
    </row>
    <row r="504" s="2" customFormat="true" ht="18" hidden="false" customHeight="true" outlineLevel="0" collapsed="false">
      <c r="A504" s="8" t="n">
        <v>47</v>
      </c>
      <c r="B504" s="9" t="s">
        <v>185</v>
      </c>
      <c r="C504" s="15" t="s">
        <v>797</v>
      </c>
      <c r="D504" s="15" t="s">
        <v>797</v>
      </c>
      <c r="E504" s="41" t="s">
        <v>802</v>
      </c>
      <c r="F504" s="39" t="n">
        <v>112.3</v>
      </c>
      <c r="G504" s="8" t="n">
        <v>104.15</v>
      </c>
      <c r="H504" s="11" t="n">
        <f aca="false">SUM(F504*G504)</f>
        <v>11696.045</v>
      </c>
      <c r="I504" s="8"/>
    </row>
    <row r="505" s="2" customFormat="true" ht="18" hidden="false" customHeight="true" outlineLevel="0" collapsed="false">
      <c r="A505" s="8" t="n">
        <v>48</v>
      </c>
      <c r="B505" s="9" t="s">
        <v>185</v>
      </c>
      <c r="C505" s="15" t="s">
        <v>803</v>
      </c>
      <c r="D505" s="15" t="s">
        <v>803</v>
      </c>
      <c r="E505" s="41" t="s">
        <v>804</v>
      </c>
      <c r="F505" s="39" t="n">
        <v>241.72</v>
      </c>
      <c r="G505" s="8" t="n">
        <v>104.15</v>
      </c>
      <c r="H505" s="11" t="n">
        <f aca="false">SUM(F505*G505)</f>
        <v>25175.138</v>
      </c>
      <c r="I505" s="8"/>
    </row>
    <row r="506" s="2" customFormat="true" ht="18" hidden="false" customHeight="true" outlineLevel="0" collapsed="false">
      <c r="A506" s="8" t="n">
        <v>49</v>
      </c>
      <c r="B506" s="9" t="s">
        <v>185</v>
      </c>
      <c r="C506" s="15" t="s">
        <v>805</v>
      </c>
      <c r="D506" s="15" t="s">
        <v>805</v>
      </c>
      <c r="E506" s="41" t="s">
        <v>806</v>
      </c>
      <c r="F506" s="39" t="n">
        <v>120</v>
      </c>
      <c r="G506" s="8" t="n">
        <v>104.15</v>
      </c>
      <c r="H506" s="11" t="n">
        <f aca="false">SUM(F506*G506)</f>
        <v>12498</v>
      </c>
      <c r="I506" s="8"/>
    </row>
    <row r="507" s="2" customFormat="true" ht="18" hidden="false" customHeight="true" outlineLevel="0" collapsed="false">
      <c r="A507" s="8" t="n">
        <v>50</v>
      </c>
      <c r="B507" s="9" t="s">
        <v>185</v>
      </c>
      <c r="C507" s="15" t="s">
        <v>807</v>
      </c>
      <c r="D507" s="15" t="s">
        <v>807</v>
      </c>
      <c r="E507" s="41" t="s">
        <v>808</v>
      </c>
      <c r="F507" s="39" t="n">
        <v>40.5</v>
      </c>
      <c r="G507" s="8" t="n">
        <v>104.15</v>
      </c>
      <c r="H507" s="11" t="n">
        <f aca="false">SUM(F507*G507)</f>
        <v>4218.075</v>
      </c>
      <c r="I507" s="8"/>
    </row>
    <row r="508" s="2" customFormat="true" ht="18" hidden="false" customHeight="true" outlineLevel="0" collapsed="false">
      <c r="A508" s="8" t="n">
        <v>51</v>
      </c>
      <c r="B508" s="9" t="s">
        <v>185</v>
      </c>
      <c r="C508" s="15" t="s">
        <v>805</v>
      </c>
      <c r="D508" s="15" t="s">
        <v>805</v>
      </c>
      <c r="E508" s="41" t="s">
        <v>809</v>
      </c>
      <c r="F508" s="39" t="n">
        <v>48.54</v>
      </c>
      <c r="G508" s="8" t="n">
        <v>104.15</v>
      </c>
      <c r="H508" s="11" t="n">
        <f aca="false">SUM(F508*G508)</f>
        <v>5055.441</v>
      </c>
      <c r="I508" s="8"/>
    </row>
    <row r="509" s="2" customFormat="true" ht="18" hidden="false" customHeight="true" outlineLevel="0" collapsed="false">
      <c r="A509" s="8" t="n">
        <v>52</v>
      </c>
      <c r="B509" s="9" t="s">
        <v>185</v>
      </c>
      <c r="C509" s="15" t="s">
        <v>803</v>
      </c>
      <c r="D509" s="15" t="s">
        <v>803</v>
      </c>
      <c r="E509" s="41" t="s">
        <v>810</v>
      </c>
      <c r="F509" s="39" t="n">
        <v>150</v>
      </c>
      <c r="G509" s="8" t="n">
        <v>104.15</v>
      </c>
      <c r="H509" s="11" t="n">
        <f aca="false">SUM(F509*G509)</f>
        <v>15622.5</v>
      </c>
      <c r="I509" s="8"/>
    </row>
    <row r="510" s="2" customFormat="true" ht="18" hidden="false" customHeight="true" outlineLevel="0" collapsed="false">
      <c r="A510" s="8" t="n">
        <v>53</v>
      </c>
      <c r="B510" s="9" t="s">
        <v>185</v>
      </c>
      <c r="C510" s="15" t="s">
        <v>339</v>
      </c>
      <c r="D510" s="15" t="s">
        <v>339</v>
      </c>
      <c r="E510" s="41" t="s">
        <v>811</v>
      </c>
      <c r="F510" s="39" t="n">
        <v>84.1</v>
      </c>
      <c r="G510" s="8" t="n">
        <v>104.15</v>
      </c>
      <c r="H510" s="11" t="n">
        <f aca="false">SUM(F510*G510)</f>
        <v>8759.015</v>
      </c>
      <c r="I510" s="8"/>
    </row>
    <row r="511" s="2" customFormat="true" ht="18" hidden="false" customHeight="true" outlineLevel="0" collapsed="false">
      <c r="A511" s="8" t="n">
        <v>54</v>
      </c>
      <c r="B511" s="9" t="s">
        <v>185</v>
      </c>
      <c r="C511" s="15" t="s">
        <v>339</v>
      </c>
      <c r="D511" s="15" t="s">
        <v>339</v>
      </c>
      <c r="E511" s="41" t="s">
        <v>812</v>
      </c>
      <c r="F511" s="39" t="n">
        <v>80</v>
      </c>
      <c r="G511" s="8" t="n">
        <v>104.15</v>
      </c>
      <c r="H511" s="11" t="n">
        <f aca="false">SUM(F511*G511)</f>
        <v>8332</v>
      </c>
      <c r="I511" s="8"/>
    </row>
    <row r="512" s="2" customFormat="true" ht="18" hidden="false" customHeight="true" outlineLevel="0" collapsed="false">
      <c r="A512" s="8" t="n">
        <v>55</v>
      </c>
      <c r="B512" s="9" t="s">
        <v>185</v>
      </c>
      <c r="C512" s="15" t="s">
        <v>339</v>
      </c>
      <c r="D512" s="15" t="s">
        <v>339</v>
      </c>
      <c r="E512" s="41" t="s">
        <v>813</v>
      </c>
      <c r="F512" s="39" t="n">
        <v>164.4</v>
      </c>
      <c r="G512" s="8" t="n">
        <v>104.15</v>
      </c>
      <c r="H512" s="11" t="n">
        <f aca="false">SUM(F512*G512)</f>
        <v>17122.26</v>
      </c>
      <c r="I512" s="8"/>
    </row>
    <row r="513" s="2" customFormat="true" ht="18" hidden="false" customHeight="true" outlineLevel="0" collapsed="false">
      <c r="A513" s="8" t="n">
        <v>56</v>
      </c>
      <c r="B513" s="9" t="s">
        <v>185</v>
      </c>
      <c r="C513" s="15" t="s">
        <v>339</v>
      </c>
      <c r="D513" s="15" t="s">
        <v>339</v>
      </c>
      <c r="E513" s="41" t="s">
        <v>814</v>
      </c>
      <c r="F513" s="39" t="n">
        <v>147</v>
      </c>
      <c r="G513" s="8" t="n">
        <v>104.15</v>
      </c>
      <c r="H513" s="11" t="n">
        <f aca="false">SUM(F513*G513)</f>
        <v>15310.05</v>
      </c>
      <c r="I513" s="8"/>
    </row>
    <row r="514" s="2" customFormat="true" ht="18" hidden="false" customHeight="true" outlineLevel="0" collapsed="false">
      <c r="A514" s="8" t="n">
        <v>57</v>
      </c>
      <c r="B514" s="9" t="s">
        <v>185</v>
      </c>
      <c r="C514" s="15" t="s">
        <v>339</v>
      </c>
      <c r="D514" s="15" t="s">
        <v>339</v>
      </c>
      <c r="E514" s="41" t="s">
        <v>815</v>
      </c>
      <c r="F514" s="39" t="n">
        <v>30</v>
      </c>
      <c r="G514" s="8" t="n">
        <v>104.15</v>
      </c>
      <c r="H514" s="11" t="n">
        <f aca="false">SUM(F514*G514)</f>
        <v>3124.5</v>
      </c>
      <c r="I514" s="8"/>
    </row>
    <row r="515" s="2" customFormat="true" ht="18" hidden="false" customHeight="true" outlineLevel="0" collapsed="false">
      <c r="A515" s="8" t="n">
        <v>58</v>
      </c>
      <c r="B515" s="9" t="s">
        <v>185</v>
      </c>
      <c r="C515" s="15" t="s">
        <v>339</v>
      </c>
      <c r="D515" s="15" t="s">
        <v>339</v>
      </c>
      <c r="E515" s="41" t="s">
        <v>816</v>
      </c>
      <c r="F515" s="39" t="n">
        <v>104</v>
      </c>
      <c r="G515" s="8" t="n">
        <v>104.15</v>
      </c>
      <c r="H515" s="11" t="n">
        <f aca="false">SUM(F515*G515)</f>
        <v>10831.6</v>
      </c>
      <c r="I515" s="8"/>
    </row>
    <row r="516" s="2" customFormat="true" ht="18" hidden="false" customHeight="true" outlineLevel="0" collapsed="false">
      <c r="A516" s="8" t="n">
        <v>59</v>
      </c>
      <c r="B516" s="9" t="s">
        <v>185</v>
      </c>
      <c r="C516" s="15" t="s">
        <v>339</v>
      </c>
      <c r="D516" s="15" t="s">
        <v>339</v>
      </c>
      <c r="E516" s="41" t="s">
        <v>817</v>
      </c>
      <c r="F516" s="39" t="n">
        <v>32.7</v>
      </c>
      <c r="G516" s="8" t="n">
        <v>104.15</v>
      </c>
      <c r="H516" s="11" t="n">
        <f aca="false">SUM(F516*G516)</f>
        <v>3405.705</v>
      </c>
      <c r="I516" s="8"/>
    </row>
    <row r="517" s="2" customFormat="true" ht="18" hidden="false" customHeight="true" outlineLevel="0" collapsed="false">
      <c r="A517" s="8" t="n">
        <v>60</v>
      </c>
      <c r="B517" s="9" t="s">
        <v>185</v>
      </c>
      <c r="C517" s="15" t="s">
        <v>339</v>
      </c>
      <c r="D517" s="15" t="s">
        <v>339</v>
      </c>
      <c r="E517" s="41" t="s">
        <v>818</v>
      </c>
      <c r="F517" s="39" t="n">
        <v>151.6</v>
      </c>
      <c r="G517" s="8" t="n">
        <v>104.15</v>
      </c>
      <c r="H517" s="11" t="n">
        <f aca="false">SUM(F517*G517)</f>
        <v>15789.14</v>
      </c>
      <c r="I517" s="8"/>
    </row>
    <row r="518" s="2" customFormat="true" ht="18" hidden="false" customHeight="true" outlineLevel="0" collapsed="false">
      <c r="A518" s="8" t="n">
        <v>61</v>
      </c>
      <c r="B518" s="9" t="s">
        <v>185</v>
      </c>
      <c r="C518" s="15" t="s">
        <v>339</v>
      </c>
      <c r="D518" s="15" t="s">
        <v>339</v>
      </c>
      <c r="E518" s="41" t="s">
        <v>819</v>
      </c>
      <c r="F518" s="39" t="n">
        <v>72</v>
      </c>
      <c r="G518" s="8" t="n">
        <v>104.15</v>
      </c>
      <c r="H518" s="11" t="n">
        <f aca="false">SUM(F518*G518)</f>
        <v>7498.8</v>
      </c>
      <c r="I518" s="8"/>
    </row>
    <row r="519" s="2" customFormat="true" ht="18" hidden="false" customHeight="true" outlineLevel="0" collapsed="false">
      <c r="A519" s="8" t="n">
        <v>62</v>
      </c>
      <c r="B519" s="9" t="s">
        <v>185</v>
      </c>
      <c r="C519" s="15" t="s">
        <v>820</v>
      </c>
      <c r="D519" s="15" t="s">
        <v>820</v>
      </c>
      <c r="E519" s="41" t="s">
        <v>821</v>
      </c>
      <c r="F519" s="39" t="n">
        <v>44.6</v>
      </c>
      <c r="G519" s="8" t="n">
        <v>104.15</v>
      </c>
      <c r="H519" s="11" t="n">
        <f aca="false">SUM(F519*G519)</f>
        <v>4645.09</v>
      </c>
      <c r="I519" s="8"/>
    </row>
    <row r="520" s="2" customFormat="true" ht="18" hidden="false" customHeight="true" outlineLevel="0" collapsed="false">
      <c r="A520" s="8" t="n">
        <v>63</v>
      </c>
      <c r="B520" s="9" t="s">
        <v>185</v>
      </c>
      <c r="C520" s="15" t="s">
        <v>820</v>
      </c>
      <c r="D520" s="15" t="s">
        <v>820</v>
      </c>
      <c r="E520" s="41" t="s">
        <v>822</v>
      </c>
      <c r="F520" s="39" t="n">
        <v>95.5</v>
      </c>
      <c r="G520" s="8" t="n">
        <v>104.15</v>
      </c>
      <c r="H520" s="11" t="n">
        <f aca="false">SUM(F520*G520)</f>
        <v>9946.325</v>
      </c>
      <c r="I520" s="8"/>
    </row>
    <row r="521" s="2" customFormat="true" ht="18" hidden="false" customHeight="true" outlineLevel="0" collapsed="false">
      <c r="A521" s="8" t="n">
        <v>64</v>
      </c>
      <c r="B521" s="9" t="s">
        <v>185</v>
      </c>
      <c r="C521" s="15" t="s">
        <v>820</v>
      </c>
      <c r="D521" s="15" t="s">
        <v>820</v>
      </c>
      <c r="E521" s="41" t="s">
        <v>823</v>
      </c>
      <c r="F521" s="39" t="n">
        <v>30.5</v>
      </c>
      <c r="G521" s="8" t="n">
        <v>104.15</v>
      </c>
      <c r="H521" s="11" t="n">
        <f aca="false">SUM(F521*G521)</f>
        <v>3176.575</v>
      </c>
      <c r="I521" s="8"/>
    </row>
    <row r="522" s="2" customFormat="true" ht="18" hidden="false" customHeight="true" outlineLevel="0" collapsed="false">
      <c r="A522" s="8" t="n">
        <v>65</v>
      </c>
      <c r="B522" s="9" t="s">
        <v>185</v>
      </c>
      <c r="C522" s="15" t="s">
        <v>824</v>
      </c>
      <c r="D522" s="15" t="s">
        <v>824</v>
      </c>
      <c r="E522" s="41" t="s">
        <v>825</v>
      </c>
      <c r="F522" s="39" t="n">
        <v>80.45</v>
      </c>
      <c r="G522" s="8" t="n">
        <v>104.15</v>
      </c>
      <c r="H522" s="11" t="n">
        <f aca="false">SUM(F522*G522)</f>
        <v>8378.8675</v>
      </c>
      <c r="I522" s="8"/>
    </row>
    <row r="523" s="2" customFormat="true" ht="18" hidden="false" customHeight="true" outlineLevel="0" collapsed="false">
      <c r="A523" s="8" t="n">
        <v>66</v>
      </c>
      <c r="B523" s="9" t="s">
        <v>185</v>
      </c>
      <c r="C523" s="15" t="s">
        <v>824</v>
      </c>
      <c r="D523" s="15" t="s">
        <v>824</v>
      </c>
      <c r="E523" s="41" t="s">
        <v>826</v>
      </c>
      <c r="F523" s="39" t="n">
        <v>103.5</v>
      </c>
      <c r="G523" s="8" t="n">
        <v>104.15</v>
      </c>
      <c r="H523" s="11" t="n">
        <f aca="false">SUM(F523*G523)</f>
        <v>10779.525</v>
      </c>
      <c r="I523" s="8"/>
    </row>
    <row r="524" s="2" customFormat="true" ht="18" hidden="false" customHeight="true" outlineLevel="0" collapsed="false">
      <c r="A524" s="8" t="n">
        <v>67</v>
      </c>
      <c r="B524" s="9" t="s">
        <v>185</v>
      </c>
      <c r="C524" s="15" t="s">
        <v>824</v>
      </c>
      <c r="D524" s="15" t="s">
        <v>824</v>
      </c>
      <c r="E524" s="41" t="s">
        <v>827</v>
      </c>
      <c r="F524" s="39" t="n">
        <v>37.4</v>
      </c>
      <c r="G524" s="8" t="n">
        <v>104.15</v>
      </c>
      <c r="H524" s="11" t="n">
        <f aca="false">SUM(F524*G524)</f>
        <v>3895.21</v>
      </c>
      <c r="I524" s="8"/>
    </row>
    <row r="525" s="2" customFormat="true" ht="18" hidden="false" customHeight="true" outlineLevel="0" collapsed="false">
      <c r="A525" s="8" t="n">
        <v>68</v>
      </c>
      <c r="B525" s="9" t="s">
        <v>185</v>
      </c>
      <c r="C525" s="15" t="s">
        <v>824</v>
      </c>
      <c r="D525" s="15" t="s">
        <v>824</v>
      </c>
      <c r="E525" s="41" t="s">
        <v>828</v>
      </c>
      <c r="F525" s="39" t="n">
        <v>35.6</v>
      </c>
      <c r="G525" s="8" t="n">
        <v>104.15</v>
      </c>
      <c r="H525" s="11" t="n">
        <f aca="false">SUM(F525*G525)</f>
        <v>3707.74</v>
      </c>
      <c r="I525" s="8"/>
    </row>
    <row r="526" s="2" customFormat="true" ht="18" hidden="false" customHeight="true" outlineLevel="0" collapsed="false">
      <c r="A526" s="8" t="n">
        <v>69</v>
      </c>
      <c r="B526" s="9" t="s">
        <v>185</v>
      </c>
      <c r="C526" s="15" t="s">
        <v>824</v>
      </c>
      <c r="D526" s="15" t="s">
        <v>824</v>
      </c>
      <c r="E526" s="41" t="s">
        <v>829</v>
      </c>
      <c r="F526" s="39" t="n">
        <v>41</v>
      </c>
      <c r="G526" s="8" t="n">
        <v>104.15</v>
      </c>
      <c r="H526" s="11" t="n">
        <f aca="false">SUM(F526*G526)</f>
        <v>4270.15</v>
      </c>
      <c r="I526" s="8"/>
    </row>
    <row r="527" s="2" customFormat="true" ht="18" hidden="false" customHeight="true" outlineLevel="0" collapsed="false">
      <c r="A527" s="8" t="n">
        <v>70</v>
      </c>
      <c r="B527" s="9" t="s">
        <v>185</v>
      </c>
      <c r="C527" s="15" t="s">
        <v>824</v>
      </c>
      <c r="D527" s="15" t="s">
        <v>824</v>
      </c>
      <c r="E527" s="41" t="s">
        <v>830</v>
      </c>
      <c r="F527" s="39" t="n">
        <v>110.4</v>
      </c>
      <c r="G527" s="8" t="n">
        <v>104.15</v>
      </c>
      <c r="H527" s="11" t="n">
        <f aca="false">SUM(F527*G527)</f>
        <v>11498.16</v>
      </c>
      <c r="I527" s="8"/>
    </row>
    <row r="528" s="2" customFormat="true" ht="18" hidden="false" customHeight="true" outlineLevel="0" collapsed="false">
      <c r="A528" s="8" t="n">
        <v>71</v>
      </c>
      <c r="B528" s="9" t="s">
        <v>185</v>
      </c>
      <c r="C528" s="15" t="s">
        <v>824</v>
      </c>
      <c r="D528" s="15" t="s">
        <v>824</v>
      </c>
      <c r="E528" s="41" t="s">
        <v>831</v>
      </c>
      <c r="F528" s="39" t="n">
        <v>37.3</v>
      </c>
      <c r="G528" s="8" t="n">
        <v>104.15</v>
      </c>
      <c r="H528" s="11" t="n">
        <f aca="false">SUM(F528*G528)</f>
        <v>3884.795</v>
      </c>
      <c r="I528" s="8"/>
    </row>
    <row r="529" s="2" customFormat="true" ht="18" hidden="false" customHeight="true" outlineLevel="0" collapsed="false">
      <c r="A529" s="8" t="n">
        <v>72</v>
      </c>
      <c r="B529" s="9" t="s">
        <v>185</v>
      </c>
      <c r="C529" s="15" t="s">
        <v>824</v>
      </c>
      <c r="D529" s="15" t="s">
        <v>824</v>
      </c>
      <c r="E529" s="41" t="s">
        <v>832</v>
      </c>
      <c r="F529" s="39" t="n">
        <v>62.7</v>
      </c>
      <c r="G529" s="8" t="n">
        <v>104.15</v>
      </c>
      <c r="H529" s="11" t="n">
        <f aca="false">SUM(F529*G529)</f>
        <v>6530.205</v>
      </c>
      <c r="I529" s="8"/>
    </row>
    <row r="530" s="2" customFormat="true" ht="18" hidden="false" customHeight="true" outlineLevel="0" collapsed="false">
      <c r="A530" s="8" t="n">
        <v>73</v>
      </c>
      <c r="B530" s="9" t="s">
        <v>185</v>
      </c>
      <c r="C530" s="15" t="s">
        <v>824</v>
      </c>
      <c r="D530" s="15" t="s">
        <v>824</v>
      </c>
      <c r="E530" s="41" t="s">
        <v>833</v>
      </c>
      <c r="F530" s="39" t="n">
        <v>40.2</v>
      </c>
      <c r="G530" s="8" t="n">
        <v>104.15</v>
      </c>
      <c r="H530" s="11" t="n">
        <f aca="false">SUM(F530*G530)</f>
        <v>4186.83</v>
      </c>
      <c r="I530" s="8"/>
    </row>
    <row r="531" s="2" customFormat="true" ht="18" hidden="false" customHeight="true" outlineLevel="0" collapsed="false">
      <c r="A531" s="8" t="n">
        <v>74</v>
      </c>
      <c r="B531" s="9" t="s">
        <v>185</v>
      </c>
      <c r="C531" s="15" t="s">
        <v>824</v>
      </c>
      <c r="D531" s="15" t="s">
        <v>824</v>
      </c>
      <c r="E531" s="41" t="s">
        <v>834</v>
      </c>
      <c r="F531" s="39" t="n">
        <v>31.5</v>
      </c>
      <c r="G531" s="8" t="n">
        <v>104.15</v>
      </c>
      <c r="H531" s="11" t="n">
        <f aca="false">SUM(F531*G531)</f>
        <v>3280.725</v>
      </c>
      <c r="I531" s="8"/>
    </row>
    <row r="532" s="2" customFormat="true" ht="18" hidden="false" customHeight="true" outlineLevel="0" collapsed="false">
      <c r="A532" s="8" t="n">
        <v>75</v>
      </c>
      <c r="B532" s="9" t="s">
        <v>185</v>
      </c>
      <c r="C532" s="15" t="s">
        <v>824</v>
      </c>
      <c r="D532" s="15" t="s">
        <v>824</v>
      </c>
      <c r="E532" s="41" t="s">
        <v>835</v>
      </c>
      <c r="F532" s="39" t="n">
        <v>102.2</v>
      </c>
      <c r="G532" s="8" t="n">
        <v>104.15</v>
      </c>
      <c r="H532" s="11" t="n">
        <f aca="false">SUM(F532*G532)</f>
        <v>10644.13</v>
      </c>
      <c r="I532" s="8"/>
    </row>
    <row r="533" s="2" customFormat="true" ht="18" hidden="false" customHeight="true" outlineLevel="0" collapsed="false">
      <c r="A533" s="8" t="n">
        <v>76</v>
      </c>
      <c r="B533" s="9" t="s">
        <v>185</v>
      </c>
      <c r="C533" s="15" t="s">
        <v>824</v>
      </c>
      <c r="D533" s="15" t="s">
        <v>824</v>
      </c>
      <c r="E533" s="41" t="s">
        <v>836</v>
      </c>
      <c r="F533" s="39" t="n">
        <v>36.37</v>
      </c>
      <c r="G533" s="8" t="n">
        <v>104.15</v>
      </c>
      <c r="H533" s="11" t="n">
        <f aca="false">SUM(F533*G533)</f>
        <v>3787.9355</v>
      </c>
      <c r="I533" s="8"/>
    </row>
    <row r="534" s="2" customFormat="true" ht="18" hidden="false" customHeight="true" outlineLevel="0" collapsed="false">
      <c r="A534" s="8" t="n">
        <v>77</v>
      </c>
      <c r="B534" s="9" t="s">
        <v>185</v>
      </c>
      <c r="C534" s="15" t="s">
        <v>824</v>
      </c>
      <c r="D534" s="15" t="s">
        <v>824</v>
      </c>
      <c r="E534" s="41" t="s">
        <v>837</v>
      </c>
      <c r="F534" s="39" t="n">
        <v>43.8</v>
      </c>
      <c r="G534" s="8" t="n">
        <v>104.15</v>
      </c>
      <c r="H534" s="11" t="n">
        <f aca="false">SUM(F534*G534)</f>
        <v>4561.77</v>
      </c>
      <c r="I534" s="8"/>
    </row>
    <row r="535" s="2" customFormat="true" ht="18" hidden="false" customHeight="true" outlineLevel="0" collapsed="false">
      <c r="A535" s="8" t="n">
        <v>78</v>
      </c>
      <c r="B535" s="9" t="s">
        <v>185</v>
      </c>
      <c r="C535" s="15" t="s">
        <v>824</v>
      </c>
      <c r="D535" s="15" t="s">
        <v>824</v>
      </c>
      <c r="E535" s="41" t="s">
        <v>838</v>
      </c>
      <c r="F535" s="39" t="n">
        <v>70.7</v>
      </c>
      <c r="G535" s="8" t="n">
        <v>104.15</v>
      </c>
      <c r="H535" s="11" t="n">
        <f aca="false">SUM(F535*G535)</f>
        <v>7363.405</v>
      </c>
      <c r="I535" s="8"/>
    </row>
    <row r="536" s="2" customFormat="true" ht="18" hidden="false" customHeight="true" outlineLevel="0" collapsed="false">
      <c r="A536" s="8" t="n">
        <v>79</v>
      </c>
      <c r="B536" s="9" t="s">
        <v>185</v>
      </c>
      <c r="C536" s="15" t="s">
        <v>839</v>
      </c>
      <c r="D536" s="15" t="s">
        <v>839</v>
      </c>
      <c r="E536" s="41" t="s">
        <v>840</v>
      </c>
      <c r="F536" s="39" t="n">
        <v>93.48</v>
      </c>
      <c r="G536" s="8" t="n">
        <v>104.15</v>
      </c>
      <c r="H536" s="11" t="n">
        <f aca="false">SUM(F536*G536)</f>
        <v>9735.942</v>
      </c>
      <c r="I536" s="8"/>
    </row>
    <row r="537" s="2" customFormat="true" ht="18" hidden="false" customHeight="true" outlineLevel="0" collapsed="false">
      <c r="A537" s="8" t="n">
        <v>80</v>
      </c>
      <c r="B537" s="9" t="s">
        <v>185</v>
      </c>
      <c r="C537" s="15" t="s">
        <v>839</v>
      </c>
      <c r="D537" s="15" t="s">
        <v>839</v>
      </c>
      <c r="E537" s="41" t="s">
        <v>841</v>
      </c>
      <c r="F537" s="39" t="n">
        <v>60</v>
      </c>
      <c r="G537" s="8" t="n">
        <v>104.15</v>
      </c>
      <c r="H537" s="11" t="n">
        <f aca="false">SUM(F537*G537)</f>
        <v>6249</v>
      </c>
      <c r="I537" s="8"/>
    </row>
    <row r="538" s="2" customFormat="true" ht="18" hidden="false" customHeight="true" outlineLevel="0" collapsed="false">
      <c r="A538" s="8" t="n">
        <v>81</v>
      </c>
      <c r="B538" s="9" t="s">
        <v>185</v>
      </c>
      <c r="C538" s="15" t="s">
        <v>839</v>
      </c>
      <c r="D538" s="15" t="s">
        <v>839</v>
      </c>
      <c r="E538" s="41" t="s">
        <v>842</v>
      </c>
      <c r="F538" s="39" t="n">
        <v>75</v>
      </c>
      <c r="G538" s="8" t="n">
        <v>104.15</v>
      </c>
      <c r="H538" s="11" t="n">
        <f aca="false">SUM(F538*G538)</f>
        <v>7811.25</v>
      </c>
      <c r="I538" s="8"/>
    </row>
    <row r="539" s="2" customFormat="true" ht="18" hidden="false" customHeight="true" outlineLevel="0" collapsed="false">
      <c r="A539" s="8" t="n">
        <v>82</v>
      </c>
      <c r="B539" s="9" t="s">
        <v>185</v>
      </c>
      <c r="C539" s="15" t="s">
        <v>839</v>
      </c>
      <c r="D539" s="15" t="s">
        <v>839</v>
      </c>
      <c r="E539" s="41" t="s">
        <v>843</v>
      </c>
      <c r="F539" s="39" t="n">
        <v>60</v>
      </c>
      <c r="G539" s="8" t="n">
        <v>104.15</v>
      </c>
      <c r="H539" s="11" t="n">
        <f aca="false">SUM(F539*G539)</f>
        <v>6249</v>
      </c>
      <c r="I539" s="8"/>
    </row>
    <row r="540" s="2" customFormat="true" ht="18" hidden="false" customHeight="true" outlineLevel="0" collapsed="false">
      <c r="A540" s="8" t="n">
        <v>83</v>
      </c>
      <c r="B540" s="9" t="s">
        <v>185</v>
      </c>
      <c r="C540" s="15" t="s">
        <v>839</v>
      </c>
      <c r="D540" s="15" t="s">
        <v>839</v>
      </c>
      <c r="E540" s="41" t="s">
        <v>844</v>
      </c>
      <c r="F540" s="39" t="n">
        <v>40</v>
      </c>
      <c r="G540" s="8" t="n">
        <v>104.15</v>
      </c>
      <c r="H540" s="11" t="n">
        <f aca="false">SUM(F540*G540)</f>
        <v>4166</v>
      </c>
      <c r="I540" s="8"/>
    </row>
    <row r="541" s="2" customFormat="true" ht="18" hidden="false" customHeight="true" outlineLevel="0" collapsed="false">
      <c r="A541" s="8" t="n">
        <v>84</v>
      </c>
      <c r="B541" s="9" t="s">
        <v>185</v>
      </c>
      <c r="C541" s="15" t="s">
        <v>839</v>
      </c>
      <c r="D541" s="15" t="s">
        <v>839</v>
      </c>
      <c r="E541" s="41" t="s">
        <v>845</v>
      </c>
      <c r="F541" s="39" t="n">
        <v>40</v>
      </c>
      <c r="G541" s="8" t="n">
        <v>104.15</v>
      </c>
      <c r="H541" s="11" t="n">
        <f aca="false">SUM(F541*G541)</f>
        <v>4166</v>
      </c>
      <c r="I541" s="8"/>
    </row>
    <row r="542" s="2" customFormat="true" ht="18" hidden="false" customHeight="true" outlineLevel="0" collapsed="false">
      <c r="A542" s="8" t="n">
        <v>85</v>
      </c>
      <c r="B542" s="9" t="s">
        <v>185</v>
      </c>
      <c r="C542" s="15" t="s">
        <v>839</v>
      </c>
      <c r="D542" s="15" t="s">
        <v>839</v>
      </c>
      <c r="E542" s="41" t="s">
        <v>846</v>
      </c>
      <c r="F542" s="39" t="n">
        <v>121</v>
      </c>
      <c r="G542" s="8" t="n">
        <v>104.15</v>
      </c>
      <c r="H542" s="11" t="n">
        <f aca="false">SUM(F542*G542)</f>
        <v>12602.15</v>
      </c>
      <c r="I542" s="8"/>
    </row>
    <row r="543" s="2" customFormat="true" ht="18" hidden="false" customHeight="true" outlineLevel="0" collapsed="false">
      <c r="A543" s="8" t="n">
        <v>86</v>
      </c>
      <c r="B543" s="9" t="s">
        <v>185</v>
      </c>
      <c r="C543" s="15" t="s">
        <v>839</v>
      </c>
      <c r="D543" s="15" t="s">
        <v>839</v>
      </c>
      <c r="E543" s="41" t="s">
        <v>847</v>
      </c>
      <c r="F543" s="39" t="n">
        <v>102.9</v>
      </c>
      <c r="G543" s="8" t="n">
        <v>104.15</v>
      </c>
      <c r="H543" s="11" t="n">
        <f aca="false">SUM(F543*G543)</f>
        <v>10717.035</v>
      </c>
      <c r="I543" s="8"/>
    </row>
    <row r="544" s="2" customFormat="true" ht="18" hidden="false" customHeight="true" outlineLevel="0" collapsed="false">
      <c r="A544" s="8" t="n">
        <v>87</v>
      </c>
      <c r="B544" s="9" t="s">
        <v>185</v>
      </c>
      <c r="C544" s="15" t="s">
        <v>839</v>
      </c>
      <c r="D544" s="15" t="s">
        <v>839</v>
      </c>
      <c r="E544" s="41" t="s">
        <v>848</v>
      </c>
      <c r="F544" s="39" t="n">
        <v>84.01</v>
      </c>
      <c r="G544" s="8" t="n">
        <v>104.15</v>
      </c>
      <c r="H544" s="11" t="n">
        <f aca="false">SUM(F544*G544)</f>
        <v>8749.6415</v>
      </c>
      <c r="I544" s="8"/>
    </row>
    <row r="545" s="2" customFormat="true" ht="18" hidden="false" customHeight="true" outlineLevel="0" collapsed="false">
      <c r="A545" s="8" t="n">
        <v>88</v>
      </c>
      <c r="B545" s="9" t="s">
        <v>185</v>
      </c>
      <c r="C545" s="15" t="s">
        <v>849</v>
      </c>
      <c r="D545" s="15" t="s">
        <v>849</v>
      </c>
      <c r="E545" s="41" t="s">
        <v>850</v>
      </c>
      <c r="F545" s="39" t="n">
        <v>64</v>
      </c>
      <c r="G545" s="8" t="n">
        <v>104.15</v>
      </c>
      <c r="H545" s="11" t="n">
        <f aca="false">SUM(F545*G545)</f>
        <v>6665.6</v>
      </c>
      <c r="I545" s="8"/>
    </row>
    <row r="546" s="2" customFormat="true" ht="18" hidden="false" customHeight="true" outlineLevel="0" collapsed="false">
      <c r="A546" s="8" t="n">
        <v>89</v>
      </c>
      <c r="B546" s="9" t="s">
        <v>185</v>
      </c>
      <c r="C546" s="15" t="s">
        <v>849</v>
      </c>
      <c r="D546" s="15" t="s">
        <v>849</v>
      </c>
      <c r="E546" s="41" t="s">
        <v>851</v>
      </c>
      <c r="F546" s="39" t="n">
        <v>107.33</v>
      </c>
      <c r="G546" s="8" t="n">
        <v>104.15</v>
      </c>
      <c r="H546" s="11" t="n">
        <f aca="false">SUM(F546*G546)</f>
        <v>11178.4195</v>
      </c>
      <c r="I546" s="8"/>
    </row>
    <row r="547" s="2" customFormat="true" ht="18" hidden="false" customHeight="true" outlineLevel="0" collapsed="false">
      <c r="A547" s="8" t="n">
        <v>90</v>
      </c>
      <c r="B547" s="9" t="s">
        <v>185</v>
      </c>
      <c r="C547" s="15" t="s">
        <v>849</v>
      </c>
      <c r="D547" s="15" t="s">
        <v>849</v>
      </c>
      <c r="E547" s="41" t="s">
        <v>852</v>
      </c>
      <c r="F547" s="39" t="n">
        <v>309.12</v>
      </c>
      <c r="G547" s="8" t="n">
        <v>104.15</v>
      </c>
      <c r="H547" s="11" t="n">
        <f aca="false">SUM(F547*G547)</f>
        <v>32194.848</v>
      </c>
      <c r="I547" s="8"/>
    </row>
    <row r="548" s="2" customFormat="true" ht="18" hidden="false" customHeight="true" outlineLevel="0" collapsed="false">
      <c r="A548" s="8" t="n">
        <v>91</v>
      </c>
      <c r="B548" s="9" t="s">
        <v>185</v>
      </c>
      <c r="C548" s="15" t="s">
        <v>849</v>
      </c>
      <c r="D548" s="15" t="s">
        <v>849</v>
      </c>
      <c r="E548" s="41" t="s">
        <v>853</v>
      </c>
      <c r="F548" s="39" t="n">
        <v>132.3</v>
      </c>
      <c r="G548" s="8" t="n">
        <v>104.15</v>
      </c>
      <c r="H548" s="11" t="n">
        <f aca="false">SUM(F548*G548)</f>
        <v>13779.045</v>
      </c>
      <c r="I548" s="8"/>
    </row>
    <row r="549" s="2" customFormat="true" ht="18" hidden="false" customHeight="true" outlineLevel="0" collapsed="false">
      <c r="A549" s="8" t="n">
        <v>92</v>
      </c>
      <c r="B549" s="9" t="s">
        <v>185</v>
      </c>
      <c r="C549" s="15" t="s">
        <v>849</v>
      </c>
      <c r="D549" s="15" t="s">
        <v>849</v>
      </c>
      <c r="E549" s="41" t="s">
        <v>854</v>
      </c>
      <c r="F549" s="39" t="n">
        <v>114.9</v>
      </c>
      <c r="G549" s="8" t="n">
        <v>104.15</v>
      </c>
      <c r="H549" s="11" t="n">
        <f aca="false">SUM(F549*G549)</f>
        <v>11966.835</v>
      </c>
      <c r="I549" s="8"/>
    </row>
    <row r="550" s="2" customFormat="true" ht="18" hidden="false" customHeight="true" outlineLevel="0" collapsed="false">
      <c r="A550" s="8" t="n">
        <v>93</v>
      </c>
      <c r="B550" s="9" t="s">
        <v>185</v>
      </c>
      <c r="C550" s="15" t="s">
        <v>849</v>
      </c>
      <c r="D550" s="15" t="s">
        <v>849</v>
      </c>
      <c r="E550" s="41" t="s">
        <v>855</v>
      </c>
      <c r="F550" s="39" t="n">
        <v>213.6</v>
      </c>
      <c r="G550" s="8" t="n">
        <v>104.15</v>
      </c>
      <c r="H550" s="11" t="n">
        <f aca="false">SUM(F550*G550)</f>
        <v>22246.44</v>
      </c>
      <c r="I550" s="8"/>
    </row>
    <row r="551" s="2" customFormat="true" ht="18" hidden="false" customHeight="true" outlineLevel="0" collapsed="false">
      <c r="A551" s="8" t="n">
        <v>94</v>
      </c>
      <c r="B551" s="9" t="s">
        <v>185</v>
      </c>
      <c r="C551" s="15" t="s">
        <v>849</v>
      </c>
      <c r="D551" s="15" t="s">
        <v>849</v>
      </c>
      <c r="E551" s="41" t="s">
        <v>856</v>
      </c>
      <c r="F551" s="39" t="n">
        <v>214</v>
      </c>
      <c r="G551" s="8" t="n">
        <v>104.15</v>
      </c>
      <c r="H551" s="11" t="n">
        <f aca="false">SUM(F551*G551)</f>
        <v>22288.1</v>
      </c>
      <c r="I551" s="8"/>
    </row>
    <row r="552" s="2" customFormat="true" ht="18" hidden="false" customHeight="true" outlineLevel="0" collapsed="false">
      <c r="A552" s="8" t="n">
        <v>95</v>
      </c>
      <c r="B552" s="9" t="s">
        <v>185</v>
      </c>
      <c r="C552" s="15" t="s">
        <v>849</v>
      </c>
      <c r="D552" s="15" t="s">
        <v>849</v>
      </c>
      <c r="E552" s="41" t="s">
        <v>857</v>
      </c>
      <c r="F552" s="39" t="n">
        <v>288.1</v>
      </c>
      <c r="G552" s="8" t="n">
        <v>104.15</v>
      </c>
      <c r="H552" s="11" t="n">
        <f aca="false">SUM(F552*G552)</f>
        <v>30005.615</v>
      </c>
      <c r="I552" s="8"/>
    </row>
    <row r="553" s="2" customFormat="true" ht="18" hidden="false" customHeight="true" outlineLevel="0" collapsed="false">
      <c r="A553" s="8" t="n">
        <v>96</v>
      </c>
      <c r="B553" s="9" t="s">
        <v>185</v>
      </c>
      <c r="C553" s="15" t="s">
        <v>849</v>
      </c>
      <c r="D553" s="15" t="s">
        <v>849</v>
      </c>
      <c r="E553" s="41" t="s">
        <v>858</v>
      </c>
      <c r="F553" s="39" t="n">
        <v>246.51</v>
      </c>
      <c r="G553" s="8" t="n">
        <v>104.15</v>
      </c>
      <c r="H553" s="11" t="n">
        <f aca="false">SUM(F553*G553)</f>
        <v>25674.0165</v>
      </c>
      <c r="I553" s="8"/>
    </row>
    <row r="554" s="2" customFormat="true" ht="18" hidden="false" customHeight="true" outlineLevel="0" collapsed="false">
      <c r="A554" s="8" t="n">
        <v>97</v>
      </c>
      <c r="B554" s="9" t="s">
        <v>185</v>
      </c>
      <c r="C554" s="15" t="s">
        <v>849</v>
      </c>
      <c r="D554" s="15" t="s">
        <v>849</v>
      </c>
      <c r="E554" s="41" t="s">
        <v>859</v>
      </c>
      <c r="F554" s="39" t="n">
        <v>146.37</v>
      </c>
      <c r="G554" s="8" t="n">
        <v>104.15</v>
      </c>
      <c r="H554" s="11" t="n">
        <f aca="false">SUM(F554*G554)</f>
        <v>15244.4355</v>
      </c>
      <c r="I554" s="8"/>
    </row>
    <row r="555" s="2" customFormat="true" ht="18" hidden="false" customHeight="true" outlineLevel="0" collapsed="false">
      <c r="A555" s="8" t="n">
        <v>98</v>
      </c>
      <c r="B555" s="9" t="s">
        <v>185</v>
      </c>
      <c r="C555" s="15" t="s">
        <v>860</v>
      </c>
      <c r="D555" s="15" t="s">
        <v>860</v>
      </c>
      <c r="E555" s="41" t="s">
        <v>861</v>
      </c>
      <c r="F555" s="39" t="n">
        <v>80</v>
      </c>
      <c r="G555" s="8" t="n">
        <v>104.15</v>
      </c>
      <c r="H555" s="11" t="n">
        <f aca="false">SUM(F555*G555)</f>
        <v>8332</v>
      </c>
      <c r="I555" s="8"/>
    </row>
    <row r="556" s="2" customFormat="true" ht="18" hidden="false" customHeight="true" outlineLevel="0" collapsed="false">
      <c r="A556" s="8" t="n">
        <v>99</v>
      </c>
      <c r="B556" s="9" t="s">
        <v>185</v>
      </c>
      <c r="C556" s="15" t="s">
        <v>860</v>
      </c>
      <c r="D556" s="15" t="s">
        <v>860</v>
      </c>
      <c r="E556" s="41" t="s">
        <v>862</v>
      </c>
      <c r="F556" s="39" t="n">
        <v>37.7</v>
      </c>
      <c r="G556" s="8" t="n">
        <v>104.15</v>
      </c>
      <c r="H556" s="11" t="n">
        <f aca="false">SUM(F556*G556)</f>
        <v>3926.455</v>
      </c>
      <c r="I556" s="8"/>
    </row>
    <row r="557" s="2" customFormat="true" ht="18" hidden="false" customHeight="true" outlineLevel="0" collapsed="false">
      <c r="A557" s="8" t="n">
        <v>100</v>
      </c>
      <c r="B557" s="9" t="s">
        <v>185</v>
      </c>
      <c r="C557" s="15" t="s">
        <v>860</v>
      </c>
      <c r="D557" s="15" t="s">
        <v>860</v>
      </c>
      <c r="E557" s="41" t="s">
        <v>863</v>
      </c>
      <c r="F557" s="39" t="n">
        <v>104.4</v>
      </c>
      <c r="G557" s="8" t="n">
        <v>104.15</v>
      </c>
      <c r="H557" s="11" t="n">
        <f aca="false">SUM(F557*G557)</f>
        <v>10873.26</v>
      </c>
      <c r="I557" s="8"/>
    </row>
    <row r="558" s="2" customFormat="true" ht="18" hidden="false" customHeight="true" outlineLevel="0" collapsed="false">
      <c r="A558" s="8" t="n">
        <v>101</v>
      </c>
      <c r="B558" s="9" t="s">
        <v>185</v>
      </c>
      <c r="C558" s="15" t="s">
        <v>864</v>
      </c>
      <c r="D558" s="15" t="s">
        <v>864</v>
      </c>
      <c r="E558" s="41" t="s">
        <v>865</v>
      </c>
      <c r="F558" s="39" t="n">
        <v>80.03</v>
      </c>
      <c r="G558" s="8" t="n">
        <v>104.15</v>
      </c>
      <c r="H558" s="11" t="n">
        <f aca="false">SUM(F558*G558)</f>
        <v>8335.1245</v>
      </c>
      <c r="I558" s="8"/>
    </row>
    <row r="559" s="2" customFormat="true" ht="18" hidden="false" customHeight="true" outlineLevel="0" collapsed="false">
      <c r="A559" s="8" t="n">
        <v>102</v>
      </c>
      <c r="B559" s="9" t="s">
        <v>185</v>
      </c>
      <c r="C559" s="15" t="s">
        <v>864</v>
      </c>
      <c r="D559" s="15" t="s">
        <v>864</v>
      </c>
      <c r="E559" s="41" t="s">
        <v>866</v>
      </c>
      <c r="F559" s="39" t="n">
        <v>51.9</v>
      </c>
      <c r="G559" s="8" t="n">
        <v>104.15</v>
      </c>
      <c r="H559" s="11" t="n">
        <f aca="false">SUM(F559*G559)</f>
        <v>5405.385</v>
      </c>
      <c r="I559" s="8"/>
    </row>
    <row r="560" s="2" customFormat="true" ht="18" hidden="false" customHeight="true" outlineLevel="0" collapsed="false">
      <c r="A560" s="8" t="n">
        <v>103</v>
      </c>
      <c r="B560" s="9" t="s">
        <v>185</v>
      </c>
      <c r="C560" s="15" t="s">
        <v>864</v>
      </c>
      <c r="D560" s="15" t="s">
        <v>864</v>
      </c>
      <c r="E560" s="41" t="s">
        <v>867</v>
      </c>
      <c r="F560" s="39" t="n">
        <v>84</v>
      </c>
      <c r="G560" s="8" t="n">
        <v>104.15</v>
      </c>
      <c r="H560" s="11" t="n">
        <f aca="false">SUM(F560*G560)</f>
        <v>8748.6</v>
      </c>
      <c r="I560" s="8"/>
    </row>
    <row r="561" s="2" customFormat="true" ht="18" hidden="false" customHeight="true" outlineLevel="0" collapsed="false">
      <c r="A561" s="8" t="n">
        <v>104</v>
      </c>
      <c r="B561" s="9" t="s">
        <v>185</v>
      </c>
      <c r="C561" s="15" t="s">
        <v>864</v>
      </c>
      <c r="D561" s="15" t="s">
        <v>864</v>
      </c>
      <c r="E561" s="41" t="s">
        <v>868</v>
      </c>
      <c r="F561" s="39" t="n">
        <v>81.2</v>
      </c>
      <c r="G561" s="8" t="n">
        <v>104.15</v>
      </c>
      <c r="H561" s="11" t="n">
        <f aca="false">SUM(F561*G561)</f>
        <v>8456.98</v>
      </c>
      <c r="I561" s="8"/>
    </row>
    <row r="562" s="2" customFormat="true" ht="18" hidden="false" customHeight="true" outlineLevel="0" collapsed="false">
      <c r="A562" s="8" t="n">
        <v>105</v>
      </c>
      <c r="B562" s="9" t="s">
        <v>185</v>
      </c>
      <c r="C562" s="15" t="s">
        <v>864</v>
      </c>
      <c r="D562" s="15" t="s">
        <v>864</v>
      </c>
      <c r="E562" s="41" t="s">
        <v>869</v>
      </c>
      <c r="F562" s="39" t="n">
        <v>206.1</v>
      </c>
      <c r="G562" s="8" t="n">
        <v>104.15</v>
      </c>
      <c r="H562" s="11" t="n">
        <f aca="false">SUM(F562*G562)</f>
        <v>21465.315</v>
      </c>
      <c r="I562" s="8"/>
    </row>
    <row r="563" s="2" customFormat="true" ht="18" hidden="false" customHeight="true" outlineLevel="0" collapsed="false">
      <c r="A563" s="8" t="n">
        <v>106</v>
      </c>
      <c r="B563" s="9" t="s">
        <v>185</v>
      </c>
      <c r="C563" s="15" t="s">
        <v>864</v>
      </c>
      <c r="D563" s="15" t="s">
        <v>864</v>
      </c>
      <c r="E563" s="41" t="s">
        <v>870</v>
      </c>
      <c r="F563" s="39" t="n">
        <v>126.35</v>
      </c>
      <c r="G563" s="8" t="n">
        <v>104.15</v>
      </c>
      <c r="H563" s="11" t="n">
        <f aca="false">SUM(F563*G563)</f>
        <v>13159.3525</v>
      </c>
      <c r="I563" s="8"/>
    </row>
    <row r="564" s="2" customFormat="true" ht="18" hidden="false" customHeight="true" outlineLevel="0" collapsed="false">
      <c r="A564" s="8" t="n">
        <v>107</v>
      </c>
      <c r="B564" s="9" t="s">
        <v>185</v>
      </c>
      <c r="C564" s="15" t="s">
        <v>864</v>
      </c>
      <c r="D564" s="15" t="s">
        <v>864</v>
      </c>
      <c r="E564" s="41" t="s">
        <v>871</v>
      </c>
      <c r="F564" s="39" t="n">
        <v>95.5</v>
      </c>
      <c r="G564" s="8" t="n">
        <v>104.15</v>
      </c>
      <c r="H564" s="11" t="n">
        <f aca="false">SUM(F564*G564)</f>
        <v>9946.325</v>
      </c>
      <c r="I564" s="8"/>
    </row>
    <row r="565" s="2" customFormat="true" ht="18" hidden="false" customHeight="true" outlineLevel="0" collapsed="false">
      <c r="A565" s="8" t="n">
        <v>108</v>
      </c>
      <c r="B565" s="9" t="s">
        <v>185</v>
      </c>
      <c r="C565" s="15" t="s">
        <v>864</v>
      </c>
      <c r="D565" s="15" t="s">
        <v>864</v>
      </c>
      <c r="E565" s="41" t="s">
        <v>872</v>
      </c>
      <c r="F565" s="39" t="n">
        <v>110</v>
      </c>
      <c r="G565" s="8" t="n">
        <v>104.15</v>
      </c>
      <c r="H565" s="11" t="n">
        <f aca="false">SUM(F565*G565)</f>
        <v>11456.5</v>
      </c>
      <c r="I565" s="8"/>
    </row>
    <row r="566" s="2" customFormat="true" ht="18" hidden="false" customHeight="true" outlineLevel="0" collapsed="false">
      <c r="A566" s="8" t="n">
        <v>109</v>
      </c>
      <c r="B566" s="9" t="s">
        <v>185</v>
      </c>
      <c r="C566" s="15" t="s">
        <v>864</v>
      </c>
      <c r="D566" s="15" t="s">
        <v>864</v>
      </c>
      <c r="E566" s="41" t="s">
        <v>873</v>
      </c>
      <c r="F566" s="39" t="n">
        <v>69.2</v>
      </c>
      <c r="G566" s="8" t="n">
        <v>104.15</v>
      </c>
      <c r="H566" s="11" t="n">
        <f aca="false">SUM(F566*G566)</f>
        <v>7207.18</v>
      </c>
      <c r="I566" s="8"/>
    </row>
    <row r="567" s="2" customFormat="true" ht="18" hidden="false" customHeight="true" outlineLevel="0" collapsed="false">
      <c r="A567" s="8" t="n">
        <v>110</v>
      </c>
      <c r="B567" s="9" t="s">
        <v>185</v>
      </c>
      <c r="C567" s="15" t="s">
        <v>864</v>
      </c>
      <c r="D567" s="15" t="s">
        <v>864</v>
      </c>
      <c r="E567" s="41" t="s">
        <v>874</v>
      </c>
      <c r="F567" s="39" t="n">
        <v>86.4</v>
      </c>
      <c r="G567" s="8" t="n">
        <v>104.15</v>
      </c>
      <c r="H567" s="11" t="n">
        <f aca="false">SUM(F567*G567)</f>
        <v>8998.56</v>
      </c>
      <c r="I567" s="8"/>
    </row>
    <row r="568" s="2" customFormat="true" ht="18" hidden="false" customHeight="true" outlineLevel="0" collapsed="false">
      <c r="A568" s="8" t="n">
        <v>111</v>
      </c>
      <c r="B568" s="9" t="s">
        <v>185</v>
      </c>
      <c r="C568" s="15" t="s">
        <v>864</v>
      </c>
      <c r="D568" s="15" t="s">
        <v>864</v>
      </c>
      <c r="E568" s="41" t="s">
        <v>875</v>
      </c>
      <c r="F568" s="39" t="n">
        <v>74</v>
      </c>
      <c r="G568" s="8" t="n">
        <v>104.15</v>
      </c>
      <c r="H568" s="11" t="n">
        <f aca="false">SUM(F568*G568)</f>
        <v>7707.1</v>
      </c>
      <c r="I568" s="8"/>
    </row>
    <row r="569" s="2" customFormat="true" ht="18" hidden="false" customHeight="true" outlineLevel="0" collapsed="false">
      <c r="A569" s="8" t="n">
        <v>112</v>
      </c>
      <c r="B569" s="9" t="s">
        <v>185</v>
      </c>
      <c r="C569" s="15" t="s">
        <v>876</v>
      </c>
      <c r="D569" s="15" t="s">
        <v>876</v>
      </c>
      <c r="E569" s="41" t="s">
        <v>877</v>
      </c>
      <c r="F569" s="39" t="n">
        <v>35</v>
      </c>
      <c r="G569" s="8" t="n">
        <v>104.15</v>
      </c>
      <c r="H569" s="11" t="n">
        <f aca="false">SUM(F569*G569)</f>
        <v>3645.25</v>
      </c>
      <c r="I569" s="8"/>
    </row>
    <row r="570" s="2" customFormat="true" ht="18" hidden="false" customHeight="true" outlineLevel="0" collapsed="false">
      <c r="A570" s="8" t="n">
        <v>113</v>
      </c>
      <c r="B570" s="9" t="s">
        <v>185</v>
      </c>
      <c r="C570" s="15" t="s">
        <v>876</v>
      </c>
      <c r="D570" s="15" t="s">
        <v>876</v>
      </c>
      <c r="E570" s="41" t="s">
        <v>878</v>
      </c>
      <c r="F570" s="39" t="n">
        <v>33</v>
      </c>
      <c r="G570" s="8" t="n">
        <v>104.15</v>
      </c>
      <c r="H570" s="11" t="n">
        <f aca="false">SUM(F570*G570)</f>
        <v>3436.95</v>
      </c>
      <c r="I570" s="8"/>
    </row>
    <row r="571" s="2" customFormat="true" ht="18" hidden="false" customHeight="true" outlineLevel="0" collapsed="false">
      <c r="A571" s="8" t="n">
        <v>114</v>
      </c>
      <c r="B571" s="9" t="s">
        <v>185</v>
      </c>
      <c r="C571" s="15" t="s">
        <v>876</v>
      </c>
      <c r="D571" s="15" t="s">
        <v>876</v>
      </c>
      <c r="E571" s="41" t="s">
        <v>879</v>
      </c>
      <c r="F571" s="39" t="n">
        <v>31.8</v>
      </c>
      <c r="G571" s="8" t="n">
        <v>104.15</v>
      </c>
      <c r="H571" s="11" t="n">
        <f aca="false">SUM(F571*G571)</f>
        <v>3311.97</v>
      </c>
      <c r="I571" s="8"/>
    </row>
    <row r="572" s="2" customFormat="true" ht="18" hidden="false" customHeight="true" outlineLevel="0" collapsed="false">
      <c r="A572" s="8" t="n">
        <v>115</v>
      </c>
      <c r="B572" s="9" t="s">
        <v>185</v>
      </c>
      <c r="C572" s="15" t="s">
        <v>876</v>
      </c>
      <c r="D572" s="15" t="s">
        <v>876</v>
      </c>
      <c r="E572" s="41" t="s">
        <v>880</v>
      </c>
      <c r="F572" s="39" t="n">
        <v>40</v>
      </c>
      <c r="G572" s="8" t="n">
        <v>104.15</v>
      </c>
      <c r="H572" s="11" t="n">
        <f aca="false">SUM(F572*G572)</f>
        <v>4166</v>
      </c>
      <c r="I572" s="8"/>
    </row>
    <row r="573" s="2" customFormat="true" ht="18" hidden="false" customHeight="true" outlineLevel="0" collapsed="false">
      <c r="A573" s="8" t="n">
        <v>116</v>
      </c>
      <c r="B573" s="9" t="s">
        <v>185</v>
      </c>
      <c r="C573" s="15" t="s">
        <v>876</v>
      </c>
      <c r="D573" s="15" t="s">
        <v>876</v>
      </c>
      <c r="E573" s="41" t="s">
        <v>881</v>
      </c>
      <c r="F573" s="39" t="n">
        <v>41</v>
      </c>
      <c r="G573" s="8" t="n">
        <v>104.15</v>
      </c>
      <c r="H573" s="11" t="n">
        <f aca="false">SUM(F573*G573)</f>
        <v>4270.15</v>
      </c>
      <c r="I573" s="8"/>
    </row>
    <row r="574" s="2" customFormat="true" ht="18" hidden="false" customHeight="true" outlineLevel="0" collapsed="false">
      <c r="A574" s="8" t="n">
        <v>117</v>
      </c>
      <c r="B574" s="9" t="s">
        <v>185</v>
      </c>
      <c r="C574" s="15" t="s">
        <v>876</v>
      </c>
      <c r="D574" s="15" t="s">
        <v>876</v>
      </c>
      <c r="E574" s="41" t="s">
        <v>882</v>
      </c>
      <c r="F574" s="39" t="n">
        <v>32.3</v>
      </c>
      <c r="G574" s="8" t="n">
        <v>104.15</v>
      </c>
      <c r="H574" s="11" t="n">
        <f aca="false">SUM(F574*G574)</f>
        <v>3364.045</v>
      </c>
      <c r="I574" s="8"/>
    </row>
    <row r="575" s="2" customFormat="true" ht="18" hidden="false" customHeight="true" outlineLevel="0" collapsed="false">
      <c r="A575" s="8" t="n">
        <v>118</v>
      </c>
      <c r="B575" s="9" t="s">
        <v>185</v>
      </c>
      <c r="C575" s="15" t="s">
        <v>883</v>
      </c>
      <c r="D575" s="15" t="s">
        <v>883</v>
      </c>
      <c r="E575" s="41" t="s">
        <v>884</v>
      </c>
      <c r="F575" s="39" t="n">
        <v>60</v>
      </c>
      <c r="G575" s="8" t="n">
        <v>104.15</v>
      </c>
      <c r="H575" s="11" t="n">
        <f aca="false">SUM(F575*G575)</f>
        <v>6249</v>
      </c>
      <c r="I575" s="8"/>
    </row>
    <row r="576" s="2" customFormat="true" ht="18" hidden="false" customHeight="true" outlineLevel="0" collapsed="false">
      <c r="A576" s="8" t="n">
        <v>119</v>
      </c>
      <c r="B576" s="9" t="s">
        <v>185</v>
      </c>
      <c r="C576" s="15" t="s">
        <v>883</v>
      </c>
      <c r="D576" s="15" t="s">
        <v>883</v>
      </c>
      <c r="E576" s="41" t="s">
        <v>885</v>
      </c>
      <c r="F576" s="39" t="n">
        <v>62.45</v>
      </c>
      <c r="G576" s="8" t="n">
        <v>104.15</v>
      </c>
      <c r="H576" s="11" t="n">
        <f aca="false">SUM(F576*G576)</f>
        <v>6504.1675</v>
      </c>
      <c r="I576" s="8"/>
    </row>
    <row r="577" s="2" customFormat="true" ht="18" hidden="false" customHeight="true" outlineLevel="0" collapsed="false">
      <c r="A577" s="8" t="n">
        <v>120</v>
      </c>
      <c r="B577" s="9" t="s">
        <v>185</v>
      </c>
      <c r="C577" s="15" t="s">
        <v>886</v>
      </c>
      <c r="D577" s="15" t="s">
        <v>748</v>
      </c>
      <c r="E577" s="41" t="s">
        <v>887</v>
      </c>
      <c r="F577" s="39" t="n">
        <v>89.5</v>
      </c>
      <c r="G577" s="8" t="n">
        <v>104.15</v>
      </c>
      <c r="H577" s="11" t="n">
        <f aca="false">SUM(F577*G577)</f>
        <v>9321.425</v>
      </c>
      <c r="I577" s="8"/>
    </row>
    <row r="578" s="2" customFormat="true" ht="18" hidden="false" customHeight="true" outlineLevel="0" collapsed="false">
      <c r="A578" s="8" t="n">
        <v>121</v>
      </c>
      <c r="B578" s="9" t="s">
        <v>185</v>
      </c>
      <c r="C578" s="15" t="s">
        <v>886</v>
      </c>
      <c r="D578" s="15" t="s">
        <v>886</v>
      </c>
      <c r="E578" s="42" t="s">
        <v>888</v>
      </c>
      <c r="F578" s="39" t="n">
        <v>93.67</v>
      </c>
      <c r="G578" s="8" t="n">
        <v>104.15</v>
      </c>
      <c r="H578" s="11" t="n">
        <f aca="false">SUM(F578*G578)</f>
        <v>9755.7305</v>
      </c>
      <c r="I578" s="8"/>
    </row>
    <row r="579" s="2" customFormat="true" ht="18" hidden="false" customHeight="true" outlineLevel="0" collapsed="false">
      <c r="A579" s="8" t="n">
        <v>122</v>
      </c>
      <c r="B579" s="9" t="s">
        <v>185</v>
      </c>
      <c r="C579" s="41" t="s">
        <v>886</v>
      </c>
      <c r="D579" s="41" t="s">
        <v>886</v>
      </c>
      <c r="E579" s="41" t="s">
        <v>889</v>
      </c>
      <c r="F579" s="39" t="n">
        <v>35.6</v>
      </c>
      <c r="G579" s="8" t="n">
        <v>104.15</v>
      </c>
      <c r="H579" s="11" t="n">
        <f aca="false">SUM(F579*G579)</f>
        <v>3707.74</v>
      </c>
      <c r="I579" s="8"/>
    </row>
    <row r="580" s="2" customFormat="true" ht="18" hidden="false" customHeight="true" outlineLevel="0" collapsed="false">
      <c r="A580" s="8" t="n">
        <v>123</v>
      </c>
      <c r="B580" s="9" t="s">
        <v>185</v>
      </c>
      <c r="C580" s="41" t="s">
        <v>890</v>
      </c>
      <c r="D580" s="41" t="s">
        <v>864</v>
      </c>
      <c r="E580" s="41" t="s">
        <v>891</v>
      </c>
      <c r="F580" s="39" t="n">
        <v>31.6</v>
      </c>
      <c r="G580" s="8" t="n">
        <v>104.15</v>
      </c>
      <c r="H580" s="11" t="n">
        <f aca="false">SUM(F580*G580)</f>
        <v>3291.14</v>
      </c>
      <c r="I580" s="8"/>
    </row>
    <row r="581" s="2" customFormat="true" ht="18" hidden="false" customHeight="true" outlineLevel="0" collapsed="false">
      <c r="A581" s="8" t="n">
        <v>124</v>
      </c>
      <c r="B581" s="9" t="s">
        <v>185</v>
      </c>
      <c r="C581" s="41" t="s">
        <v>886</v>
      </c>
      <c r="D581" s="41" t="s">
        <v>886</v>
      </c>
      <c r="E581" s="41" t="s">
        <v>892</v>
      </c>
      <c r="F581" s="39" t="n">
        <v>111</v>
      </c>
      <c r="G581" s="8" t="n">
        <v>104.15</v>
      </c>
      <c r="H581" s="11" t="n">
        <f aca="false">SUM(F581*G581)</f>
        <v>11560.65</v>
      </c>
      <c r="I581" s="8"/>
    </row>
    <row r="582" s="2" customFormat="true" ht="18" hidden="false" customHeight="true" outlineLevel="0" collapsed="false">
      <c r="A582" s="8" t="n">
        <v>125</v>
      </c>
      <c r="B582" s="9" t="s">
        <v>185</v>
      </c>
      <c r="C582" s="41" t="s">
        <v>886</v>
      </c>
      <c r="D582" s="41" t="s">
        <v>893</v>
      </c>
      <c r="E582" s="41" t="s">
        <v>894</v>
      </c>
      <c r="F582" s="39" t="n">
        <v>30</v>
      </c>
      <c r="G582" s="8" t="n">
        <v>104.15</v>
      </c>
      <c r="H582" s="11" t="n">
        <f aca="false">SUM(F582*G582)</f>
        <v>3124.5</v>
      </c>
      <c r="I582" s="8"/>
    </row>
    <row r="583" s="2" customFormat="true" ht="18" hidden="false" customHeight="true" outlineLevel="0" collapsed="false">
      <c r="A583" s="8" t="n">
        <v>126</v>
      </c>
      <c r="B583" s="9" t="s">
        <v>185</v>
      </c>
      <c r="C583" s="41" t="s">
        <v>886</v>
      </c>
      <c r="D583" s="41" t="s">
        <v>839</v>
      </c>
      <c r="E583" s="41" t="s">
        <v>895</v>
      </c>
      <c r="F583" s="39" t="n">
        <v>65</v>
      </c>
      <c r="G583" s="8" t="n">
        <v>104.15</v>
      </c>
      <c r="H583" s="11" t="n">
        <f aca="false">SUM(F583*G583)</f>
        <v>6769.75</v>
      </c>
      <c r="I583" s="8"/>
    </row>
    <row r="584" s="2" customFormat="true" ht="18" hidden="false" customHeight="true" outlineLevel="0" collapsed="false">
      <c r="A584" s="8" t="n">
        <v>127</v>
      </c>
      <c r="B584" s="9" t="s">
        <v>185</v>
      </c>
      <c r="C584" s="41" t="s">
        <v>886</v>
      </c>
      <c r="D584" s="41" t="s">
        <v>893</v>
      </c>
      <c r="E584" s="41" t="s">
        <v>896</v>
      </c>
      <c r="F584" s="39" t="n">
        <v>31</v>
      </c>
      <c r="G584" s="8" t="n">
        <v>104.15</v>
      </c>
      <c r="H584" s="11" t="n">
        <f aca="false">SUM(F584*G584)</f>
        <v>3228.65</v>
      </c>
      <c r="I584" s="8"/>
    </row>
    <row r="585" s="2" customFormat="true" ht="18" hidden="false" customHeight="true" outlineLevel="0" collapsed="false">
      <c r="A585" s="8" t="n">
        <v>128</v>
      </c>
      <c r="B585" s="9" t="s">
        <v>185</v>
      </c>
      <c r="C585" s="41" t="s">
        <v>886</v>
      </c>
      <c r="D585" s="41" t="s">
        <v>893</v>
      </c>
      <c r="E585" s="41" t="s">
        <v>897</v>
      </c>
      <c r="F585" s="39" t="n">
        <v>30</v>
      </c>
      <c r="G585" s="8" t="n">
        <v>104.15</v>
      </c>
      <c r="H585" s="11" t="n">
        <f aca="false">SUM(F585*G585)</f>
        <v>3124.5</v>
      </c>
      <c r="I585" s="8"/>
    </row>
    <row r="586" s="2" customFormat="true" ht="18" hidden="false" customHeight="true" outlineLevel="0" collapsed="false">
      <c r="A586" s="8" t="n">
        <v>129</v>
      </c>
      <c r="B586" s="9" t="s">
        <v>185</v>
      </c>
      <c r="C586" s="41" t="s">
        <v>886</v>
      </c>
      <c r="D586" s="41" t="s">
        <v>886</v>
      </c>
      <c r="E586" s="41" t="s">
        <v>898</v>
      </c>
      <c r="F586" s="39" t="n">
        <v>65</v>
      </c>
      <c r="G586" s="8" t="n">
        <v>104.15</v>
      </c>
      <c r="H586" s="11" t="n">
        <f aca="false">SUM(F586*G586)</f>
        <v>6769.75</v>
      </c>
      <c r="I586" s="8"/>
    </row>
    <row r="587" s="2" customFormat="true" ht="18" hidden="false" customHeight="true" outlineLevel="0" collapsed="false">
      <c r="A587" s="8" t="n">
        <v>130</v>
      </c>
      <c r="B587" s="9" t="s">
        <v>185</v>
      </c>
      <c r="C587" s="41" t="s">
        <v>886</v>
      </c>
      <c r="D587" s="41" t="s">
        <v>886</v>
      </c>
      <c r="E587" s="41" t="s">
        <v>899</v>
      </c>
      <c r="F587" s="39" t="n">
        <v>60.2</v>
      </c>
      <c r="G587" s="8" t="n">
        <v>104.15</v>
      </c>
      <c r="H587" s="11" t="n">
        <f aca="false">SUM(F587*G587)</f>
        <v>6269.83</v>
      </c>
      <c r="I587" s="8"/>
    </row>
    <row r="588" s="2" customFormat="true" ht="18" hidden="false" customHeight="true" outlineLevel="0" collapsed="false">
      <c r="A588" s="8" t="n">
        <v>131</v>
      </c>
      <c r="B588" s="9" t="s">
        <v>185</v>
      </c>
      <c r="C588" s="41" t="s">
        <v>886</v>
      </c>
      <c r="D588" s="41" t="s">
        <v>886</v>
      </c>
      <c r="E588" s="41" t="s">
        <v>900</v>
      </c>
      <c r="F588" s="39" t="n">
        <v>110</v>
      </c>
      <c r="G588" s="8" t="n">
        <v>104.15</v>
      </c>
      <c r="H588" s="11" t="n">
        <f aca="false">SUM(F588*G588)</f>
        <v>11456.5</v>
      </c>
      <c r="I588" s="8"/>
    </row>
    <row r="589" s="2" customFormat="true" ht="18" hidden="false" customHeight="true" outlineLevel="0" collapsed="false">
      <c r="A589" s="8" t="n">
        <v>132</v>
      </c>
      <c r="B589" s="9" t="s">
        <v>185</v>
      </c>
      <c r="C589" s="41" t="s">
        <v>901</v>
      </c>
      <c r="D589" s="41" t="s">
        <v>901</v>
      </c>
      <c r="E589" s="41" t="s">
        <v>902</v>
      </c>
      <c r="F589" s="39" t="n">
        <v>41.6</v>
      </c>
      <c r="G589" s="8" t="n">
        <v>104.15</v>
      </c>
      <c r="H589" s="11" t="n">
        <f aca="false">SUM(F589*G589)</f>
        <v>4332.64</v>
      </c>
      <c r="I589" s="8"/>
    </row>
    <row r="590" s="2" customFormat="true" ht="18" hidden="false" customHeight="true" outlineLevel="0" collapsed="false">
      <c r="A590" s="8" t="n">
        <v>133</v>
      </c>
      <c r="B590" s="9" t="s">
        <v>185</v>
      </c>
      <c r="C590" s="41" t="s">
        <v>901</v>
      </c>
      <c r="D590" s="41" t="s">
        <v>901</v>
      </c>
      <c r="E590" s="41" t="s">
        <v>903</v>
      </c>
      <c r="F590" s="39" t="n">
        <v>55</v>
      </c>
      <c r="G590" s="8" t="n">
        <v>104.15</v>
      </c>
      <c r="H590" s="11" t="n">
        <f aca="false">SUM(F590*G590)</f>
        <v>5728.25</v>
      </c>
      <c r="I590" s="8"/>
    </row>
    <row r="591" s="2" customFormat="true" ht="18" hidden="false" customHeight="true" outlineLevel="0" collapsed="false">
      <c r="A591" s="8" t="n">
        <v>134</v>
      </c>
      <c r="B591" s="9" t="s">
        <v>185</v>
      </c>
      <c r="C591" s="41" t="s">
        <v>901</v>
      </c>
      <c r="D591" s="41" t="s">
        <v>757</v>
      </c>
      <c r="E591" s="41" t="s">
        <v>904</v>
      </c>
      <c r="F591" s="39" t="n">
        <v>80</v>
      </c>
      <c r="G591" s="8" t="n">
        <v>104.15</v>
      </c>
      <c r="H591" s="11" t="n">
        <f aca="false">SUM(F591*G591)</f>
        <v>8332</v>
      </c>
      <c r="I591" s="8"/>
    </row>
    <row r="592" s="2" customFormat="true" ht="18" hidden="false" customHeight="true" outlineLevel="0" collapsed="false">
      <c r="A592" s="8" t="n">
        <v>135</v>
      </c>
      <c r="B592" s="9" t="s">
        <v>185</v>
      </c>
      <c r="C592" s="41" t="s">
        <v>901</v>
      </c>
      <c r="D592" s="41" t="s">
        <v>901</v>
      </c>
      <c r="E592" s="41" t="s">
        <v>905</v>
      </c>
      <c r="F592" s="39" t="n">
        <v>50.6</v>
      </c>
      <c r="G592" s="8" t="n">
        <v>104.15</v>
      </c>
      <c r="H592" s="11" t="n">
        <f aca="false">SUM(F592*G592)</f>
        <v>5269.99</v>
      </c>
      <c r="I592" s="8"/>
    </row>
    <row r="593" s="2" customFormat="true" ht="18" hidden="false" customHeight="true" outlineLevel="0" collapsed="false">
      <c r="A593" s="8" t="n">
        <v>136</v>
      </c>
      <c r="B593" s="9" t="s">
        <v>185</v>
      </c>
      <c r="C593" s="41" t="s">
        <v>901</v>
      </c>
      <c r="D593" s="41" t="s">
        <v>901</v>
      </c>
      <c r="E593" s="41" t="s">
        <v>906</v>
      </c>
      <c r="F593" s="39" t="n">
        <v>50</v>
      </c>
      <c r="G593" s="8" t="n">
        <v>104.15</v>
      </c>
      <c r="H593" s="11" t="n">
        <f aca="false">SUM(F593*G593)</f>
        <v>5207.5</v>
      </c>
      <c r="I593" s="8"/>
    </row>
    <row r="594" s="2" customFormat="true" ht="18" hidden="false" customHeight="true" outlineLevel="0" collapsed="false">
      <c r="A594" s="8" t="n">
        <v>137</v>
      </c>
      <c r="B594" s="9" t="s">
        <v>185</v>
      </c>
      <c r="C594" s="41" t="s">
        <v>901</v>
      </c>
      <c r="D594" s="41" t="s">
        <v>901</v>
      </c>
      <c r="E594" s="41" t="s">
        <v>907</v>
      </c>
      <c r="F594" s="39" t="n">
        <v>100</v>
      </c>
      <c r="G594" s="8" t="n">
        <v>104.15</v>
      </c>
      <c r="H594" s="11" t="n">
        <f aca="false">SUM(F594*G594)</f>
        <v>10415</v>
      </c>
      <c r="I594" s="8"/>
    </row>
    <row r="595" s="2" customFormat="true" ht="18" hidden="false" customHeight="true" outlineLevel="0" collapsed="false">
      <c r="A595" s="8" t="n">
        <v>138</v>
      </c>
      <c r="B595" s="9" t="s">
        <v>185</v>
      </c>
      <c r="C595" s="41" t="s">
        <v>901</v>
      </c>
      <c r="D595" s="41" t="s">
        <v>901</v>
      </c>
      <c r="E595" s="41" t="s">
        <v>908</v>
      </c>
      <c r="F595" s="39" t="n">
        <v>419.67</v>
      </c>
      <c r="G595" s="8" t="n">
        <v>104.15</v>
      </c>
      <c r="H595" s="11" t="n">
        <f aca="false">SUM(F595*G595)</f>
        <v>43708.6305</v>
      </c>
      <c r="I595" s="8"/>
    </row>
    <row r="596" s="2" customFormat="true" ht="18" hidden="false" customHeight="true" outlineLevel="0" collapsed="false">
      <c r="A596" s="8" t="n">
        <v>139</v>
      </c>
      <c r="B596" s="9" t="s">
        <v>185</v>
      </c>
      <c r="C596" s="41" t="s">
        <v>901</v>
      </c>
      <c r="D596" s="41" t="s">
        <v>901</v>
      </c>
      <c r="E596" s="41" t="s">
        <v>909</v>
      </c>
      <c r="F596" s="39" t="n">
        <v>68</v>
      </c>
      <c r="G596" s="8" t="n">
        <v>104.15</v>
      </c>
      <c r="H596" s="11" t="n">
        <f aca="false">SUM(F596*G596)</f>
        <v>7082.2</v>
      </c>
      <c r="I596" s="8"/>
    </row>
    <row r="597" s="2" customFormat="true" ht="18" hidden="false" customHeight="true" outlineLevel="0" collapsed="false">
      <c r="A597" s="8" t="n">
        <v>140</v>
      </c>
      <c r="B597" s="9" t="s">
        <v>185</v>
      </c>
      <c r="C597" s="41" t="s">
        <v>901</v>
      </c>
      <c r="D597" s="41" t="s">
        <v>901</v>
      </c>
      <c r="E597" s="41" t="s">
        <v>910</v>
      </c>
      <c r="F597" s="39" t="n">
        <v>39</v>
      </c>
      <c r="G597" s="8" t="n">
        <v>104.15</v>
      </c>
      <c r="H597" s="11" t="n">
        <f aca="false">SUM(F597*G597)</f>
        <v>4061.85</v>
      </c>
      <c r="I597" s="8"/>
    </row>
    <row r="598" s="2" customFormat="true" ht="18" hidden="false" customHeight="true" outlineLevel="0" collapsed="false">
      <c r="A598" s="8" t="n">
        <v>141</v>
      </c>
      <c r="B598" s="9" t="s">
        <v>185</v>
      </c>
      <c r="C598" s="41" t="s">
        <v>901</v>
      </c>
      <c r="D598" s="41" t="s">
        <v>901</v>
      </c>
      <c r="E598" s="41" t="s">
        <v>911</v>
      </c>
      <c r="F598" s="39" t="n">
        <v>32</v>
      </c>
      <c r="G598" s="8" t="n">
        <v>104.15</v>
      </c>
      <c r="H598" s="11" t="n">
        <f aca="false">SUM(F598*G598)</f>
        <v>3332.8</v>
      </c>
      <c r="I598" s="8"/>
    </row>
    <row r="599" s="2" customFormat="true" ht="18" hidden="false" customHeight="true" outlineLevel="0" collapsed="false">
      <c r="A599" s="8" t="n">
        <v>142</v>
      </c>
      <c r="B599" s="9" t="s">
        <v>185</v>
      </c>
      <c r="C599" s="41" t="s">
        <v>901</v>
      </c>
      <c r="D599" s="41" t="s">
        <v>901</v>
      </c>
      <c r="E599" s="41" t="s">
        <v>912</v>
      </c>
      <c r="F599" s="39" t="n">
        <v>35.5</v>
      </c>
      <c r="G599" s="8" t="n">
        <v>104.15</v>
      </c>
      <c r="H599" s="11" t="n">
        <f aca="false">SUM(F599*G599)</f>
        <v>3697.325</v>
      </c>
      <c r="I599" s="8"/>
    </row>
    <row r="600" s="2" customFormat="true" ht="18" hidden="false" customHeight="true" outlineLevel="0" collapsed="false">
      <c r="A600" s="8" t="n">
        <v>143</v>
      </c>
      <c r="B600" s="9" t="s">
        <v>185</v>
      </c>
      <c r="C600" s="41" t="s">
        <v>901</v>
      </c>
      <c r="D600" s="41" t="s">
        <v>901</v>
      </c>
      <c r="E600" s="41" t="s">
        <v>913</v>
      </c>
      <c r="F600" s="39" t="n">
        <v>30.9</v>
      </c>
      <c r="G600" s="8" t="n">
        <v>104.15</v>
      </c>
      <c r="H600" s="11" t="n">
        <f aca="false">SUM(F600*G600)</f>
        <v>3218.235</v>
      </c>
      <c r="I600" s="8"/>
    </row>
    <row r="601" s="2" customFormat="true" ht="18" hidden="false" customHeight="true" outlineLevel="0" collapsed="false">
      <c r="A601" s="8" t="n">
        <v>144</v>
      </c>
      <c r="B601" s="9" t="s">
        <v>185</v>
      </c>
      <c r="C601" s="41" t="s">
        <v>901</v>
      </c>
      <c r="D601" s="41" t="s">
        <v>901</v>
      </c>
      <c r="E601" s="41" t="s">
        <v>914</v>
      </c>
      <c r="F601" s="39" t="n">
        <v>40</v>
      </c>
      <c r="G601" s="8" t="n">
        <v>104.15</v>
      </c>
      <c r="H601" s="11" t="n">
        <f aca="false">SUM(F601*G601)</f>
        <v>4166</v>
      </c>
      <c r="I601" s="8"/>
    </row>
    <row r="602" s="2" customFormat="true" ht="18" hidden="false" customHeight="true" outlineLevel="0" collapsed="false">
      <c r="A602" s="8" t="n">
        <v>145</v>
      </c>
      <c r="B602" s="9" t="s">
        <v>185</v>
      </c>
      <c r="C602" s="41" t="s">
        <v>901</v>
      </c>
      <c r="D602" s="41" t="s">
        <v>901</v>
      </c>
      <c r="E602" s="41" t="s">
        <v>915</v>
      </c>
      <c r="F602" s="39" t="n">
        <v>39</v>
      </c>
      <c r="G602" s="8" t="n">
        <v>104.15</v>
      </c>
      <c r="H602" s="11" t="n">
        <f aca="false">SUM(F602*G602)</f>
        <v>4061.85</v>
      </c>
      <c r="I602" s="8"/>
    </row>
    <row r="603" s="2" customFormat="true" ht="18" hidden="false" customHeight="true" outlineLevel="0" collapsed="false">
      <c r="A603" s="8" t="n">
        <v>146</v>
      </c>
      <c r="B603" s="9" t="s">
        <v>185</v>
      </c>
      <c r="C603" s="41" t="s">
        <v>901</v>
      </c>
      <c r="D603" s="41" t="s">
        <v>901</v>
      </c>
      <c r="E603" s="41" t="s">
        <v>916</v>
      </c>
      <c r="F603" s="39" t="n">
        <v>65</v>
      </c>
      <c r="G603" s="8" t="n">
        <v>104.15</v>
      </c>
      <c r="H603" s="11" t="n">
        <f aca="false">SUM(F603*G603)</f>
        <v>6769.75</v>
      </c>
      <c r="I603" s="8"/>
    </row>
    <row r="604" s="2" customFormat="true" ht="18" hidden="false" customHeight="true" outlineLevel="0" collapsed="false">
      <c r="A604" s="8" t="n">
        <v>147</v>
      </c>
      <c r="B604" s="9" t="s">
        <v>185</v>
      </c>
      <c r="C604" s="41" t="s">
        <v>901</v>
      </c>
      <c r="D604" s="41" t="s">
        <v>901</v>
      </c>
      <c r="E604" s="41" t="s">
        <v>917</v>
      </c>
      <c r="F604" s="39" t="n">
        <v>94.7</v>
      </c>
      <c r="G604" s="8" t="n">
        <v>104.15</v>
      </c>
      <c r="H604" s="11" t="n">
        <f aca="false">SUM(F604*G604)</f>
        <v>9863.005</v>
      </c>
      <c r="I604" s="8"/>
    </row>
    <row r="605" s="2" customFormat="true" ht="18" hidden="false" customHeight="true" outlineLevel="0" collapsed="false">
      <c r="A605" s="8" t="n">
        <v>148</v>
      </c>
      <c r="B605" s="9" t="s">
        <v>185</v>
      </c>
      <c r="C605" s="41" t="s">
        <v>901</v>
      </c>
      <c r="D605" s="41" t="s">
        <v>901</v>
      </c>
      <c r="E605" s="41" t="s">
        <v>918</v>
      </c>
      <c r="F605" s="39" t="n">
        <v>31.6</v>
      </c>
      <c r="G605" s="8" t="n">
        <v>104.15</v>
      </c>
      <c r="H605" s="11" t="n">
        <f aca="false">SUM(F605*G605)</f>
        <v>3291.14</v>
      </c>
      <c r="I605" s="8"/>
    </row>
    <row r="606" s="21" customFormat="true" ht="18" hidden="false" customHeight="true" outlineLevel="0" collapsed="false">
      <c r="A606" s="18" t="s">
        <v>919</v>
      </c>
      <c r="B606" s="18"/>
      <c r="C606" s="18"/>
      <c r="D606" s="19"/>
      <c r="E606" s="19"/>
      <c r="F606" s="19" t="n">
        <f aca="false">SUM(F458:F605)</f>
        <v>12033.11</v>
      </c>
      <c r="G606" s="8" t="n">
        <v>104.15</v>
      </c>
      <c r="H606" s="20" t="n">
        <f aca="false">SUM(H458:H605)</f>
        <v>1253248.4065</v>
      </c>
      <c r="I606" s="19"/>
    </row>
    <row r="607" s="2" customFormat="true" ht="18" hidden="false" customHeight="true" outlineLevel="0" collapsed="false">
      <c r="A607" s="8" t="n">
        <v>1</v>
      </c>
      <c r="B607" s="9" t="s">
        <v>920</v>
      </c>
      <c r="C607" s="10" t="s">
        <v>921</v>
      </c>
      <c r="D607" s="10" t="s">
        <v>922</v>
      </c>
      <c r="E607" s="10" t="s">
        <v>923</v>
      </c>
      <c r="F607" s="8" t="n">
        <v>525.2</v>
      </c>
      <c r="G607" s="8" t="n">
        <v>104.15</v>
      </c>
      <c r="H607" s="11" t="n">
        <f aca="false">SUM(F607*G607)</f>
        <v>54699.58</v>
      </c>
      <c r="I607" s="8"/>
    </row>
    <row r="608" s="2" customFormat="true" ht="18" hidden="false" customHeight="true" outlineLevel="0" collapsed="false">
      <c r="A608" s="8" t="n">
        <v>2</v>
      </c>
      <c r="B608" s="9" t="s">
        <v>920</v>
      </c>
      <c r="C608" s="10" t="s">
        <v>921</v>
      </c>
      <c r="D608" s="10" t="s">
        <v>924</v>
      </c>
      <c r="E608" s="10" t="s">
        <v>925</v>
      </c>
      <c r="F608" s="8" t="n">
        <v>499.7</v>
      </c>
      <c r="G608" s="8" t="n">
        <v>104.15</v>
      </c>
      <c r="H608" s="11" t="n">
        <f aca="false">SUM(F608*G608)</f>
        <v>52043.755</v>
      </c>
      <c r="I608" s="8"/>
    </row>
    <row r="609" s="2" customFormat="true" ht="18" hidden="false" customHeight="true" outlineLevel="0" collapsed="false">
      <c r="A609" s="8" t="n">
        <v>3</v>
      </c>
      <c r="B609" s="9" t="s">
        <v>920</v>
      </c>
      <c r="C609" s="10" t="s">
        <v>926</v>
      </c>
      <c r="D609" s="10" t="s">
        <v>927</v>
      </c>
      <c r="E609" s="10" t="s">
        <v>928</v>
      </c>
      <c r="F609" s="8" t="n">
        <v>346.8</v>
      </c>
      <c r="G609" s="8" t="n">
        <v>104.15</v>
      </c>
      <c r="H609" s="11" t="n">
        <f aca="false">SUM(F609*G609)</f>
        <v>36119.22</v>
      </c>
      <c r="I609" s="8"/>
    </row>
    <row r="610" s="2" customFormat="true" ht="18" hidden="false" customHeight="true" outlineLevel="0" collapsed="false">
      <c r="A610" s="8" t="n">
        <v>4</v>
      </c>
      <c r="B610" s="9" t="s">
        <v>920</v>
      </c>
      <c r="C610" s="10" t="s">
        <v>926</v>
      </c>
      <c r="D610" s="10" t="s">
        <v>929</v>
      </c>
      <c r="E610" s="10" t="s">
        <v>930</v>
      </c>
      <c r="F610" s="8" t="n">
        <v>196.5</v>
      </c>
      <c r="G610" s="8" t="n">
        <v>104.15</v>
      </c>
      <c r="H610" s="11" t="n">
        <f aca="false">SUM(F610*G610)</f>
        <v>20465.475</v>
      </c>
      <c r="I610" s="8"/>
    </row>
    <row r="611" s="2" customFormat="true" ht="18" hidden="false" customHeight="true" outlineLevel="0" collapsed="false">
      <c r="A611" s="8" t="n">
        <v>5</v>
      </c>
      <c r="B611" s="9" t="s">
        <v>920</v>
      </c>
      <c r="C611" s="10" t="s">
        <v>931</v>
      </c>
      <c r="D611" s="10" t="s">
        <v>932</v>
      </c>
      <c r="E611" s="10" t="s">
        <v>933</v>
      </c>
      <c r="F611" s="8" t="n">
        <v>300.35</v>
      </c>
      <c r="G611" s="8" t="n">
        <v>104.15</v>
      </c>
      <c r="H611" s="11" t="n">
        <f aca="false">SUM(F611*G611)</f>
        <v>31281.4525</v>
      </c>
      <c r="I611" s="8"/>
    </row>
    <row r="612" s="2" customFormat="true" ht="18" hidden="false" customHeight="true" outlineLevel="0" collapsed="false">
      <c r="A612" s="8" t="n">
        <v>6</v>
      </c>
      <c r="B612" s="9" t="s">
        <v>920</v>
      </c>
      <c r="C612" s="10" t="s">
        <v>934</v>
      </c>
      <c r="D612" s="10" t="s">
        <v>935</v>
      </c>
      <c r="E612" s="10" t="s">
        <v>936</v>
      </c>
      <c r="F612" s="8" t="n">
        <v>467.97</v>
      </c>
      <c r="G612" s="8" t="n">
        <v>104.15</v>
      </c>
      <c r="H612" s="11" t="n">
        <f aca="false">SUM(F612*G612)</f>
        <v>48739.0755</v>
      </c>
      <c r="I612" s="8"/>
    </row>
    <row r="613" s="2" customFormat="true" ht="18" hidden="false" customHeight="true" outlineLevel="0" collapsed="false">
      <c r="A613" s="8" t="n">
        <v>7</v>
      </c>
      <c r="B613" s="9" t="s">
        <v>920</v>
      </c>
      <c r="C613" s="10" t="s">
        <v>937</v>
      </c>
      <c r="D613" s="10" t="s">
        <v>937</v>
      </c>
      <c r="E613" s="10" t="s">
        <v>938</v>
      </c>
      <c r="F613" s="8" t="n">
        <v>110</v>
      </c>
      <c r="G613" s="8" t="n">
        <v>104.15</v>
      </c>
      <c r="H613" s="11" t="n">
        <f aca="false">SUM(F613*G613)</f>
        <v>11456.5</v>
      </c>
      <c r="I613" s="8"/>
    </row>
    <row r="614" s="2" customFormat="true" ht="18" hidden="false" customHeight="true" outlineLevel="0" collapsed="false">
      <c r="A614" s="8" t="n">
        <v>8</v>
      </c>
      <c r="B614" s="9" t="s">
        <v>920</v>
      </c>
      <c r="C614" s="10" t="s">
        <v>501</v>
      </c>
      <c r="D614" s="10" t="s">
        <v>939</v>
      </c>
      <c r="E614" s="10" t="s">
        <v>940</v>
      </c>
      <c r="F614" s="8" t="n">
        <v>286.3</v>
      </c>
      <c r="G614" s="8" t="n">
        <v>104.15</v>
      </c>
      <c r="H614" s="11" t="n">
        <f aca="false">SUM(F614*G614)</f>
        <v>29818.145</v>
      </c>
      <c r="I614" s="8"/>
    </row>
    <row r="615" s="2" customFormat="true" ht="18" hidden="false" customHeight="true" outlineLevel="0" collapsed="false">
      <c r="A615" s="8" t="n">
        <v>9</v>
      </c>
      <c r="B615" s="9" t="s">
        <v>920</v>
      </c>
      <c r="C615" s="10" t="s">
        <v>501</v>
      </c>
      <c r="D615" s="10" t="s">
        <v>941</v>
      </c>
      <c r="E615" s="10" t="s">
        <v>942</v>
      </c>
      <c r="F615" s="8" t="n">
        <v>165.7</v>
      </c>
      <c r="G615" s="8" t="n">
        <v>104.15</v>
      </c>
      <c r="H615" s="11" t="n">
        <f aca="false">SUM(F615*G615)</f>
        <v>17257.655</v>
      </c>
      <c r="I615" s="8"/>
    </row>
    <row r="616" s="2" customFormat="true" ht="18" hidden="false" customHeight="true" outlineLevel="0" collapsed="false">
      <c r="A616" s="8" t="n">
        <v>10</v>
      </c>
      <c r="B616" s="9" t="s">
        <v>920</v>
      </c>
      <c r="C616" s="10" t="s">
        <v>436</v>
      </c>
      <c r="D616" s="10" t="s">
        <v>943</v>
      </c>
      <c r="E616" s="10" t="s">
        <v>944</v>
      </c>
      <c r="F616" s="8" t="n">
        <v>160</v>
      </c>
      <c r="G616" s="8" t="n">
        <v>104.15</v>
      </c>
      <c r="H616" s="11" t="n">
        <f aca="false">SUM(F616*G616)</f>
        <v>16664</v>
      </c>
      <c r="I616" s="8"/>
    </row>
    <row r="617" s="2" customFormat="true" ht="18" hidden="false" customHeight="true" outlineLevel="0" collapsed="false">
      <c r="A617" s="8" t="n">
        <v>11</v>
      </c>
      <c r="B617" s="9" t="s">
        <v>920</v>
      </c>
      <c r="C617" s="10" t="s">
        <v>945</v>
      </c>
      <c r="D617" s="10" t="s">
        <v>932</v>
      </c>
      <c r="E617" s="10" t="s">
        <v>946</v>
      </c>
      <c r="F617" s="8" t="n">
        <v>60</v>
      </c>
      <c r="G617" s="8" t="n">
        <v>104.15</v>
      </c>
      <c r="H617" s="11" t="n">
        <f aca="false">SUM(F617*G617)</f>
        <v>6249</v>
      </c>
      <c r="I617" s="8"/>
    </row>
    <row r="618" s="2" customFormat="true" ht="18" hidden="false" customHeight="true" outlineLevel="0" collapsed="false">
      <c r="A618" s="8" t="n">
        <v>12</v>
      </c>
      <c r="B618" s="9" t="s">
        <v>920</v>
      </c>
      <c r="C618" s="10" t="s">
        <v>947</v>
      </c>
      <c r="D618" s="10" t="s">
        <v>935</v>
      </c>
      <c r="E618" s="10" t="s">
        <v>948</v>
      </c>
      <c r="F618" s="8" t="n">
        <v>156</v>
      </c>
      <c r="G618" s="8" t="n">
        <v>104.15</v>
      </c>
      <c r="H618" s="11" t="n">
        <f aca="false">SUM(F618*G618)</f>
        <v>16247.4</v>
      </c>
      <c r="I618" s="8"/>
    </row>
    <row r="619" s="2" customFormat="true" ht="18" hidden="false" customHeight="true" outlineLevel="0" collapsed="false">
      <c r="A619" s="8" t="n">
        <v>13</v>
      </c>
      <c r="B619" s="9" t="s">
        <v>920</v>
      </c>
      <c r="C619" s="10" t="s">
        <v>947</v>
      </c>
      <c r="D619" s="10" t="s">
        <v>935</v>
      </c>
      <c r="E619" s="10" t="s">
        <v>949</v>
      </c>
      <c r="F619" s="8" t="n">
        <v>50</v>
      </c>
      <c r="G619" s="8" t="n">
        <v>104.15</v>
      </c>
      <c r="H619" s="11" t="n">
        <f aca="false">SUM(F619*G619)</f>
        <v>5207.5</v>
      </c>
      <c r="I619" s="8"/>
    </row>
    <row r="620" s="2" customFormat="true" ht="18" hidden="false" customHeight="true" outlineLevel="0" collapsed="false">
      <c r="A620" s="8" t="n">
        <v>14</v>
      </c>
      <c r="B620" s="9" t="s">
        <v>920</v>
      </c>
      <c r="C620" s="10" t="s">
        <v>950</v>
      </c>
      <c r="D620" s="10" t="s">
        <v>935</v>
      </c>
      <c r="E620" s="10" t="s">
        <v>951</v>
      </c>
      <c r="F620" s="8" t="n">
        <v>257</v>
      </c>
      <c r="G620" s="8" t="n">
        <v>104.15</v>
      </c>
      <c r="H620" s="11" t="n">
        <f aca="false">SUM(F620*G620)</f>
        <v>26766.55</v>
      </c>
      <c r="I620" s="8"/>
    </row>
    <row r="621" s="2" customFormat="true" ht="18" hidden="false" customHeight="true" outlineLevel="0" collapsed="false">
      <c r="A621" s="8" t="n">
        <v>15</v>
      </c>
      <c r="B621" s="9" t="s">
        <v>920</v>
      </c>
      <c r="C621" s="10" t="s">
        <v>952</v>
      </c>
      <c r="D621" s="10" t="s">
        <v>922</v>
      </c>
      <c r="E621" s="10" t="s">
        <v>953</v>
      </c>
      <c r="F621" s="8" t="n">
        <v>166.3</v>
      </c>
      <c r="G621" s="8" t="n">
        <v>104.15</v>
      </c>
      <c r="H621" s="11" t="n">
        <f aca="false">SUM(F621*G621)</f>
        <v>17320.145</v>
      </c>
      <c r="I621" s="8"/>
    </row>
    <row r="622" s="2" customFormat="true" ht="18" hidden="false" customHeight="true" outlineLevel="0" collapsed="false">
      <c r="A622" s="8" t="n">
        <v>16</v>
      </c>
      <c r="B622" s="9" t="s">
        <v>920</v>
      </c>
      <c r="C622" s="10" t="s">
        <v>945</v>
      </c>
      <c r="D622" s="10" t="s">
        <v>954</v>
      </c>
      <c r="E622" s="10" t="s">
        <v>955</v>
      </c>
      <c r="F622" s="8" t="n">
        <v>104.52</v>
      </c>
      <c r="G622" s="8" t="n">
        <v>104.15</v>
      </c>
      <c r="H622" s="11" t="n">
        <f aca="false">SUM(F622*G622)</f>
        <v>10885.758</v>
      </c>
      <c r="I622" s="8"/>
    </row>
    <row r="623" s="2" customFormat="true" ht="18" hidden="false" customHeight="true" outlineLevel="0" collapsed="false">
      <c r="A623" s="8" t="n">
        <v>17</v>
      </c>
      <c r="B623" s="9" t="s">
        <v>920</v>
      </c>
      <c r="C623" s="10" t="s">
        <v>436</v>
      </c>
      <c r="D623" s="10" t="s">
        <v>935</v>
      </c>
      <c r="E623" s="10" t="s">
        <v>956</v>
      </c>
      <c r="F623" s="8" t="n">
        <v>120</v>
      </c>
      <c r="G623" s="8" t="n">
        <v>104.15</v>
      </c>
      <c r="H623" s="11" t="n">
        <f aca="false">SUM(F623*G623)</f>
        <v>12498</v>
      </c>
      <c r="I623" s="8"/>
    </row>
    <row r="624" s="2" customFormat="true" ht="18" hidden="false" customHeight="true" outlineLevel="0" collapsed="false">
      <c r="A624" s="8" t="n">
        <v>18</v>
      </c>
      <c r="B624" s="9" t="s">
        <v>920</v>
      </c>
      <c r="C624" s="10" t="s">
        <v>957</v>
      </c>
      <c r="D624" s="10" t="s">
        <v>958</v>
      </c>
      <c r="E624" s="10" t="s">
        <v>959</v>
      </c>
      <c r="F624" s="8" t="n">
        <v>120</v>
      </c>
      <c r="G624" s="8" t="n">
        <v>104.15</v>
      </c>
      <c r="H624" s="11" t="n">
        <f aca="false">SUM(F624*G624)</f>
        <v>12498</v>
      </c>
      <c r="I624" s="8"/>
    </row>
    <row r="625" s="2" customFormat="true" ht="18" hidden="false" customHeight="true" outlineLevel="0" collapsed="false">
      <c r="A625" s="8" t="n">
        <v>19</v>
      </c>
      <c r="B625" s="9" t="s">
        <v>920</v>
      </c>
      <c r="C625" s="10" t="s">
        <v>960</v>
      </c>
      <c r="D625" s="10" t="s">
        <v>961</v>
      </c>
      <c r="E625" s="10" t="s">
        <v>962</v>
      </c>
      <c r="F625" s="8" t="n">
        <v>110</v>
      </c>
      <c r="G625" s="8" t="n">
        <v>104.15</v>
      </c>
      <c r="H625" s="11" t="n">
        <f aca="false">SUM(F625*G625)</f>
        <v>11456.5</v>
      </c>
      <c r="I625" s="8"/>
    </row>
    <row r="626" s="2" customFormat="true" ht="18" hidden="false" customHeight="true" outlineLevel="0" collapsed="false">
      <c r="A626" s="8" t="n">
        <v>20</v>
      </c>
      <c r="B626" s="9" t="s">
        <v>920</v>
      </c>
      <c r="C626" s="10" t="s">
        <v>963</v>
      </c>
      <c r="D626" s="10" t="s">
        <v>964</v>
      </c>
      <c r="E626" s="10" t="s">
        <v>965</v>
      </c>
      <c r="F626" s="8" t="n">
        <v>71.2</v>
      </c>
      <c r="G626" s="8" t="n">
        <v>104.15</v>
      </c>
      <c r="H626" s="11" t="n">
        <f aca="false">SUM(F626*G626)</f>
        <v>7415.48</v>
      </c>
      <c r="I626" s="8"/>
    </row>
    <row r="627" s="2" customFormat="true" ht="18" hidden="false" customHeight="true" outlineLevel="0" collapsed="false">
      <c r="A627" s="8" t="n">
        <v>21</v>
      </c>
      <c r="B627" s="9" t="s">
        <v>920</v>
      </c>
      <c r="C627" s="10" t="s">
        <v>957</v>
      </c>
      <c r="D627" s="10" t="s">
        <v>935</v>
      </c>
      <c r="E627" s="10" t="s">
        <v>966</v>
      </c>
      <c r="F627" s="8" t="n">
        <v>80</v>
      </c>
      <c r="G627" s="8" t="n">
        <v>104.15</v>
      </c>
      <c r="H627" s="11" t="n">
        <f aca="false">SUM(F627*G627)</f>
        <v>8332</v>
      </c>
      <c r="I627" s="8"/>
    </row>
    <row r="628" s="2" customFormat="true" ht="18" hidden="false" customHeight="true" outlineLevel="0" collapsed="false">
      <c r="A628" s="8" t="n">
        <v>22</v>
      </c>
      <c r="B628" s="9" t="s">
        <v>920</v>
      </c>
      <c r="C628" s="10" t="s">
        <v>967</v>
      </c>
      <c r="D628" s="10" t="s">
        <v>943</v>
      </c>
      <c r="E628" s="10" t="s">
        <v>968</v>
      </c>
      <c r="F628" s="8" t="n">
        <v>121.5</v>
      </c>
      <c r="G628" s="8" t="n">
        <v>104.15</v>
      </c>
      <c r="H628" s="11" t="n">
        <f aca="false">SUM(F628*G628)</f>
        <v>12654.225</v>
      </c>
      <c r="I628" s="8"/>
    </row>
    <row r="629" s="2" customFormat="true" ht="18" hidden="false" customHeight="true" outlineLevel="0" collapsed="false">
      <c r="A629" s="8" t="n">
        <v>23</v>
      </c>
      <c r="B629" s="9" t="s">
        <v>920</v>
      </c>
      <c r="C629" s="10" t="s">
        <v>937</v>
      </c>
      <c r="D629" s="10" t="s">
        <v>937</v>
      </c>
      <c r="E629" s="10" t="s">
        <v>969</v>
      </c>
      <c r="F629" s="8" t="n">
        <v>61</v>
      </c>
      <c r="G629" s="8" t="n">
        <v>104.15</v>
      </c>
      <c r="H629" s="11" t="n">
        <f aca="false">SUM(F629*G629)</f>
        <v>6353.15</v>
      </c>
      <c r="I629" s="8"/>
    </row>
    <row r="630" s="2" customFormat="true" ht="18" hidden="false" customHeight="true" outlineLevel="0" collapsed="false">
      <c r="A630" s="8" t="n">
        <v>24</v>
      </c>
      <c r="B630" s="9" t="s">
        <v>920</v>
      </c>
      <c r="C630" s="10" t="s">
        <v>957</v>
      </c>
      <c r="D630" s="10" t="s">
        <v>943</v>
      </c>
      <c r="E630" s="10" t="s">
        <v>970</v>
      </c>
      <c r="F630" s="8" t="n">
        <v>91</v>
      </c>
      <c r="G630" s="8" t="n">
        <v>104.15</v>
      </c>
      <c r="H630" s="11" t="n">
        <f aca="false">SUM(F630*G630)</f>
        <v>9477.65</v>
      </c>
      <c r="I630" s="8"/>
    </row>
    <row r="631" s="2" customFormat="true" ht="18" hidden="false" customHeight="true" outlineLevel="0" collapsed="false">
      <c r="A631" s="8" t="n">
        <v>25</v>
      </c>
      <c r="B631" s="9" t="s">
        <v>920</v>
      </c>
      <c r="C631" s="10" t="s">
        <v>971</v>
      </c>
      <c r="D631" s="10" t="s">
        <v>943</v>
      </c>
      <c r="E631" s="10" t="s">
        <v>972</v>
      </c>
      <c r="F631" s="8" t="n">
        <v>220</v>
      </c>
      <c r="G631" s="8" t="n">
        <v>104.15</v>
      </c>
      <c r="H631" s="11" t="n">
        <f aca="false">SUM(F631*G631)</f>
        <v>22913</v>
      </c>
      <c r="I631" s="8"/>
    </row>
    <row r="632" s="2" customFormat="true" ht="18" hidden="false" customHeight="true" outlineLevel="0" collapsed="false">
      <c r="A632" s="8" t="n">
        <v>26</v>
      </c>
      <c r="B632" s="9" t="s">
        <v>920</v>
      </c>
      <c r="C632" s="10" t="s">
        <v>958</v>
      </c>
      <c r="D632" s="10" t="s">
        <v>958</v>
      </c>
      <c r="E632" s="10" t="s">
        <v>973</v>
      </c>
      <c r="F632" s="8" t="n">
        <v>250</v>
      </c>
      <c r="G632" s="8" t="n">
        <v>104.15</v>
      </c>
      <c r="H632" s="11" t="n">
        <f aca="false">SUM(F632*G632)</f>
        <v>26037.5</v>
      </c>
      <c r="I632" s="8"/>
    </row>
    <row r="633" s="2" customFormat="true" ht="18" hidden="false" customHeight="true" outlineLevel="0" collapsed="false">
      <c r="A633" s="8" t="n">
        <v>27</v>
      </c>
      <c r="B633" s="9" t="s">
        <v>920</v>
      </c>
      <c r="C633" s="10" t="s">
        <v>957</v>
      </c>
      <c r="D633" s="10" t="s">
        <v>958</v>
      </c>
      <c r="E633" s="10" t="s">
        <v>974</v>
      </c>
      <c r="F633" s="8" t="n">
        <v>120</v>
      </c>
      <c r="G633" s="8" t="n">
        <v>104.15</v>
      </c>
      <c r="H633" s="11" t="n">
        <f aca="false">SUM(F633*G633)</f>
        <v>12498</v>
      </c>
      <c r="I633" s="8"/>
    </row>
    <row r="634" s="2" customFormat="true" ht="18" hidden="false" customHeight="true" outlineLevel="0" collapsed="false">
      <c r="A634" s="8" t="n">
        <v>28</v>
      </c>
      <c r="B634" s="9" t="s">
        <v>920</v>
      </c>
      <c r="C634" s="10" t="s">
        <v>958</v>
      </c>
      <c r="D634" s="10" t="s">
        <v>958</v>
      </c>
      <c r="E634" s="10" t="s">
        <v>975</v>
      </c>
      <c r="F634" s="8" t="n">
        <v>122.15</v>
      </c>
      <c r="G634" s="8" t="n">
        <v>104.15</v>
      </c>
      <c r="H634" s="11" t="n">
        <f aca="false">SUM(F634*G634)</f>
        <v>12721.9225</v>
      </c>
      <c r="I634" s="8"/>
    </row>
    <row r="635" s="2" customFormat="true" ht="18" hidden="false" customHeight="true" outlineLevel="0" collapsed="false">
      <c r="A635" s="8" t="n">
        <v>29</v>
      </c>
      <c r="B635" s="9" t="s">
        <v>920</v>
      </c>
      <c r="C635" s="10" t="s">
        <v>927</v>
      </c>
      <c r="D635" s="10" t="s">
        <v>927</v>
      </c>
      <c r="E635" s="10" t="s">
        <v>976</v>
      </c>
      <c r="F635" s="8" t="n">
        <v>103.36</v>
      </c>
      <c r="G635" s="8" t="n">
        <v>104.15</v>
      </c>
      <c r="H635" s="11" t="n">
        <f aca="false">SUM(F635*G635)</f>
        <v>10764.944</v>
      </c>
      <c r="I635" s="8"/>
    </row>
    <row r="636" s="2" customFormat="true" ht="18" hidden="false" customHeight="true" outlineLevel="0" collapsed="false">
      <c r="A636" s="8" t="n">
        <v>30</v>
      </c>
      <c r="B636" s="9" t="s">
        <v>920</v>
      </c>
      <c r="C636" s="10" t="s">
        <v>977</v>
      </c>
      <c r="D636" s="10" t="s">
        <v>977</v>
      </c>
      <c r="E636" s="10" t="s">
        <v>978</v>
      </c>
      <c r="F636" s="33" t="n">
        <v>56</v>
      </c>
      <c r="G636" s="8" t="n">
        <v>104.15</v>
      </c>
      <c r="H636" s="11" t="n">
        <f aca="false">SUM(F636*G636)</f>
        <v>5832.4</v>
      </c>
      <c r="I636" s="8"/>
    </row>
    <row r="637" s="21" customFormat="true" ht="18" hidden="false" customHeight="true" outlineLevel="0" collapsed="false">
      <c r="A637" s="18" t="s">
        <v>979</v>
      </c>
      <c r="B637" s="18"/>
      <c r="C637" s="18"/>
      <c r="D637" s="19"/>
      <c r="E637" s="19"/>
      <c r="F637" s="19" t="n">
        <f aca="false">SUM(F607:F636)</f>
        <v>5498.55</v>
      </c>
      <c r="G637" s="8" t="n">
        <v>104.15</v>
      </c>
      <c r="H637" s="20" t="n">
        <f aca="false">SUM(H607:H636)</f>
        <v>572673.9825</v>
      </c>
      <c r="I637" s="19"/>
    </row>
    <row r="638" s="2" customFormat="true" ht="18" hidden="false" customHeight="true" outlineLevel="0" collapsed="false">
      <c r="A638" s="8" t="n">
        <v>1</v>
      </c>
      <c r="B638" s="9" t="s">
        <v>980</v>
      </c>
      <c r="C638" s="10" t="s">
        <v>267</v>
      </c>
      <c r="D638" s="10" t="s">
        <v>981</v>
      </c>
      <c r="E638" s="10" t="s">
        <v>62</v>
      </c>
      <c r="F638" s="10" t="n">
        <v>400</v>
      </c>
      <c r="G638" s="8" t="n">
        <v>104.15</v>
      </c>
      <c r="H638" s="11" t="n">
        <f aca="false">SUM(F638*G638)</f>
        <v>41660</v>
      </c>
      <c r="I638" s="8"/>
    </row>
    <row r="639" s="21" customFormat="true" ht="18" hidden="false" customHeight="true" outlineLevel="0" collapsed="false">
      <c r="A639" s="18" t="s">
        <v>982</v>
      </c>
      <c r="B639" s="18"/>
      <c r="C639" s="18"/>
      <c r="D639" s="19"/>
      <c r="E639" s="19"/>
      <c r="F639" s="19" t="n">
        <f aca="false">SUM(F638:F638)</f>
        <v>400</v>
      </c>
      <c r="G639" s="8" t="n">
        <v>104.15</v>
      </c>
      <c r="H639" s="20" t="n">
        <f aca="false">SUM(H638:H638)</f>
        <v>41660</v>
      </c>
      <c r="I639" s="19"/>
    </row>
    <row r="640" s="21" customFormat="true" ht="18" hidden="false" customHeight="true" outlineLevel="0" collapsed="false">
      <c r="A640" s="8" t="n">
        <v>1</v>
      </c>
      <c r="B640" s="9" t="s">
        <v>983</v>
      </c>
      <c r="C640" s="10" t="s">
        <v>984</v>
      </c>
      <c r="D640" s="10" t="s">
        <v>984</v>
      </c>
      <c r="E640" s="10" t="s">
        <v>985</v>
      </c>
      <c r="F640" s="8" t="n">
        <v>50</v>
      </c>
      <c r="G640" s="8" t="n">
        <v>104.15</v>
      </c>
      <c r="H640" s="11" t="n">
        <f aca="false">SUM(F640*G640)</f>
        <v>5207.5</v>
      </c>
      <c r="I640" s="19"/>
    </row>
    <row r="641" s="21" customFormat="true" ht="18" hidden="false" customHeight="true" outlineLevel="0" collapsed="false">
      <c r="A641" s="8" t="n">
        <v>2</v>
      </c>
      <c r="B641" s="9" t="s">
        <v>983</v>
      </c>
      <c r="C641" s="10" t="s">
        <v>984</v>
      </c>
      <c r="D641" s="10" t="s">
        <v>984</v>
      </c>
      <c r="E641" s="10" t="s">
        <v>986</v>
      </c>
      <c r="F641" s="8" t="n">
        <v>53.18</v>
      </c>
      <c r="G641" s="8" t="n">
        <v>104.15</v>
      </c>
      <c r="H641" s="11" t="n">
        <f aca="false">SUM(F641*G641)</f>
        <v>5538.697</v>
      </c>
      <c r="I641" s="19"/>
    </row>
    <row r="642" s="21" customFormat="true" ht="18" hidden="false" customHeight="true" outlineLevel="0" collapsed="false">
      <c r="A642" s="8" t="n">
        <v>3</v>
      </c>
      <c r="B642" s="9" t="s">
        <v>983</v>
      </c>
      <c r="C642" s="10" t="s">
        <v>984</v>
      </c>
      <c r="D642" s="10" t="s">
        <v>984</v>
      </c>
      <c r="E642" s="10" t="s">
        <v>987</v>
      </c>
      <c r="F642" s="8" t="n">
        <v>35.6</v>
      </c>
      <c r="G642" s="8" t="n">
        <v>104.15</v>
      </c>
      <c r="H642" s="11" t="n">
        <f aca="false">SUM(F642*G642)</f>
        <v>3707.74</v>
      </c>
      <c r="I642" s="19"/>
    </row>
    <row r="643" s="21" customFormat="true" ht="18" hidden="false" customHeight="true" outlineLevel="0" collapsed="false">
      <c r="A643" s="8" t="n">
        <v>4</v>
      </c>
      <c r="B643" s="9" t="s">
        <v>983</v>
      </c>
      <c r="C643" s="10" t="s">
        <v>984</v>
      </c>
      <c r="D643" s="10" t="s">
        <v>988</v>
      </c>
      <c r="E643" s="10" t="s">
        <v>989</v>
      </c>
      <c r="F643" s="8" t="n">
        <v>110.2</v>
      </c>
      <c r="G643" s="8" t="n">
        <v>104.15</v>
      </c>
      <c r="H643" s="11" t="n">
        <f aca="false">SUM(F643*G643)</f>
        <v>11477.33</v>
      </c>
      <c r="I643" s="19"/>
    </row>
    <row r="644" s="21" customFormat="true" ht="18" hidden="false" customHeight="true" outlineLevel="0" collapsed="false">
      <c r="A644" s="8" t="n">
        <v>5</v>
      </c>
      <c r="B644" s="9" t="s">
        <v>983</v>
      </c>
      <c r="C644" s="10" t="s">
        <v>782</v>
      </c>
      <c r="D644" s="10" t="s">
        <v>782</v>
      </c>
      <c r="E644" s="10" t="s">
        <v>990</v>
      </c>
      <c r="F644" s="8" t="n">
        <v>36</v>
      </c>
      <c r="G644" s="8" t="n">
        <v>104.15</v>
      </c>
      <c r="H644" s="11" t="n">
        <f aca="false">SUM(F644*G644)</f>
        <v>3749.4</v>
      </c>
      <c r="I644" s="19"/>
    </row>
    <row r="645" s="21" customFormat="true" ht="18" hidden="false" customHeight="true" outlineLevel="0" collapsed="false">
      <c r="A645" s="8" t="n">
        <v>6</v>
      </c>
      <c r="B645" s="9" t="s">
        <v>983</v>
      </c>
      <c r="C645" s="10" t="s">
        <v>782</v>
      </c>
      <c r="D645" s="10" t="s">
        <v>782</v>
      </c>
      <c r="E645" s="10" t="s">
        <v>991</v>
      </c>
      <c r="F645" s="8" t="n">
        <v>30</v>
      </c>
      <c r="G645" s="8" t="n">
        <v>104.15</v>
      </c>
      <c r="H645" s="11" t="n">
        <f aca="false">SUM(F645*G645)</f>
        <v>3124.5</v>
      </c>
      <c r="I645" s="19"/>
    </row>
    <row r="646" s="21" customFormat="true" ht="18" hidden="false" customHeight="true" outlineLevel="0" collapsed="false">
      <c r="A646" s="8" t="n">
        <v>7</v>
      </c>
      <c r="B646" s="9" t="s">
        <v>983</v>
      </c>
      <c r="C646" s="10" t="s">
        <v>782</v>
      </c>
      <c r="D646" s="10" t="s">
        <v>782</v>
      </c>
      <c r="E646" s="10" t="s">
        <v>992</v>
      </c>
      <c r="F646" s="8" t="n">
        <v>132.3</v>
      </c>
      <c r="G646" s="8" t="n">
        <v>104.15</v>
      </c>
      <c r="H646" s="11" t="n">
        <f aca="false">SUM(F646*G646)</f>
        <v>13779.045</v>
      </c>
      <c r="I646" s="19"/>
    </row>
    <row r="647" s="21" customFormat="true" ht="18" hidden="false" customHeight="true" outlineLevel="0" collapsed="false">
      <c r="A647" s="8" t="n">
        <v>8</v>
      </c>
      <c r="B647" s="9" t="s">
        <v>983</v>
      </c>
      <c r="C647" s="10" t="s">
        <v>782</v>
      </c>
      <c r="D647" s="10" t="s">
        <v>782</v>
      </c>
      <c r="E647" s="10" t="s">
        <v>993</v>
      </c>
      <c r="F647" s="8" t="n">
        <v>41</v>
      </c>
      <c r="G647" s="8" t="n">
        <v>104.15</v>
      </c>
      <c r="H647" s="11" t="n">
        <f aca="false">SUM(F647*G647)</f>
        <v>4270.15</v>
      </c>
      <c r="I647" s="19"/>
    </row>
    <row r="648" s="21" customFormat="true" ht="18" hidden="false" customHeight="true" outlineLevel="0" collapsed="false">
      <c r="A648" s="8" t="n">
        <v>9</v>
      </c>
      <c r="B648" s="9" t="s">
        <v>983</v>
      </c>
      <c r="C648" s="10" t="s">
        <v>994</v>
      </c>
      <c r="D648" s="10" t="s">
        <v>994</v>
      </c>
      <c r="E648" s="10" t="s">
        <v>995</v>
      </c>
      <c r="F648" s="10" t="n">
        <v>35.3</v>
      </c>
      <c r="G648" s="8" t="n">
        <v>104.15</v>
      </c>
      <c r="H648" s="11" t="n">
        <f aca="false">SUM(F648*G648)</f>
        <v>3676.495</v>
      </c>
      <c r="I648" s="19"/>
    </row>
    <row r="649" s="21" customFormat="true" ht="18" hidden="false" customHeight="true" outlineLevel="0" collapsed="false">
      <c r="A649" s="8" t="n">
        <v>10</v>
      </c>
      <c r="B649" s="9" t="s">
        <v>983</v>
      </c>
      <c r="C649" s="10" t="s">
        <v>994</v>
      </c>
      <c r="D649" s="10" t="s">
        <v>994</v>
      </c>
      <c r="E649" s="10" t="s">
        <v>996</v>
      </c>
      <c r="F649" s="8" t="n">
        <v>31.05</v>
      </c>
      <c r="G649" s="8" t="n">
        <v>104.15</v>
      </c>
      <c r="H649" s="11" t="n">
        <f aca="false">SUM(F649*G649)</f>
        <v>3233.8575</v>
      </c>
      <c r="I649" s="19"/>
    </row>
    <row r="650" s="21" customFormat="true" ht="18" hidden="false" customHeight="true" outlineLevel="0" collapsed="false">
      <c r="A650" s="8" t="n">
        <v>11</v>
      </c>
      <c r="B650" s="9" t="s">
        <v>983</v>
      </c>
      <c r="C650" s="10" t="s">
        <v>994</v>
      </c>
      <c r="D650" s="10" t="s">
        <v>994</v>
      </c>
      <c r="E650" s="10" t="s">
        <v>997</v>
      </c>
      <c r="F650" s="8" t="n">
        <v>54.6</v>
      </c>
      <c r="G650" s="8" t="n">
        <v>104.15</v>
      </c>
      <c r="H650" s="11" t="n">
        <f aca="false">SUM(F650*G650)</f>
        <v>5686.59</v>
      </c>
      <c r="I650" s="19"/>
    </row>
    <row r="651" s="21" customFormat="true" ht="18" hidden="false" customHeight="true" outlineLevel="0" collapsed="false">
      <c r="A651" s="8" t="n">
        <v>12</v>
      </c>
      <c r="B651" s="9" t="s">
        <v>983</v>
      </c>
      <c r="C651" s="10" t="s">
        <v>994</v>
      </c>
      <c r="D651" s="10" t="s">
        <v>994</v>
      </c>
      <c r="E651" s="10" t="s">
        <v>998</v>
      </c>
      <c r="F651" s="8" t="n">
        <v>53.6</v>
      </c>
      <c r="G651" s="8" t="n">
        <v>104.15</v>
      </c>
      <c r="H651" s="11" t="n">
        <f aca="false">SUM(F651*G651)</f>
        <v>5582.44</v>
      </c>
      <c r="I651" s="19"/>
    </row>
    <row r="652" s="21" customFormat="true" ht="18" hidden="false" customHeight="true" outlineLevel="0" collapsed="false">
      <c r="A652" s="8" t="n">
        <v>13</v>
      </c>
      <c r="B652" s="9" t="s">
        <v>983</v>
      </c>
      <c r="C652" s="10" t="s">
        <v>994</v>
      </c>
      <c r="D652" s="10" t="s">
        <v>994</v>
      </c>
      <c r="E652" s="10" t="s">
        <v>999</v>
      </c>
      <c r="F652" s="8" t="n">
        <v>198.2</v>
      </c>
      <c r="G652" s="8" t="n">
        <v>104.15</v>
      </c>
      <c r="H652" s="11" t="n">
        <f aca="false">SUM(F652*G652)</f>
        <v>20642.53</v>
      </c>
      <c r="I652" s="19"/>
    </row>
    <row r="653" s="2" customFormat="true" ht="18" hidden="false" customHeight="true" outlineLevel="0" collapsed="false">
      <c r="A653" s="8" t="n">
        <v>14</v>
      </c>
      <c r="B653" s="9" t="s">
        <v>983</v>
      </c>
      <c r="C653" s="10" t="s">
        <v>994</v>
      </c>
      <c r="D653" s="10" t="s">
        <v>994</v>
      </c>
      <c r="E653" s="10" t="s">
        <v>1000</v>
      </c>
      <c r="F653" s="8" t="n">
        <v>313</v>
      </c>
      <c r="G653" s="8" t="n">
        <v>104.15</v>
      </c>
      <c r="H653" s="11" t="n">
        <f aca="false">SUM(F653*G653)</f>
        <v>32598.95</v>
      </c>
      <c r="I653" s="8"/>
    </row>
    <row r="654" s="2" customFormat="true" ht="18" hidden="false" customHeight="true" outlineLevel="0" collapsed="false">
      <c r="A654" s="8" t="n">
        <v>15</v>
      </c>
      <c r="B654" s="9" t="s">
        <v>983</v>
      </c>
      <c r="C654" s="10" t="s">
        <v>988</v>
      </c>
      <c r="D654" s="10" t="s">
        <v>988</v>
      </c>
      <c r="E654" s="10" t="s">
        <v>1001</v>
      </c>
      <c r="F654" s="8" t="n">
        <v>120</v>
      </c>
      <c r="G654" s="8" t="n">
        <v>104.15</v>
      </c>
      <c r="H654" s="11" t="n">
        <f aca="false">SUM(F654*G654)</f>
        <v>12498</v>
      </c>
      <c r="I654" s="8"/>
    </row>
    <row r="655" s="2" customFormat="true" ht="18" hidden="false" customHeight="true" outlineLevel="0" collapsed="false">
      <c r="A655" s="8" t="n">
        <v>16</v>
      </c>
      <c r="B655" s="9" t="s">
        <v>983</v>
      </c>
      <c r="C655" s="10" t="s">
        <v>988</v>
      </c>
      <c r="D655" s="10" t="s">
        <v>988</v>
      </c>
      <c r="E655" s="10" t="s">
        <v>1002</v>
      </c>
      <c r="F655" s="8" t="n">
        <v>60</v>
      </c>
      <c r="G655" s="8" t="n">
        <v>104.15</v>
      </c>
      <c r="H655" s="11" t="n">
        <f aca="false">SUM(F655*G655)</f>
        <v>6249</v>
      </c>
      <c r="I655" s="8"/>
    </row>
    <row r="656" s="2" customFormat="true" ht="18" hidden="false" customHeight="true" outlineLevel="0" collapsed="false">
      <c r="A656" s="8" t="n">
        <v>17</v>
      </c>
      <c r="B656" s="9" t="s">
        <v>983</v>
      </c>
      <c r="C656" s="10" t="s">
        <v>988</v>
      </c>
      <c r="D656" s="10" t="s">
        <v>988</v>
      </c>
      <c r="E656" s="10" t="s">
        <v>1003</v>
      </c>
      <c r="F656" s="8" t="n">
        <v>105</v>
      </c>
      <c r="G656" s="8" t="n">
        <v>104.15</v>
      </c>
      <c r="H656" s="11" t="n">
        <f aca="false">SUM(F656*G656)</f>
        <v>10935.75</v>
      </c>
      <c r="I656" s="8"/>
    </row>
    <row r="657" s="2" customFormat="true" ht="18" hidden="false" customHeight="true" outlineLevel="0" collapsed="false">
      <c r="A657" s="8" t="n">
        <v>18</v>
      </c>
      <c r="B657" s="9" t="s">
        <v>983</v>
      </c>
      <c r="C657" s="10" t="s">
        <v>988</v>
      </c>
      <c r="D657" s="10" t="s">
        <v>988</v>
      </c>
      <c r="E657" s="10" t="s">
        <v>1004</v>
      </c>
      <c r="F657" s="8" t="n">
        <v>110</v>
      </c>
      <c r="G657" s="8" t="n">
        <v>104.15</v>
      </c>
      <c r="H657" s="11" t="n">
        <f aca="false">SUM(F657*G657)</f>
        <v>11456.5</v>
      </c>
      <c r="I657" s="8"/>
    </row>
    <row r="658" s="2" customFormat="true" ht="18" hidden="false" customHeight="true" outlineLevel="0" collapsed="false">
      <c r="A658" s="8" t="n">
        <v>19</v>
      </c>
      <c r="B658" s="9" t="s">
        <v>983</v>
      </c>
      <c r="C658" s="10" t="s">
        <v>988</v>
      </c>
      <c r="D658" s="10" t="s">
        <v>988</v>
      </c>
      <c r="E658" s="10" t="s">
        <v>1005</v>
      </c>
      <c r="F658" s="8" t="n">
        <v>80</v>
      </c>
      <c r="G658" s="8" t="n">
        <v>104.15</v>
      </c>
      <c r="H658" s="11" t="n">
        <f aca="false">SUM(F658*G658)</f>
        <v>8332</v>
      </c>
      <c r="I658" s="8"/>
    </row>
    <row r="659" s="2" customFormat="true" ht="18" hidden="false" customHeight="true" outlineLevel="0" collapsed="false">
      <c r="A659" s="8" t="n">
        <v>20</v>
      </c>
      <c r="B659" s="9" t="s">
        <v>983</v>
      </c>
      <c r="C659" s="10" t="s">
        <v>988</v>
      </c>
      <c r="D659" s="10" t="s">
        <v>988</v>
      </c>
      <c r="E659" s="10" t="s">
        <v>1006</v>
      </c>
      <c r="F659" s="8" t="n">
        <v>70</v>
      </c>
      <c r="G659" s="8" t="n">
        <v>104.15</v>
      </c>
      <c r="H659" s="11" t="n">
        <f aca="false">SUM(F659*G659)</f>
        <v>7290.5</v>
      </c>
      <c r="I659" s="8"/>
    </row>
    <row r="660" s="2" customFormat="true" ht="18" hidden="false" customHeight="true" outlineLevel="0" collapsed="false">
      <c r="A660" s="8" t="n">
        <v>21</v>
      </c>
      <c r="B660" s="9" t="s">
        <v>983</v>
      </c>
      <c r="C660" s="10" t="s">
        <v>988</v>
      </c>
      <c r="D660" s="10" t="s">
        <v>988</v>
      </c>
      <c r="E660" s="10" t="s">
        <v>1002</v>
      </c>
      <c r="F660" s="8" t="n">
        <v>60</v>
      </c>
      <c r="G660" s="8" t="n">
        <v>104.15</v>
      </c>
      <c r="H660" s="11" t="n">
        <f aca="false">SUM(F660*G660)</f>
        <v>6249</v>
      </c>
      <c r="I660" s="8"/>
    </row>
    <row r="661" s="2" customFormat="true" ht="18" hidden="false" customHeight="true" outlineLevel="0" collapsed="false">
      <c r="A661" s="8" t="n">
        <v>22</v>
      </c>
      <c r="B661" s="9" t="s">
        <v>983</v>
      </c>
      <c r="C661" s="10" t="s">
        <v>988</v>
      </c>
      <c r="D661" s="10" t="s">
        <v>988</v>
      </c>
      <c r="E661" s="10" t="s">
        <v>1007</v>
      </c>
      <c r="F661" s="8" t="n">
        <v>30</v>
      </c>
      <c r="G661" s="8" t="n">
        <v>104.15</v>
      </c>
      <c r="H661" s="11" t="n">
        <f aca="false">SUM(F661*G661)</f>
        <v>3124.5</v>
      </c>
      <c r="I661" s="8"/>
    </row>
    <row r="662" s="2" customFormat="true" ht="18" hidden="false" customHeight="true" outlineLevel="0" collapsed="false">
      <c r="A662" s="8" t="n">
        <v>23</v>
      </c>
      <c r="B662" s="9" t="s">
        <v>983</v>
      </c>
      <c r="C662" s="10" t="s">
        <v>1008</v>
      </c>
      <c r="D662" s="10" t="s">
        <v>1009</v>
      </c>
      <c r="E662" s="10" t="s">
        <v>1010</v>
      </c>
      <c r="F662" s="8" t="n">
        <v>40</v>
      </c>
      <c r="G662" s="8" t="n">
        <v>104.15</v>
      </c>
      <c r="H662" s="11" t="n">
        <f aca="false">SUM(F662*G662)</f>
        <v>4166</v>
      </c>
      <c r="I662" s="8"/>
    </row>
    <row r="663" s="2" customFormat="true" ht="18" hidden="false" customHeight="true" outlineLevel="0" collapsed="false">
      <c r="A663" s="8" t="n">
        <v>24</v>
      </c>
      <c r="B663" s="9" t="s">
        <v>983</v>
      </c>
      <c r="C663" s="10" t="s">
        <v>1011</v>
      </c>
      <c r="D663" s="10" t="s">
        <v>1012</v>
      </c>
      <c r="E663" s="10" t="s">
        <v>1013</v>
      </c>
      <c r="F663" s="8" t="n">
        <v>133</v>
      </c>
      <c r="G663" s="8" t="n">
        <v>104.15</v>
      </c>
      <c r="H663" s="11" t="n">
        <f aca="false">SUM(F663*G663)</f>
        <v>13851.95</v>
      </c>
      <c r="I663" s="8"/>
    </row>
    <row r="664" s="2" customFormat="true" ht="18" hidden="false" customHeight="true" outlineLevel="0" collapsed="false">
      <c r="A664" s="8" t="n">
        <v>25</v>
      </c>
      <c r="B664" s="9" t="s">
        <v>983</v>
      </c>
      <c r="C664" s="10" t="s">
        <v>1014</v>
      </c>
      <c r="D664" s="10" t="s">
        <v>1014</v>
      </c>
      <c r="E664" s="10" t="s">
        <v>1015</v>
      </c>
      <c r="F664" s="8" t="n">
        <v>138.6</v>
      </c>
      <c r="G664" s="8" t="n">
        <v>104.15</v>
      </c>
      <c r="H664" s="11" t="n">
        <f aca="false">SUM(F664*G664)</f>
        <v>14435.19</v>
      </c>
      <c r="I664" s="8"/>
    </row>
    <row r="665" s="2" customFormat="true" ht="18" hidden="false" customHeight="true" outlineLevel="0" collapsed="false">
      <c r="A665" s="8" t="n">
        <v>26</v>
      </c>
      <c r="B665" s="9" t="s">
        <v>983</v>
      </c>
      <c r="C665" s="10" t="s">
        <v>1016</v>
      </c>
      <c r="D665" s="10" t="s">
        <v>1016</v>
      </c>
      <c r="E665" s="10" t="s">
        <v>1017</v>
      </c>
      <c r="F665" s="8" t="n">
        <v>42.41</v>
      </c>
      <c r="G665" s="8" t="n">
        <v>104.15</v>
      </c>
      <c r="H665" s="11" t="n">
        <f aca="false">SUM(F665*G665)</f>
        <v>4417.0015</v>
      </c>
      <c r="I665" s="8"/>
    </row>
    <row r="666" s="2" customFormat="true" ht="18" hidden="false" customHeight="true" outlineLevel="0" collapsed="false">
      <c r="A666" s="8" t="n">
        <v>27</v>
      </c>
      <c r="B666" s="9" t="s">
        <v>983</v>
      </c>
      <c r="C666" s="10" t="s">
        <v>1018</v>
      </c>
      <c r="D666" s="10" t="s">
        <v>1018</v>
      </c>
      <c r="E666" s="10" t="s">
        <v>1019</v>
      </c>
      <c r="F666" s="8" t="n">
        <v>57.1</v>
      </c>
      <c r="G666" s="8" t="n">
        <v>104.15</v>
      </c>
      <c r="H666" s="11" t="n">
        <f aca="false">SUM(F666*G666)</f>
        <v>5946.965</v>
      </c>
      <c r="I666" s="8"/>
    </row>
    <row r="667" s="2" customFormat="true" ht="18" hidden="false" customHeight="true" outlineLevel="0" collapsed="false">
      <c r="A667" s="8" t="n">
        <v>28</v>
      </c>
      <c r="B667" s="9" t="s">
        <v>983</v>
      </c>
      <c r="C667" s="10" t="s">
        <v>1020</v>
      </c>
      <c r="D667" s="10" t="s">
        <v>1018</v>
      </c>
      <c r="E667" s="10" t="s">
        <v>1021</v>
      </c>
      <c r="F667" s="8" t="n">
        <v>105.4</v>
      </c>
      <c r="G667" s="8" t="n">
        <v>104.15</v>
      </c>
      <c r="H667" s="11" t="n">
        <f aca="false">SUM(F667*G667)</f>
        <v>10977.41</v>
      </c>
      <c r="I667" s="8"/>
    </row>
    <row r="668" s="2" customFormat="true" ht="18" hidden="false" customHeight="true" outlineLevel="0" collapsed="false">
      <c r="A668" s="8" t="n">
        <v>29</v>
      </c>
      <c r="B668" s="9" t="s">
        <v>983</v>
      </c>
      <c r="C668" s="10" t="s">
        <v>1018</v>
      </c>
      <c r="D668" s="10" t="s">
        <v>1018</v>
      </c>
      <c r="E668" s="10" t="s">
        <v>1022</v>
      </c>
      <c r="F668" s="8" t="n">
        <v>77.78</v>
      </c>
      <c r="G668" s="8" t="n">
        <v>104.15</v>
      </c>
      <c r="H668" s="11" t="n">
        <f aca="false">SUM(F668*G668)</f>
        <v>8100.787</v>
      </c>
      <c r="I668" s="8"/>
    </row>
    <row r="669" s="2" customFormat="true" ht="18" hidden="false" customHeight="true" outlineLevel="0" collapsed="false">
      <c r="A669" s="8" t="n">
        <v>30</v>
      </c>
      <c r="B669" s="9" t="s">
        <v>983</v>
      </c>
      <c r="C669" s="10" t="s">
        <v>1018</v>
      </c>
      <c r="D669" s="10" t="s">
        <v>782</v>
      </c>
      <c r="E669" s="10" t="s">
        <v>1023</v>
      </c>
      <c r="F669" s="8" t="n">
        <v>56.72</v>
      </c>
      <c r="G669" s="8" t="n">
        <v>104.15</v>
      </c>
      <c r="H669" s="11" t="n">
        <f aca="false">SUM(F669*G669)</f>
        <v>5907.388</v>
      </c>
      <c r="I669" s="8"/>
    </row>
    <row r="670" s="2" customFormat="true" ht="18" hidden="false" customHeight="true" outlineLevel="0" collapsed="false">
      <c r="A670" s="8" t="n">
        <v>31</v>
      </c>
      <c r="B670" s="9" t="s">
        <v>983</v>
      </c>
      <c r="C670" s="10" t="s">
        <v>1018</v>
      </c>
      <c r="D670" s="10" t="s">
        <v>1016</v>
      </c>
      <c r="E670" s="10" t="s">
        <v>1024</v>
      </c>
      <c r="F670" s="8" t="n">
        <v>34.55</v>
      </c>
      <c r="G670" s="8" t="n">
        <v>104.15</v>
      </c>
      <c r="H670" s="11" t="n">
        <f aca="false">SUM(F670*G670)</f>
        <v>3598.3825</v>
      </c>
      <c r="I670" s="8"/>
    </row>
    <row r="671" s="2" customFormat="true" ht="18" hidden="false" customHeight="true" outlineLevel="0" collapsed="false">
      <c r="A671" s="8" t="n">
        <v>32</v>
      </c>
      <c r="B671" s="9" t="s">
        <v>983</v>
      </c>
      <c r="C671" s="10" t="s">
        <v>1025</v>
      </c>
      <c r="D671" s="10" t="s">
        <v>1026</v>
      </c>
      <c r="E671" s="10" t="s">
        <v>1027</v>
      </c>
      <c r="F671" s="8" t="n">
        <v>80</v>
      </c>
      <c r="G671" s="8" t="n">
        <v>104.15</v>
      </c>
      <c r="H671" s="11" t="n">
        <f aca="false">SUM(F671*G671)</f>
        <v>8332</v>
      </c>
      <c r="I671" s="8"/>
    </row>
    <row r="672" s="2" customFormat="true" ht="18" hidden="false" customHeight="true" outlineLevel="0" collapsed="false">
      <c r="A672" s="8" t="n">
        <v>33</v>
      </c>
      <c r="B672" s="9" t="s">
        <v>983</v>
      </c>
      <c r="C672" s="10" t="s">
        <v>1012</v>
      </c>
      <c r="D672" s="10" t="s">
        <v>1012</v>
      </c>
      <c r="E672" s="10" t="s">
        <v>1013</v>
      </c>
      <c r="F672" s="8" t="n">
        <v>95.5</v>
      </c>
      <c r="G672" s="8" t="n">
        <v>104.15</v>
      </c>
      <c r="H672" s="11" t="n">
        <f aca="false">SUM(F672*G672)</f>
        <v>9946.325</v>
      </c>
      <c r="I672" s="8"/>
    </row>
    <row r="673" s="2" customFormat="true" ht="18" hidden="false" customHeight="true" outlineLevel="0" collapsed="false">
      <c r="A673" s="8" t="n">
        <v>34</v>
      </c>
      <c r="B673" s="9" t="s">
        <v>983</v>
      </c>
      <c r="C673" s="10" t="s">
        <v>1012</v>
      </c>
      <c r="D673" s="10" t="s">
        <v>1012</v>
      </c>
      <c r="E673" s="10" t="s">
        <v>1028</v>
      </c>
      <c r="F673" s="8" t="n">
        <v>48.01</v>
      </c>
      <c r="G673" s="8" t="n">
        <v>104.15</v>
      </c>
      <c r="H673" s="11" t="n">
        <f aca="false">SUM(F673*G673)</f>
        <v>5000.2415</v>
      </c>
      <c r="I673" s="8"/>
    </row>
    <row r="674" s="2" customFormat="true" ht="18" hidden="false" customHeight="true" outlineLevel="0" collapsed="false">
      <c r="A674" s="8" t="n">
        <v>35</v>
      </c>
      <c r="B674" s="9" t="s">
        <v>983</v>
      </c>
      <c r="C674" s="10" t="s">
        <v>1029</v>
      </c>
      <c r="D674" s="10" t="s">
        <v>1029</v>
      </c>
      <c r="E674" s="10" t="s">
        <v>1030</v>
      </c>
      <c r="F674" s="8" t="n">
        <v>31.8</v>
      </c>
      <c r="G674" s="8" t="n">
        <v>104.15</v>
      </c>
      <c r="H674" s="11" t="n">
        <f aca="false">SUM(F674*G674)</f>
        <v>3311.97</v>
      </c>
      <c r="I674" s="8"/>
    </row>
    <row r="675" s="2" customFormat="true" ht="18" hidden="false" customHeight="true" outlineLevel="0" collapsed="false">
      <c r="A675" s="8" t="n">
        <v>36</v>
      </c>
      <c r="B675" s="9" t="s">
        <v>983</v>
      </c>
      <c r="C675" s="10" t="s">
        <v>1029</v>
      </c>
      <c r="D675" s="10" t="s">
        <v>1029</v>
      </c>
      <c r="E675" s="10" t="s">
        <v>1031</v>
      </c>
      <c r="F675" s="8" t="n">
        <v>80.3</v>
      </c>
      <c r="G675" s="8" t="n">
        <v>104.15</v>
      </c>
      <c r="H675" s="11" t="n">
        <f aca="false">SUM(F675*G675)</f>
        <v>8363.245</v>
      </c>
      <c r="I675" s="8"/>
    </row>
    <row r="676" s="2" customFormat="true" ht="18" hidden="false" customHeight="true" outlineLevel="0" collapsed="false">
      <c r="A676" s="8" t="n">
        <v>37</v>
      </c>
      <c r="B676" s="9" t="s">
        <v>983</v>
      </c>
      <c r="C676" s="10" t="s">
        <v>1032</v>
      </c>
      <c r="D676" s="10" t="s">
        <v>1032</v>
      </c>
      <c r="E676" s="10" t="s">
        <v>1033</v>
      </c>
      <c r="F676" s="8" t="n">
        <v>34</v>
      </c>
      <c r="G676" s="8" t="n">
        <v>104.15</v>
      </c>
      <c r="H676" s="11" t="n">
        <f aca="false">SUM(F676*G676)</f>
        <v>3541.1</v>
      </c>
      <c r="I676" s="8"/>
    </row>
    <row r="677" s="2" customFormat="true" ht="18" hidden="false" customHeight="true" outlineLevel="0" collapsed="false">
      <c r="A677" s="8" t="n">
        <v>38</v>
      </c>
      <c r="B677" s="9" t="s">
        <v>983</v>
      </c>
      <c r="C677" s="10" t="s">
        <v>1034</v>
      </c>
      <c r="D677" s="10" t="s">
        <v>1034</v>
      </c>
      <c r="E677" s="10" t="s">
        <v>1035</v>
      </c>
      <c r="F677" s="8" t="n">
        <v>30</v>
      </c>
      <c r="G677" s="8" t="n">
        <v>104.15</v>
      </c>
      <c r="H677" s="11" t="n">
        <f aca="false">SUM(F677*G677)</f>
        <v>3124.5</v>
      </c>
      <c r="I677" s="8"/>
    </row>
    <row r="678" s="21" customFormat="true" ht="18" hidden="false" customHeight="true" outlineLevel="0" collapsed="false">
      <c r="A678" s="18" t="s">
        <v>1036</v>
      </c>
      <c r="B678" s="18"/>
      <c r="C678" s="18"/>
      <c r="D678" s="19"/>
      <c r="E678" s="19"/>
      <c r="F678" s="19" t="n">
        <f aca="false">SUM(F640:F677)</f>
        <v>2894.2</v>
      </c>
      <c r="G678" s="8" t="n">
        <v>104.15</v>
      </c>
      <c r="H678" s="20" t="n">
        <f aca="false">SUM(H640:H677)</f>
        <v>301430.93</v>
      </c>
      <c r="I678" s="19"/>
    </row>
    <row r="679" s="21" customFormat="true" ht="18" hidden="false" customHeight="true" outlineLevel="0" collapsed="false">
      <c r="A679" s="8" t="n">
        <v>1</v>
      </c>
      <c r="B679" s="9" t="s">
        <v>1037</v>
      </c>
      <c r="C679" s="10" t="s">
        <v>1038</v>
      </c>
      <c r="D679" s="10" t="s">
        <v>1039</v>
      </c>
      <c r="E679" s="10" t="s">
        <v>1040</v>
      </c>
      <c r="F679" s="43" t="n">
        <v>30.7</v>
      </c>
      <c r="G679" s="8" t="n">
        <v>104.15</v>
      </c>
      <c r="H679" s="11" t="n">
        <f aca="false">SUM(F679*G679)</f>
        <v>3197.405</v>
      </c>
      <c r="I679" s="19"/>
    </row>
    <row r="680" s="21" customFormat="true" ht="18" hidden="false" customHeight="true" outlineLevel="0" collapsed="false">
      <c r="A680" s="8" t="n">
        <v>2</v>
      </c>
      <c r="B680" s="9" t="s">
        <v>1037</v>
      </c>
      <c r="C680" s="10" t="s">
        <v>1041</v>
      </c>
      <c r="D680" s="10" t="s">
        <v>1042</v>
      </c>
      <c r="E680" s="10" t="s">
        <v>1043</v>
      </c>
      <c r="F680" s="43" t="n">
        <v>48.1</v>
      </c>
      <c r="G680" s="8" t="n">
        <v>104.15</v>
      </c>
      <c r="H680" s="11" t="n">
        <f aca="false">SUM(F680*G680)</f>
        <v>5009.615</v>
      </c>
      <c r="I680" s="19"/>
    </row>
    <row r="681" s="21" customFormat="true" ht="18" hidden="false" customHeight="true" outlineLevel="0" collapsed="false">
      <c r="A681" s="8" t="n">
        <v>3</v>
      </c>
      <c r="B681" s="9" t="s">
        <v>1037</v>
      </c>
      <c r="C681" s="10" t="s">
        <v>1038</v>
      </c>
      <c r="D681" s="10" t="s">
        <v>1044</v>
      </c>
      <c r="E681" s="10" t="s">
        <v>1045</v>
      </c>
      <c r="F681" s="43" t="n">
        <v>30</v>
      </c>
      <c r="G681" s="8" t="n">
        <v>104.15</v>
      </c>
      <c r="H681" s="11" t="n">
        <f aca="false">SUM(F681*G681)</f>
        <v>3124.5</v>
      </c>
      <c r="I681" s="19"/>
    </row>
    <row r="682" s="21" customFormat="true" ht="18" hidden="false" customHeight="true" outlineLevel="0" collapsed="false">
      <c r="A682" s="18" t="s">
        <v>1046</v>
      </c>
      <c r="B682" s="18"/>
      <c r="C682" s="18"/>
      <c r="D682" s="19"/>
      <c r="E682" s="19"/>
      <c r="F682" s="19" t="n">
        <f aca="false">SUM(F679:F681)</f>
        <v>108.8</v>
      </c>
      <c r="G682" s="8" t="n">
        <v>104.15</v>
      </c>
      <c r="H682" s="20" t="n">
        <f aca="false">SUM(H679:H681)</f>
        <v>11331.52</v>
      </c>
      <c r="I682" s="19"/>
    </row>
    <row r="683" s="21" customFormat="true" ht="18" hidden="false" customHeight="true" outlineLevel="0" collapsed="false">
      <c r="A683" s="5" t="s">
        <v>1047</v>
      </c>
      <c r="B683" s="5"/>
      <c r="C683" s="5"/>
      <c r="D683" s="44"/>
      <c r="E683" s="44"/>
      <c r="F683" s="44" t="n">
        <f aca="false">SUM(F682+F678++F639+F637+F606+F457+F346+F209+F145+F124+F102+F86)</f>
        <v>65566.79</v>
      </c>
      <c r="G683" s="8" t="n">
        <v>104.15</v>
      </c>
      <c r="H683" s="45" t="n">
        <f aca="false">SUM(H682+H678+H639+H637+H606+H457+H346+H209+H145+H124+H102+H86)</f>
        <v>6828781.1785</v>
      </c>
      <c r="I683" s="44"/>
    </row>
    <row r="684" s="47" customFormat="true" ht="14.25" hidden="false" customHeight="false" outlineLevel="0" collapsed="false">
      <c r="A684" s="2"/>
      <c r="B684" s="2"/>
      <c r="C684" s="2"/>
      <c r="D684" s="2"/>
      <c r="E684" s="2"/>
      <c r="F684" s="2"/>
      <c r="G684" s="2"/>
      <c r="H684" s="46"/>
      <c r="I684" s="2"/>
      <c r="J684" s="0"/>
    </row>
    <row r="685" s="47" customFormat="true" ht="14.25" hidden="false" customHeight="false" outlineLevel="0" collapsed="false">
      <c r="A685" s="2"/>
      <c r="B685" s="2"/>
      <c r="C685" s="2"/>
      <c r="D685" s="2"/>
      <c r="E685" s="2"/>
      <c r="F685" s="2"/>
      <c r="G685" s="2"/>
      <c r="H685" s="46"/>
      <c r="I685" s="2"/>
      <c r="J685" s="0"/>
    </row>
    <row r="686" s="47" customFormat="true" ht="14.25" hidden="false" customHeight="false" outlineLevel="0" collapsed="false">
      <c r="A686" s="2"/>
      <c r="B686" s="2"/>
      <c r="C686" s="2"/>
      <c r="D686" s="2"/>
      <c r="E686" s="2"/>
      <c r="F686" s="2"/>
      <c r="G686" s="2"/>
      <c r="H686" s="46"/>
      <c r="I686" s="2"/>
      <c r="J686" s="0"/>
    </row>
    <row r="687" s="47" customFormat="true" ht="14.25" hidden="false" customHeight="false" outlineLevel="0" collapsed="false">
      <c r="A687" s="2"/>
      <c r="B687" s="2"/>
      <c r="C687" s="2"/>
      <c r="D687" s="2"/>
      <c r="E687" s="2"/>
      <c r="F687" s="2"/>
      <c r="G687" s="2"/>
      <c r="H687" s="46"/>
      <c r="I687" s="2"/>
      <c r="J687" s="0"/>
    </row>
    <row r="688" s="47" customFormat="true" ht="14.25" hidden="false" customHeight="false" outlineLevel="0" collapsed="false">
      <c r="A688" s="2"/>
      <c r="B688" s="2"/>
      <c r="C688" s="2"/>
      <c r="D688" s="2"/>
      <c r="E688" s="2"/>
      <c r="F688" s="2"/>
      <c r="G688" s="2"/>
      <c r="H688" s="46"/>
      <c r="I688" s="2"/>
      <c r="J688" s="0"/>
    </row>
    <row r="689" s="47" customFormat="true" ht="14.25" hidden="false" customHeight="false" outlineLevel="0" collapsed="false">
      <c r="A689" s="2"/>
      <c r="B689" s="2"/>
      <c r="C689" s="2"/>
      <c r="D689" s="2"/>
      <c r="E689" s="2"/>
      <c r="F689" s="2"/>
      <c r="G689" s="2"/>
      <c r="H689" s="46"/>
      <c r="I689" s="2"/>
      <c r="J689" s="0"/>
    </row>
    <row r="690" s="47" customFormat="true" ht="14.25" hidden="false" customHeight="false" outlineLevel="0" collapsed="false">
      <c r="A690" s="2"/>
      <c r="B690" s="2"/>
      <c r="C690" s="2"/>
      <c r="D690" s="2"/>
      <c r="E690" s="2"/>
      <c r="F690" s="2"/>
      <c r="G690" s="2"/>
      <c r="H690" s="46"/>
      <c r="I690" s="2"/>
      <c r="J690" s="0"/>
    </row>
    <row r="691" s="47" customFormat="true" ht="14.25" hidden="false" customHeight="false" outlineLevel="0" collapsed="false">
      <c r="A691" s="2"/>
      <c r="B691" s="2"/>
      <c r="C691" s="2"/>
      <c r="D691" s="2"/>
      <c r="E691" s="2"/>
      <c r="F691" s="2"/>
      <c r="G691" s="2"/>
      <c r="H691" s="46"/>
      <c r="I691" s="2"/>
      <c r="J691" s="0"/>
    </row>
    <row r="692" s="47" customFormat="true" ht="14.25" hidden="false" customHeight="false" outlineLevel="0" collapsed="false">
      <c r="A692" s="2"/>
      <c r="B692" s="2"/>
      <c r="C692" s="2"/>
      <c r="D692" s="2"/>
      <c r="E692" s="2"/>
      <c r="F692" s="2"/>
      <c r="G692" s="2"/>
      <c r="H692" s="46"/>
      <c r="I692" s="2"/>
      <c r="J692" s="0"/>
    </row>
    <row r="693" s="47" customFormat="true" ht="14.25" hidden="false" customHeight="false" outlineLevel="0" collapsed="false">
      <c r="A693" s="2"/>
      <c r="B693" s="2"/>
      <c r="C693" s="2"/>
      <c r="D693" s="2"/>
      <c r="E693" s="2"/>
      <c r="F693" s="2"/>
      <c r="G693" s="2"/>
      <c r="H693" s="46"/>
      <c r="I693" s="2"/>
      <c r="J693" s="0"/>
    </row>
    <row r="694" s="47" customFormat="true" ht="14.25" hidden="false" customHeight="false" outlineLevel="0" collapsed="false">
      <c r="A694" s="2"/>
      <c r="B694" s="2"/>
      <c r="C694" s="2"/>
      <c r="D694" s="2"/>
      <c r="E694" s="2"/>
      <c r="F694" s="2"/>
      <c r="G694" s="2"/>
      <c r="H694" s="46"/>
      <c r="I694" s="2"/>
      <c r="J694" s="0"/>
    </row>
    <row r="695" s="47" customFormat="true" ht="14.25" hidden="false" customHeight="false" outlineLevel="0" collapsed="false">
      <c r="A695" s="2"/>
      <c r="B695" s="2"/>
      <c r="C695" s="2"/>
      <c r="D695" s="2"/>
      <c r="E695" s="2"/>
      <c r="F695" s="2"/>
      <c r="G695" s="2"/>
      <c r="H695" s="46"/>
      <c r="I695" s="2"/>
      <c r="J695" s="0"/>
    </row>
    <row r="696" s="47" customFormat="true" ht="14.25" hidden="false" customHeight="false" outlineLevel="0" collapsed="false">
      <c r="A696" s="2"/>
      <c r="B696" s="2"/>
      <c r="C696" s="2"/>
      <c r="D696" s="2"/>
      <c r="E696" s="2"/>
      <c r="F696" s="2"/>
      <c r="G696" s="2"/>
      <c r="H696" s="46"/>
      <c r="I696" s="2"/>
      <c r="J696" s="0"/>
    </row>
    <row r="697" s="47" customFormat="true" ht="14.25" hidden="false" customHeight="false" outlineLevel="0" collapsed="false">
      <c r="A697" s="2"/>
      <c r="B697" s="2"/>
      <c r="C697" s="2"/>
      <c r="D697" s="2"/>
      <c r="E697" s="2"/>
      <c r="F697" s="2"/>
      <c r="G697" s="2"/>
      <c r="H697" s="46"/>
      <c r="I697" s="2"/>
      <c r="J697" s="0"/>
    </row>
    <row r="698" s="47" customFormat="true" ht="14.25" hidden="false" customHeight="false" outlineLevel="0" collapsed="false">
      <c r="A698" s="2"/>
      <c r="B698" s="2"/>
      <c r="C698" s="2"/>
      <c r="D698" s="2"/>
      <c r="E698" s="2"/>
      <c r="F698" s="2"/>
      <c r="G698" s="2"/>
      <c r="H698" s="46"/>
      <c r="I698" s="2"/>
      <c r="J698" s="0"/>
    </row>
    <row r="699" s="47" customFormat="true" ht="14.25" hidden="false" customHeight="false" outlineLevel="0" collapsed="false">
      <c r="A699" s="2"/>
      <c r="B699" s="2"/>
      <c r="C699" s="2"/>
      <c r="D699" s="2"/>
      <c r="E699" s="2"/>
      <c r="F699" s="2"/>
      <c r="G699" s="2"/>
      <c r="H699" s="46"/>
      <c r="I699" s="2"/>
      <c r="J699" s="0"/>
    </row>
    <row r="700" s="47" customFormat="true" ht="14.25" hidden="false" customHeight="false" outlineLevel="0" collapsed="false">
      <c r="A700" s="2"/>
      <c r="B700" s="2"/>
      <c r="C700" s="2"/>
      <c r="D700" s="2"/>
      <c r="E700" s="2"/>
      <c r="F700" s="2"/>
      <c r="G700" s="2"/>
      <c r="H700" s="46"/>
      <c r="I700" s="2"/>
      <c r="J700" s="0"/>
    </row>
    <row r="701" s="47" customFormat="true" ht="14.25" hidden="false" customHeight="false" outlineLevel="0" collapsed="false">
      <c r="A701" s="2"/>
      <c r="B701" s="2"/>
      <c r="C701" s="2"/>
      <c r="D701" s="2"/>
      <c r="E701" s="2"/>
      <c r="F701" s="2"/>
      <c r="G701" s="2"/>
      <c r="H701" s="46"/>
      <c r="I701" s="2"/>
      <c r="J701" s="0"/>
    </row>
    <row r="702" s="47" customFormat="true" ht="14.25" hidden="false" customHeight="false" outlineLevel="0" collapsed="false">
      <c r="A702" s="2"/>
      <c r="B702" s="2"/>
      <c r="C702" s="2"/>
      <c r="D702" s="2"/>
      <c r="E702" s="2"/>
      <c r="F702" s="2"/>
      <c r="G702" s="2"/>
      <c r="H702" s="46"/>
      <c r="I702" s="2"/>
      <c r="J702" s="0"/>
    </row>
    <row r="703" s="47" customFormat="true" ht="14.25" hidden="false" customHeight="false" outlineLevel="0" collapsed="false">
      <c r="A703" s="2"/>
      <c r="B703" s="2"/>
      <c r="C703" s="2"/>
      <c r="D703" s="2"/>
      <c r="E703" s="2"/>
      <c r="F703" s="2"/>
      <c r="G703" s="2"/>
      <c r="H703" s="46"/>
      <c r="I703" s="2"/>
      <c r="J703" s="0"/>
    </row>
  </sheetData>
  <mergeCells count="23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86:C86"/>
    <mergeCell ref="A102:C102"/>
    <mergeCell ref="A124:C124"/>
    <mergeCell ref="A145:C145"/>
    <mergeCell ref="A209:C209"/>
    <mergeCell ref="A346:C346"/>
    <mergeCell ref="A457:C457"/>
    <mergeCell ref="A606:C606"/>
    <mergeCell ref="A637:C637"/>
    <mergeCell ref="A639:C639"/>
    <mergeCell ref="A678:C678"/>
    <mergeCell ref="A682:C682"/>
    <mergeCell ref="A683:C683"/>
  </mergeCells>
  <printOptions headings="false" gridLines="false" gridLinesSet="true" horizontalCentered="false" verticalCentered="false"/>
  <pageMargins left="0.55" right="0.359722222222222" top="0.409722222222222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8T11:36:02Z</dcterms:created>
  <dc:creator>微软用户</dc:creator>
  <dc:description/>
  <dc:language>en-US</dc:language>
  <cp:lastModifiedBy>无与伦比</cp:lastModifiedBy>
  <cp:lastPrinted>2019-10-23T00:25:51Z</cp:lastPrinted>
  <dcterms:modified xsi:type="dcterms:W3CDTF">2019-10-29T08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