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月" sheetId="1" state="visible" r:id="rId2"/>
    <sheet name="8-10月" sheetId="2" state="visible" r:id="rId3"/>
  </sheets>
  <definedNames>
    <definedName function="false" hidden="false" localSheetId="0" name="Excel_BuiltIn__FilterDatabase" vbProcedure="false">'1-7月'!$A$2:$G$65</definedName>
    <definedName function="false" hidden="false" localSheetId="1" name="Excel_BuiltIn__FilterDatabase" vbProcedure="false">'8-10月'!$A$2:$K$42</definedName>
    <definedName function="false" hidden="false" localSheetId="1" name="Print_Titles" vbProcedure="false">'8-10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6">
  <si>
    <r>
      <rPr>
        <b val="true"/>
        <sz val="12"/>
        <rFont val="Noto Sans"/>
        <family val="2"/>
      </rPr>
      <t xml:space="preserve">江华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养殖环节病死猪无害化集中处理
中央补助资金发放表</t>
    </r>
  </si>
  <si>
    <t xml:space="preserve">乡镇名称</t>
  </si>
  <si>
    <t xml:space="preserve">行政村名称</t>
  </si>
  <si>
    <t xml:space="preserve">养殖场名称</t>
  </si>
  <si>
    <t xml:space="preserve">养殖场 负责人</t>
  </si>
  <si>
    <r>
      <rPr>
        <sz val="9"/>
        <rFont val="Noto Sans"/>
        <family val="2"/>
      </rPr>
      <t xml:space="preserve">道县泉朗公司集中处理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沱江镇</t>
  </si>
  <si>
    <t xml:space="preserve">双龙潭村</t>
  </si>
  <si>
    <t xml:space="preserve">刘冬林养殖场</t>
  </si>
  <si>
    <t xml:space="preserve">刘冬林</t>
  </si>
  <si>
    <t xml:space="preserve">沱岭村</t>
  </si>
  <si>
    <t xml:space="preserve">郑子红养殖场</t>
  </si>
  <si>
    <t xml:space="preserve">郑子红</t>
  </si>
  <si>
    <t xml:space="preserve">塘下洞</t>
  </si>
  <si>
    <t xml:space="preserve">彭先胜养殖场</t>
  </si>
  <si>
    <t xml:space="preserve">彭先胜</t>
  </si>
  <si>
    <t xml:space="preserve">邓冬秀养殖场</t>
  </si>
  <si>
    <t xml:space="preserve">邓冬秀</t>
  </si>
  <si>
    <t xml:space="preserve">赵宏玲养殖场</t>
  </si>
  <si>
    <t xml:space="preserve">赵宏玲</t>
  </si>
  <si>
    <t xml:space="preserve">魏辛祥养殖场</t>
  </si>
  <si>
    <t xml:space="preserve">魏辛祥</t>
  </si>
  <si>
    <t xml:space="preserve">沱岭社区</t>
  </si>
  <si>
    <t xml:space="preserve">欧阳美华养殖场</t>
  </si>
  <si>
    <t xml:space="preserve">欧阳美华</t>
  </si>
  <si>
    <t xml:space="preserve">双洞村</t>
  </si>
  <si>
    <t xml:space="preserve">王侦雄养殖场</t>
  </si>
  <si>
    <t xml:space="preserve">王侦雄</t>
  </si>
  <si>
    <t xml:space="preserve">刘家塘</t>
  </si>
  <si>
    <t xml:space="preserve">岑造良养殖场</t>
  </si>
  <si>
    <t xml:space="preserve">岑造良</t>
  </si>
  <si>
    <t xml:space="preserve">双龙潭</t>
  </si>
  <si>
    <t xml:space="preserve">杨博养殖场</t>
  </si>
  <si>
    <t xml:space="preserve">杨博</t>
  </si>
  <si>
    <t xml:space="preserve">良木桥村</t>
  </si>
  <si>
    <t xml:space="preserve">廖诗明养殖场</t>
  </si>
  <si>
    <t xml:space="preserve">廖诗明</t>
  </si>
  <si>
    <t xml:space="preserve">山寨村</t>
  </si>
  <si>
    <t xml:space="preserve">凤强养殖场</t>
  </si>
  <si>
    <t xml:space="preserve">凤强</t>
  </si>
  <si>
    <t xml:space="preserve">涛圩镇</t>
  </si>
  <si>
    <t xml:space="preserve">牛牯岭</t>
  </si>
  <si>
    <t xml:space="preserve">吴耀青养殖场</t>
  </si>
  <si>
    <t xml:space="preserve">吴耀青</t>
  </si>
  <si>
    <t xml:space="preserve">上游村</t>
  </si>
  <si>
    <t xml:space="preserve">陈少华养殖场</t>
  </si>
  <si>
    <t xml:space="preserve">陈少华</t>
  </si>
  <si>
    <t xml:space="preserve">唐志辉养殖场</t>
  </si>
  <si>
    <t xml:space="preserve">唐志辉</t>
  </si>
  <si>
    <t xml:space="preserve">栎湾</t>
  </si>
  <si>
    <t xml:space="preserve">奉仰前养殖场</t>
  </si>
  <si>
    <t xml:space="preserve">奉仰前</t>
  </si>
  <si>
    <t xml:space="preserve">邓家寨村</t>
  </si>
  <si>
    <t xml:space="preserve">邓文明养殖场</t>
  </si>
  <si>
    <t xml:space="preserve">邓文明</t>
  </si>
  <si>
    <t xml:space="preserve">唐志华养殖场</t>
  </si>
  <si>
    <t xml:space="preserve">唐志华</t>
  </si>
  <si>
    <t xml:space="preserve">谢卫英养殖场</t>
  </si>
  <si>
    <t xml:space="preserve">谢卫英</t>
  </si>
  <si>
    <t xml:space="preserve">邓家寨</t>
  </si>
  <si>
    <t xml:space="preserve">邓文山养殖场</t>
  </si>
  <si>
    <t xml:space="preserve">邓文山</t>
  </si>
  <si>
    <t xml:space="preserve">邓文转养殖场</t>
  </si>
  <si>
    <t xml:space="preserve">邓文转</t>
  </si>
  <si>
    <t xml:space="preserve">蒋代芯养殖场</t>
  </si>
  <si>
    <t xml:space="preserve">蒋代芯</t>
  </si>
  <si>
    <t xml:space="preserve">桥市乡</t>
  </si>
  <si>
    <t xml:space="preserve">上木源村</t>
  </si>
  <si>
    <t xml:space="preserve">蒋光明养殖场</t>
  </si>
  <si>
    <t xml:space="preserve">蒋光明</t>
  </si>
  <si>
    <t xml:space="preserve">塘湾村</t>
  </si>
  <si>
    <t xml:space="preserve">伍锡友养殖场</t>
  </si>
  <si>
    <t xml:space="preserve">伍锡友</t>
  </si>
  <si>
    <t xml:space="preserve">界牌乡</t>
  </si>
  <si>
    <t xml:space="preserve">木浪村</t>
  </si>
  <si>
    <t xml:space="preserve">朱顺平养殖场</t>
  </si>
  <si>
    <t xml:space="preserve">朱顺平</t>
  </si>
  <si>
    <t xml:space="preserve">朱勤华养殖场</t>
  </si>
  <si>
    <t xml:space="preserve">朱勤华</t>
  </si>
  <si>
    <t xml:space="preserve">洪源村</t>
  </si>
  <si>
    <t xml:space="preserve">吴萍养殖场</t>
  </si>
  <si>
    <t xml:space="preserve">吴萍</t>
  </si>
  <si>
    <t xml:space="preserve">偏岩村</t>
  </si>
  <si>
    <t xml:space="preserve">顾志泉养殖场</t>
  </si>
  <si>
    <t xml:space="preserve">顾志泉</t>
  </si>
  <si>
    <t xml:space="preserve">偏光村</t>
  </si>
  <si>
    <t xml:space="preserve">顾江松养殖场</t>
  </si>
  <si>
    <t xml:space="preserve">顾江松</t>
  </si>
  <si>
    <t xml:space="preserve">黎喜德养殖场</t>
  </si>
  <si>
    <t xml:space="preserve">黎喜德</t>
  </si>
  <si>
    <t xml:space="preserve">罗塘村</t>
  </si>
  <si>
    <t xml:space="preserve">胡明春养殖场</t>
  </si>
  <si>
    <t xml:space="preserve">胡明春</t>
  </si>
  <si>
    <t xml:space="preserve">李钟明养殖场</t>
  </si>
  <si>
    <t xml:space="preserve">李钟明</t>
  </si>
  <si>
    <t xml:space="preserve">洪塘村</t>
  </si>
  <si>
    <t xml:space="preserve">张祖雄养殖场</t>
  </si>
  <si>
    <t xml:space="preserve">张祖雄</t>
  </si>
  <si>
    <t xml:space="preserve">蓬田源村</t>
  </si>
  <si>
    <t xml:space="preserve">张运平养殖场</t>
  </si>
  <si>
    <t xml:space="preserve">张运平</t>
  </si>
  <si>
    <t xml:space="preserve">杜家田村</t>
  </si>
  <si>
    <t xml:space="preserve">骆杰斌养殖场</t>
  </si>
  <si>
    <t xml:space="preserve">骆杰斌</t>
  </si>
  <si>
    <t xml:space="preserve">刘晓雯养殖场</t>
  </si>
  <si>
    <t xml:space="preserve">刘晓雯</t>
  </si>
  <si>
    <t xml:space="preserve">韦楼兴养殖场</t>
  </si>
  <si>
    <t xml:space="preserve">韦楼兴</t>
  </si>
  <si>
    <t xml:space="preserve">秦克问养殖场</t>
  </si>
  <si>
    <t xml:space="preserve">秦克问</t>
  </si>
  <si>
    <t xml:space="preserve">界牌村</t>
  </si>
  <si>
    <t xml:space="preserve">张德文养殖场</t>
  </si>
  <si>
    <t xml:space="preserve">张德文</t>
  </si>
  <si>
    <t xml:space="preserve">鸭头源村</t>
  </si>
  <si>
    <t xml:space="preserve">张青翠养殖场</t>
  </si>
  <si>
    <t xml:space="preserve">张青翠</t>
  </si>
  <si>
    <t xml:space="preserve">罗湘源养殖场</t>
  </si>
  <si>
    <t xml:space="preserve">罗湘源</t>
  </si>
  <si>
    <t xml:space="preserve">河路口镇</t>
  </si>
  <si>
    <t xml:space="preserve">尖山村</t>
  </si>
  <si>
    <t xml:space="preserve">陈新江养殖场</t>
  </si>
  <si>
    <t xml:space="preserve">陈新江</t>
  </si>
  <si>
    <t xml:space="preserve">陈化香养殖场</t>
  </si>
  <si>
    <t xml:space="preserve">陈化香</t>
  </si>
  <si>
    <t xml:space="preserve">布里坪村</t>
  </si>
  <si>
    <t xml:space="preserve">邓忠态养殖场</t>
  </si>
  <si>
    <t xml:space="preserve">邓忠态</t>
  </si>
  <si>
    <t xml:space="preserve">陈永财养殖场</t>
  </si>
  <si>
    <t xml:space="preserve">陈永财</t>
  </si>
  <si>
    <t xml:space="preserve">陈新荣养殖场</t>
  </si>
  <si>
    <t xml:space="preserve">陈新荣</t>
  </si>
  <si>
    <t xml:space="preserve">魏玉发养殖场</t>
  </si>
  <si>
    <t xml:space="preserve">魏玉发</t>
  </si>
  <si>
    <t xml:space="preserve">蒋桂香养殖场</t>
  </si>
  <si>
    <t xml:space="preserve">蒋桂香</t>
  </si>
  <si>
    <t xml:space="preserve">刘红霞养殖场</t>
  </si>
  <si>
    <t xml:space="preserve">刘红霞</t>
  </si>
  <si>
    <t xml:space="preserve">大石桥乡</t>
  </si>
  <si>
    <t xml:space="preserve">铜厂</t>
  </si>
  <si>
    <t xml:space="preserve">于明灯养殖场</t>
  </si>
  <si>
    <t xml:space="preserve">于明灯</t>
  </si>
  <si>
    <t xml:space="preserve">大连塘村</t>
  </si>
  <si>
    <t xml:space="preserve">蒋建海养殖场</t>
  </si>
  <si>
    <t xml:space="preserve">蒋建海</t>
  </si>
  <si>
    <t xml:space="preserve">谭红梅养殖场</t>
  </si>
  <si>
    <t xml:space="preserve">谭红梅</t>
  </si>
  <si>
    <t xml:space="preserve">大莲塘村</t>
  </si>
  <si>
    <t xml:space="preserve">全永固养殖场</t>
  </si>
  <si>
    <t xml:space="preserve">全永固</t>
  </si>
  <si>
    <t xml:space="preserve">大路铺镇</t>
  </si>
  <si>
    <t xml:space="preserve">邓家湾村</t>
  </si>
  <si>
    <t xml:space="preserve">陈华养殖场</t>
  </si>
  <si>
    <t xml:space="preserve">陈华</t>
  </si>
  <si>
    <t xml:space="preserve">石下村</t>
  </si>
  <si>
    <t xml:space="preserve">胡桂香养殖场</t>
  </si>
  <si>
    <t xml:space="preserve">胡桂香</t>
  </si>
  <si>
    <t xml:space="preserve">老村</t>
  </si>
  <si>
    <t xml:space="preserve">吴志平养殖场</t>
  </si>
  <si>
    <t xml:space="preserve">吴志平</t>
  </si>
  <si>
    <t xml:space="preserve">梁木桥村</t>
  </si>
  <si>
    <t xml:space="preserve">宋博明养殖场</t>
  </si>
  <si>
    <t xml:space="preserve">宋博明</t>
  </si>
  <si>
    <t xml:space="preserve">粟米塘村</t>
  </si>
  <si>
    <t xml:space="preserve">陈宙余养殖场</t>
  </si>
  <si>
    <t xml:space="preserve">陈宙余</t>
  </si>
  <si>
    <t xml:space="preserve">仙石村</t>
  </si>
  <si>
    <t xml:space="preserve">李显雄养殖场</t>
  </si>
  <si>
    <t xml:space="preserve">李显雄</t>
  </si>
  <si>
    <t xml:space="preserve">涔天河镇</t>
  </si>
  <si>
    <t xml:space="preserve">茶园村</t>
  </si>
  <si>
    <t xml:space="preserve">蒋中林养殖场</t>
  </si>
  <si>
    <t xml:space="preserve">蒋中林</t>
  </si>
  <si>
    <t xml:space="preserve">白芒营镇</t>
  </si>
  <si>
    <t xml:space="preserve">大塘背村</t>
  </si>
  <si>
    <t xml:space="preserve">吴联月养殖场</t>
  </si>
  <si>
    <t xml:space="preserve">吴联月</t>
  </si>
  <si>
    <t xml:space="preserve">神仙洞村</t>
  </si>
  <si>
    <t xml:space="preserve">吴伟清养殖场</t>
  </si>
  <si>
    <t xml:space="preserve">吴伟清</t>
  </si>
  <si>
    <t xml:space="preserve">    制表人：欧阳江明             审核人：李金明</t>
  </si>
  <si>
    <r>
      <rPr>
        <b val="true"/>
        <sz val="11"/>
        <rFont val="Noto Sans"/>
        <family val="2"/>
      </rPr>
      <t xml:space="preserve">江华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养殖环节病死猪无害化集中处理
中央补助资金发放表</t>
    </r>
  </si>
  <si>
    <r>
      <rPr>
        <sz val="9"/>
        <color rgb="FFFF0000"/>
        <rFont val="Noto Sans"/>
        <family val="2"/>
      </rPr>
      <t xml:space="preserve">道县泉朗公司集中处理</t>
    </r>
    <r>
      <rPr>
        <sz val="9"/>
        <color rgb="FFFF0000"/>
        <rFont val="宋体"/>
        <family val="0"/>
        <charset val="134"/>
      </rPr>
      <t xml:space="preserve">&lt;50cm</t>
    </r>
    <r>
      <rPr>
        <sz val="9"/>
        <color rgb="FFFF0000"/>
        <rFont val="Noto Sans"/>
        <family val="2"/>
      </rPr>
      <t xml:space="preserve">数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</t>
    </r>
    <r>
      <rPr>
        <sz val="10"/>
        <rFont val="宋体"/>
        <family val="0"/>
        <charset val="134"/>
      </rPr>
      <t xml:space="preserve">(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道县泉朗公司集中处理</t>
    </r>
    <r>
      <rPr>
        <sz val="9"/>
        <color rgb="FFFF0000"/>
        <rFont val="宋体"/>
        <family val="0"/>
        <charset val="134"/>
      </rPr>
      <t xml:space="preserve">&gt;50cm</t>
    </r>
    <r>
      <rPr>
        <sz val="9"/>
        <color rgb="FFFF0000"/>
        <rFont val="Noto Sans"/>
        <family val="2"/>
      </rPr>
      <t xml:space="preserve">数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</t>
    </r>
    <r>
      <rPr>
        <sz val="10"/>
        <rFont val="宋体"/>
        <family val="0"/>
        <charset val="134"/>
      </rPr>
      <t xml:space="preserve">(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道县泉朗公司集中处理数量合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头</t>
    </r>
    <r>
      <rPr>
        <sz val="9"/>
        <color rgb="FFFF0000"/>
        <rFont val="宋体"/>
        <family val="0"/>
        <charset val="134"/>
      </rPr>
      <t xml:space="preserve">)</t>
    </r>
  </si>
  <si>
    <t xml:space="preserve">中央补助金额合计</t>
  </si>
  <si>
    <t xml:space="preserve">下刘家塘村</t>
  </si>
  <si>
    <t xml:space="preserve">唐春林养殖场</t>
  </si>
  <si>
    <t xml:space="preserve">唐春林</t>
  </si>
  <si>
    <t xml:space="preserve">荷花田村</t>
  </si>
  <si>
    <t xml:space="preserve">陈茂波养殖场</t>
  </si>
  <si>
    <t xml:space="preserve">陈茂波</t>
  </si>
  <si>
    <t xml:space="preserve">陈光荣养殖场</t>
  </si>
  <si>
    <t xml:space="preserve">陈光荣</t>
  </si>
  <si>
    <t xml:space="preserve">岑延成养殖场</t>
  </si>
  <si>
    <t xml:space="preserve">岑延成</t>
  </si>
  <si>
    <t xml:space="preserve">白泉村</t>
  </si>
  <si>
    <t xml:space="preserve">游清平养殖场</t>
  </si>
  <si>
    <t xml:space="preserve">游清平</t>
  </si>
  <si>
    <t xml:space="preserve">谭重勇养殖场</t>
  </si>
  <si>
    <t xml:space="preserve">谭重勇</t>
  </si>
  <si>
    <t xml:space="preserve">大鹿冲村</t>
  </si>
  <si>
    <t xml:space="preserve">朱广兴养殖场</t>
  </si>
  <si>
    <t xml:space="preserve">朱广兴</t>
  </si>
  <si>
    <t xml:space="preserve">富足村</t>
  </si>
  <si>
    <t xml:space="preserve">李菊英养殖场</t>
  </si>
  <si>
    <t xml:space="preserve">李菊英</t>
  </si>
  <si>
    <t xml:space="preserve">龙山村</t>
  </si>
  <si>
    <t xml:space="preserve">肖丽养殖场</t>
  </si>
  <si>
    <t xml:space="preserve">肖丽</t>
  </si>
  <si>
    <t xml:space="preserve">涛圩村</t>
  </si>
  <si>
    <t xml:space="preserve">朱高佳养殖场</t>
  </si>
  <si>
    <t xml:space="preserve">朱高佳</t>
  </si>
  <si>
    <t xml:space="preserve">水口镇</t>
  </si>
  <si>
    <t xml:space="preserve">暗冲村</t>
  </si>
  <si>
    <t xml:space="preserve">吕荣艳养殖场</t>
  </si>
  <si>
    <t xml:space="preserve">吕荣艳</t>
  </si>
  <si>
    <t xml:space="preserve">陈爱登养殖场</t>
  </si>
  <si>
    <t xml:space="preserve">陈爱登</t>
  </si>
  <si>
    <t xml:space="preserve">蒋昆信养殖场</t>
  </si>
  <si>
    <t xml:space="preserve">蒋昆信</t>
  </si>
  <si>
    <t xml:space="preserve">朱发志养殖场</t>
  </si>
  <si>
    <t xml:space="preserve">朱发志</t>
  </si>
  <si>
    <t xml:space="preserve">张庚华养殖场</t>
  </si>
  <si>
    <t xml:space="preserve">张庚华</t>
  </si>
  <si>
    <t xml:space="preserve">尹国林养殖场</t>
  </si>
  <si>
    <t xml:space="preserve">尹国林</t>
  </si>
  <si>
    <t xml:space="preserve">吊水井村</t>
  </si>
  <si>
    <t xml:space="preserve">吕桂娥养殖场</t>
  </si>
  <si>
    <t xml:space="preserve">吕桂娥</t>
  </si>
  <si>
    <t xml:space="preserve">余艳兰养殖场</t>
  </si>
  <si>
    <t xml:space="preserve">余艳兰</t>
  </si>
  <si>
    <t xml:space="preserve">大圩镇</t>
  </si>
  <si>
    <t xml:space="preserve">紫岩村</t>
  </si>
  <si>
    <t xml:space="preserve">吴尧军养殖场</t>
  </si>
  <si>
    <t xml:space="preserve">吴尧军</t>
  </si>
  <si>
    <t xml:space="preserve">洞尾村</t>
  </si>
  <si>
    <t xml:space="preserve">黄忠贵养殖场</t>
  </si>
  <si>
    <t xml:space="preserve">黄忠贵</t>
  </si>
  <si>
    <t xml:space="preserve">东田社区东田</t>
  </si>
  <si>
    <t xml:space="preserve">文丰武养殖场</t>
  </si>
  <si>
    <t xml:space="preserve">文丰武</t>
  </si>
  <si>
    <t xml:space="preserve">奉庆东养殖场</t>
  </si>
  <si>
    <t xml:space="preserve">奉庆东</t>
  </si>
  <si>
    <t xml:space="preserve">何志保养殖场</t>
  </si>
  <si>
    <t xml:space="preserve">何志保</t>
  </si>
  <si>
    <t xml:space="preserve">石角岭村</t>
  </si>
  <si>
    <t xml:space="preserve">徐新益养殖场</t>
  </si>
  <si>
    <t xml:space="preserve">徐新益</t>
  </si>
  <si>
    <t xml:space="preserve">小贝村</t>
  </si>
  <si>
    <t xml:space="preserve">黄华养殖场</t>
  </si>
  <si>
    <t xml:space="preserve">黄华</t>
  </si>
  <si>
    <t xml:space="preserve">    制表人：欧阳江明               审核人：李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0" name="文本框 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" name="文本框 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" name="文本框 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" name="文本框 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" name="文本框 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" name="文本框 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" name="文本框 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" name="文本框 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8" name="文本框 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9" name="文本框 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" name="文本框 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" name="文本框 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2" name="文本框 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3" name="文本框 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" name="文本框 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" name="文本框 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6" name="文本框 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7" name="文本框 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" name="文本框 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9" name="文本框 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0" name="文本框 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1" name="文本框 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2" name="文本框 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3" name="文本框 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4" name="文本框 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5" name="文本框 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6" name="文本框 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7" name="文本框 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8" name="文本框 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29" name="文本框 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0" name="文本框 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1" name="文本框 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2" name="文本框 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3" name="文本框 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4" name="文本框 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5" name="文本框 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" name="文本框 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" name="文本框 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" name="文本框 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" name="文本框 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" name="文本框 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" name="文本框 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" name="文本框 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" name="文本框 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4" name="文本框 45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5" name="文本框 46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6" name="文本框 4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7" name="文本框 4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8" name="文本框 4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49" name="文本框 5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0" name="文本框 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1" name="文本框 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2" name="文本框 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3" name="文本框 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4" name="文本框 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5" name="文本框 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6" name="文本框 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7" name="文本框 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8" name="文本框 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" name="文本框 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0" name="文本框 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1" name="文本框 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2" name="文本框 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3" name="文本框 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4" name="文本框 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5" name="文本框 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6" name="文本框 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7" name="文本框 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8" name="文本框 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9" name="文本框 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0" name="文本框 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1" name="文本框 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2" name="文本框 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3" name="文本框 3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4" name="文本框 3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" name="文本框 3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" name="文本框 3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" name="文本框 3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" name="文本框 3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" name="文本框 3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" name="文本框 3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" name="文本框 3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" name="文本框 3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" name="文本框 3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" name="文本框 3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" name="文本框 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" name="文本框 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" name="文本框 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" name="文本框 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9" name="文本框 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0" name="文本框 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1" name="文本框 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" name="文本框 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" name="文本框 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" name="文本框 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" name="文本框 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" name="文本框 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" name="文本框 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8" name="文本框 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9" name="文本框 1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" name="文本框 1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" name="文本框 3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" name="文本框 3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" name="文本框 3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4" name="文本框 3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" name="文本框 1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6" name="文本框 1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7" name="文本框 1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8" name="文本框 1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9" name="文本框 3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0" name="文本框 3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" name="文本框 3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" name="文本框 3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" name="文本框 3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" name="文本框 3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" name="文本框 3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" name="文本框 3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" name="文本框 3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" name="文本框 3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" name="文本框 3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" name="文本框 3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" name="文本框 3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" name="文本框 3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" name="文本框 3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" name="文本框 3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" name="文本框 1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" name="文本框 1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" name="文本框 1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" name="文本框 1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" name="文本框 1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" name="文本框 1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" name="文本框 1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" name="文本框 1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" name="文本框 1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" name="文本框 1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5" name="文本框 1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6" name="文本框 1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7" name="文本框 1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8" name="文本框 1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9" name="文本框 1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0" name="文本框 1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1" name="文本框 1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2" name="文本框 1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3" name="文本框 1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4" name="文本框 1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5" name="文本框 1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6" name="文本框 1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7" name="文本框 1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8" name="文本框 1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49" name="文本框 1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0" name="文本框 1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1" name="文本框 1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2" name="文本框 1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3" name="文本框 1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4" name="文本框 1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5" name="文本框 1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6" name="文本框 1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7" name="文本框 1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" name="文本框 1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" name="文本框 1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" name="文本框 1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" name="文本框 1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" name="文本框 1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" name="文本框 1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" name="文本框 1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" name="文本框 1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" name="文本框 1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" name="文本框 1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" name="文本框 1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" name="文本框 1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" name="文本框 1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" name="文本框 1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" name="文本框 1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" name="文本框 1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" name="文本框 1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" name="文本框 1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" name="文本框 1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" name="文本框 1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" name="文本框 1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" name="文本框 1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" name="文本框 1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" name="文本框 1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2" name="文本框 1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3" name="文本框 1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4" name="文本框 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5" name="文本框 3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6" name="文本框 3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7" name="文本框 3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8" name="文本框 3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" name="文本框 3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" name="文本框 3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" name="文本框 3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" name="文本框 1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" name="文本框 1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" name="文本框 1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" name="文本框 1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" name="文本框 1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" name="文本框 1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" name="文本框 1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" name="文本框 2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" name="文本框 2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" name="文本框 2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" name="文本框 2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" name="文本框 2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" name="文本框 2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" name="文本框 2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" name="文本框 2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" name="文本框 2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" name="文本框 2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" name="文本框 2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" name="文本框 2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" name="文本框 2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" name="文本框 2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3" name="文本框 2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4" name="文本框 2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5" name="文本框 2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6" name="文本框 2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7" name="文本框 2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8" name="文本框 2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9" name="文本框 2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0" name="文本框 2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1" name="文本框 2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2" name="文本框 2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3" name="文本框 2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4" name="文本框 2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5" name="文本框 2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6" name="文本框 2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7" name="文本框 2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8" name="文本框 2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29" name="文本框 2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0" name="文本框 2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1" name="文本框 2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2" name="文本框 2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3" name="文本框 2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4" name="文本框 2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5" name="文本框 2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6" name="文本框 2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7" name="文本框 2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8" name="文本框 2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39" name="文本框 2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0" name="文本框 2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1" name="文本框 2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2" name="文本框 2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3" name="文本框 2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4" name="文本框 2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5" name="文本框 2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6" name="文本框 2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7" name="文本框 2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8" name="文本框 2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49" name="文本框 2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0" name="文本框 2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1" name="文本框 2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2" name="文本框 2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3" name="文本框 2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4" name="文本框 2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5" name="文本框 2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6" name="文本框 2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7" name="文本框 2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8" name="文本框 2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59" name="文本框 2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0" name="文本框 2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1" name="文本框 2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2" name="文本框 2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3" name="文本框 2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4" name="文本框 2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5" name="文本框 2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6" name="文本框 2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7" name="文本框 2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8" name="文本框 2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69" name="文本框 2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0" name="文本框 2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1" name="文本框 2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2" name="文本框 2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3" name="文本框 2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4" name="文本框 2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5" name="文本框 2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6" name="文本框 2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7" name="文本框 2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8" name="文本框 2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79" name="文本框 2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0" name="文本框 2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1" name="文本框 2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2" name="文本框 2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3" name="文本框 2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4" name="文本框 2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5" name="文本框 2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86" name="文本框 2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87" name="文本框 288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88" name="文本框 289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89" name="文本框 290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90" name="文本框 291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91" name="文本框 292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92" name="文本框 293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3" name="文本框 29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4" name="文本框 29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5" name="文本框 29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6" name="文本框 29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7" name="文本框 29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8" name="文本框 29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99" name="文本框 30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0" name="文本框 30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1" name="文本框 30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2" name="文本框 30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3" name="文本框 30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4" name="文本框 30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5" name="文本框 30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6" name="文本框 30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7" name="文本框 30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8" name="文本框 30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09" name="文本框 31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0" name="文本框 31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1" name="文本框 31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2" name="文本框 31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3" name="文本框 31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4" name="文本框 31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5" name="文本框 31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6" name="文本框 31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7" name="文本框 31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8" name="文本框 31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19" name="文本框 32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0" name="文本框 32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1" name="文本框 32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2" name="文本框 32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3" name="文本框 32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4" name="文本框 32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5" name="文本框 32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6" name="文本框 32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7" name="文本框 32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8" name="文本框 32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29" name="文本框 33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0" name="文本框 33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1" name="文本框 33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2" name="文本框 33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3" name="文本框 33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4" name="文本框 33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5" name="文本框 33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6" name="文本框 33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7" name="文本框 33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8" name="文本框 33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39" name="文本框 34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0" name="文本框 34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1" name="文本框 34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2" name="文本框 34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3" name="文本框 34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4" name="文本框 34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5" name="文本框 34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6" name="文本框 34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7" name="文本框 34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8" name="文本框 34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49" name="文本框 35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0" name="文本框 35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1" name="文本框 35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2" name="文本框 35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3" name="文本框 35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4" name="文本框 35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5" name="文本框 35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6" name="文本框 35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7" name="文本框 35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8" name="文本框 35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59" name="文本框 36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360" name="文本框 36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1" name="文本框 3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2" name="文本框 3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3" name="文本框 3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4" name="文本框 3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5" name="文本框 3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6" name="文本框 3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7" name="文本框 3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8" name="文本框 3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69" name="文本框 3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0" name="文本框 3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1" name="文本框 3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2" name="文本框 3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3" name="文本框 3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4" name="文本框 3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5" name="文本框 3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6" name="文本框 3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7" name="文本框 3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8" name="文本框 3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79" name="文本框 3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0" name="文本框 3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1" name="文本框 3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2" name="文本框 3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3" name="文本框 3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4" name="文本框 3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5" name="文本框 3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6" name="文本框 3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7" name="文本框 3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8" name="文本框 3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89" name="文本框 3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0" name="文本框 3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1" name="文本框 3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2" name="文本框 3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3" name="文本框 3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4" name="文本框 3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5" name="文本框 3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6" name="文本框 3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7" name="文本框 3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8" name="文本框 3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399" name="文本框 4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0" name="文本框 4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1" name="文本框 4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2" name="文本框 4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3" name="文本框 4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4" name="文本框 4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5" name="文本框 4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6" name="文本框 4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7" name="文本框 4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8" name="文本框 4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09" name="文本框 4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0" name="文本框 4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1" name="文本框 4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2" name="文本框 4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3" name="文本框 4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4" name="文本框 4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5" name="文本框 4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6" name="文本框 4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7" name="文本框 4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8" name="文本框 4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19" name="文本框 4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0" name="文本框 4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1" name="文本框 4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2" name="文本框 4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3" name="文本框 4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4" name="文本框 4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5" name="文本框 4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6" name="文本框 4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7" name="文本框 4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8" name="文本框 4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29" name="文本框 4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0" name="文本框 4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1" name="文本框 4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2" name="文本框 4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3" name="文本框 4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4" name="文本框 4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5" name="文本框 4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6" name="文本框 4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7" name="文本框 4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8" name="文本框 4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39" name="文本框 4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0" name="文本框 4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1" name="文本框 4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2" name="文本框 4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3" name="文本框 4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4" name="文本框 4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5" name="文本框 4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6" name="文本框 4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7" name="文本框 4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8" name="文本框 4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49" name="文本框 4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0" name="文本框 4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1" name="文本框 4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2" name="文本框 4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3" name="文本框 4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4" name="文本框 4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5" name="文本框 4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6" name="文本框 4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7" name="文本框 4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8" name="文本框 4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59" name="文本框 4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0" name="文本框 4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1" name="文本框 4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2" name="文本框 4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3" name="文本框 4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4" name="文本框 4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5" name="文本框 4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6" name="文本框 4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7" name="文本框 4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8" name="文本框 4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69" name="文本框 4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0" name="文本框 4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1" name="文本框 4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2" name="文本框 4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3" name="文本框 4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4" name="文本框 4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5" name="文本框 4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6" name="文本框 4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7" name="文本框 4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8" name="文本框 4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79" name="文本框 4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0" name="文本框 4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1" name="文本框 4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2" name="文本框 4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3" name="文本框 4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4" name="文本框 4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5" name="文本框 4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6" name="文本框 4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7" name="文本框 4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8" name="文本框 4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89" name="文本框 4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0" name="文本框 4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1" name="文本框 4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2" name="文本框 4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3" name="文本框 4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4" name="文本框 4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5" name="文本框 4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6" name="文本框 4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7" name="文本框 4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8" name="文本框 4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499" name="文本框 5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0" name="文本框 5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1" name="文本框 5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2" name="文本框 5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3" name="文本框 5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4" name="文本框 5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5" name="文本框 5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6" name="文本框 5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7" name="文本框 5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8" name="文本框 5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09" name="文本框 5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0" name="文本框 5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1" name="文本框 5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2" name="文本框 5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3" name="文本框 5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4" name="文本框 5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5" name="文本框 5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6" name="文本框 5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7" name="文本框 5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8" name="文本框 5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19" name="文本框 5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0" name="文本框 5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1" name="文本框 5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2" name="文本框 5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3" name="文本框 5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4" name="文本框 5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5" name="文本框 5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6" name="文本框 5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7" name="文本框 5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8" name="文本框 5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29" name="文本框 5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0" name="文本框 5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1" name="文本框 5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2" name="文本框 5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3" name="文本框 5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4" name="文本框 5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5" name="文本框 5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6" name="文本框 5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7" name="文本框 5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8" name="文本框 5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39" name="文本框 5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0" name="文本框 5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1" name="文本框 5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2" name="文本框 5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3" name="文本框 5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4" name="文本框 5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5" name="文本框 5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6" name="文本框 5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7" name="文本框 5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8" name="文本框 5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49" name="文本框 5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0" name="文本框 5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1" name="文本框 5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2" name="文本框 5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3" name="文本框 5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4" name="文本框 5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5" name="文本框 5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6" name="文本框 5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7" name="文本框 5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8" name="文本框 5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59" name="文本框 5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0" name="文本框 5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1" name="文本框 5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2" name="文本框 5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3" name="文本框 5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4" name="文本框 5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5" name="文本框 5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6" name="文本框 5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7" name="文本框 5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8" name="文本框 5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69" name="文本框 5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0" name="文本框 5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1" name="文本框 5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2" name="文本框 5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3" name="文本框 5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4" name="文本框 5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5" name="文本框 5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6" name="文本框 5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7" name="文本框 5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8" name="文本框 5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79" name="文本框 5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0" name="文本框 5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1" name="文本框 5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2" name="文本框 5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3" name="文本框 5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4" name="文本框 5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5" name="文本框 5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6" name="文本框 5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7" name="文本框 5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8" name="文本框 5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89" name="文本框 5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90" name="文本框 5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91" name="文本框 5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92" name="文本框 5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3" name="文本框 5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4" name="文本框 5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5" name="文本框 5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6" name="文本框 5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597" name="文本框 5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98" name="文本框 5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599" name="文本框 6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00" name="文本框 6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601" name="文本框 6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2" name="文本框 3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3" name="文本框 3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4" name="文本框 3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5" name="文本框 3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6" name="文本框 3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7" name="文本框 3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8" name="文本框 3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09" name="文本框 3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0" name="文本框 3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1" name="文本框 3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2" name="文本框 3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3" name="文本框 3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4" name="文本框 3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5" name="文本框 3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6" name="文本框 6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7" name="文本框 6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8" name="文本框 6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19" name="文本框 6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0" name="文本框 6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1" name="文本框 6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2" name="文本框 6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3" name="文本框 6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4" name="文本框 6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5" name="文本框 6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6" name="文本框 6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7" name="文本框 6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8" name="文本框 6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29" name="文本框 6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0" name="文本框 6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1" name="文本框 6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2" name="文本框 6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3" name="文本框 6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4" name="文本框 6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5" name="文本框 6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6" name="文本框 6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7" name="文本框 6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8" name="文本框 6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39" name="文本框 6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0" name="文本框 6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1" name="文本框 6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2" name="文本框 6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3" name="文本框 6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4" name="文本框 6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5" name="文本框 6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6" name="文本框 6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7" name="文本框 6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8" name="文本框 6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49" name="文本框 6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0" name="文本框 6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1" name="文本框 6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2" name="文本框 6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3" name="文本框 6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4" name="文本框 6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5" name="文本框 6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6" name="文本框 6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7" name="文本框 6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8" name="文本框 6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59" name="文本框 6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0" name="文本框 6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1" name="文本框 6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2" name="文本框 6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3" name="文本框 6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4" name="文本框 6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5" name="文本框 6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6" name="文本框 6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7" name="文本框 6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8" name="文本框 6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69" name="文本框 6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0" name="文本框 6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1" name="文本框 6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2" name="文本框 6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3" name="文本框 6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4" name="文本框 6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5" name="文本框 6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6" name="文本框 6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7" name="文本框 6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8" name="文本框 6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79" name="文本框 6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0" name="文本框 6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1" name="文本框 6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2" name="文本框 6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3" name="文本框 6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4" name="文本框 6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5" name="文本框 6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6" name="文本框 6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7" name="文本框 6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8" name="文本框 6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89" name="文本框 6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0" name="文本框 6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1" name="文本框 6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2" name="文本框 6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3" name="文本框 6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4" name="文本框 6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5" name="文本框 6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6" name="文本框 6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7" name="文本框 6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8" name="文本框 6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699" name="文本框 7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0" name="文本框 7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1" name="文本框 7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2" name="文本框 7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3" name="文本框 7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4" name="文本框 7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5" name="文本框 7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6" name="文本框 7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07" name="文本框 70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08" name="文本框 70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09" name="文本框 7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0" name="文本框 7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11" name="文本框 71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12" name="文本框 713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13" name="文本框 714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714" name="文本框 715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5" name="文本框 7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6" name="文本框 7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7" name="文本框 7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8" name="文本框 7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19" name="文本框 7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0" name="文本框 7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1" name="文本框 7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2" name="文本框 7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3" name="文本框 7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4" name="文本框 7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5" name="文本框 7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6" name="文本框 7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7" name="文本框 7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8" name="文本框 7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29" name="文本框 7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0" name="文本框 7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1" name="文本框 7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2" name="文本框 7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3" name="文本框 7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4" name="文本框 7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5" name="文本框 3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6" name="文本框 3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7" name="文本框 3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8" name="文本框 3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39" name="文本框 3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0" name="文本框 3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1" name="文本框 3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2" name="文本框 3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3" name="文本框 3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4" name="文本框 3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5" name="文本框 3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6" name="文本框 3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7" name="文本框 7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8" name="文本框 7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49" name="文本框 7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750" name="文本框 7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1" name="文本框 7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2" name="文本框 7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3" name="文本框 7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54" name="文本框 755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55" name="文本框 756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6" name="文本框 7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57" name="文本框 7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58" name="文本框 759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59" name="文本框 760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60" name="文本框 761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761" name="文本框 762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2" name="文本框 7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3" name="文本框 7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4" name="文本框 7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5" name="文本框 7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6" name="文本框 7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7" name="文本框 7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8" name="文本框 7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69" name="文本框 7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0" name="文本框 7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1" name="文本框 7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2" name="文本框 7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3" name="文本框 7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4" name="文本框 7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5" name="文本框 7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6" name="文本框 7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7" name="文本框 7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8" name="文本框 7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79" name="文本框 7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0" name="文本框 3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1" name="文本框 3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2" name="文本框 3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3" name="文本框 3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4" name="文本框 3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5" name="文本框 3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6" name="文本框 3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7" name="文本框 3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8" name="文本框 3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89" name="文本框 3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0" name="文本框 3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1" name="文本框 3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2" name="文本框 7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3" name="文本框 7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4" name="文本框 7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5" name="文本框 7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6" name="文本框 7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7" name="文本框 7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8" name="文本框 7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799" name="文本框 8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0" name="文本框 8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1" name="文本框 8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2" name="文本框 8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3" name="文本框 8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4" name="文本框 8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5" name="文本框 8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6" name="文本框 8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7" name="文本框 8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8" name="文本框 3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09" name="文本框 3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0" name="文本框 3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1" name="文本框 3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2" name="文本框 8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3" name="文本框 8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4" name="文本框 8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5" name="文本框 8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6" name="文本框 3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7" name="文本框 3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8" name="文本框 3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19" name="文本框 3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0" name="文本框 3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1" name="文本框 3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2" name="文本框 3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3" name="文本框 3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4" name="文本框 3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5" name="文本框 3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6" name="文本框 3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7" name="文本框 3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8" name="文本框 3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29" name="文本框 3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0" name="文本框 3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1" name="文本框 3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2" name="文本框 8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3" name="文本框 8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4" name="文本框 8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5" name="文本框 8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6" name="文本框 8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7" name="文本框 8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8" name="文本框 8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39" name="文本框 8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0" name="文本框 8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1" name="文本框 8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2" name="文本框 8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3" name="文本框 8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4" name="文本框 8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5" name="文本框 8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6" name="文本框 8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7" name="文本框 8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8" name="文本框 8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49" name="文本框 8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0" name="文本框 8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1" name="文本框 8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2" name="文本框 8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3" name="文本框 8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4" name="文本框 8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5" name="文本框 8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6" name="文本框 8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7" name="文本框 8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8" name="文本框 8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59" name="文本框 8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0" name="文本框 8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1" name="文本框 8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2" name="文本框 8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3" name="文本框 8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4" name="文本框 8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5" name="文本框 8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6" name="文本框 8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7" name="文本框 8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8" name="文本框 8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69" name="文本框 8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0" name="文本框 8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1" name="文本框 8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2" name="文本框 8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3" name="文本框 8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4" name="文本框 8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5" name="文本框 8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6" name="文本框 8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7" name="文本框 8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8" name="文本框 8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79" name="文本框 8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0" name="文本框 8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1" name="文本框 8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2" name="文本框 8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3" name="文本框 8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4" name="文本框 8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5" name="文本框 8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886" name="文本框 8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87" name="文本框 88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88" name="文本框 88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89" name="文本框 89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0" name="文本框 89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1" name="文本框 89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2" name="文本框 89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3" name="文本框 89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4" name="文本框 89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5" name="文本框 89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6" name="文本框 89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7" name="文本框 89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8" name="文本框 89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899" name="文本框 90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0" name="文本框 90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1" name="文本框 90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2" name="文本框 90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3" name="文本框 90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4" name="文本框 90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5" name="文本框 90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6" name="文本框 90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7" name="文本框 90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8" name="文本框 90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09" name="文本框 91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0" name="文本框 91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1" name="文本框 91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2" name="文本框 91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3" name="文本框 91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4" name="文本框 91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5" name="文本框 91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6" name="文本框 91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7" name="文本框 91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8" name="文本框 91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19" name="文本框 92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20" name="文本框 92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1" name="文本框 9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2" name="文本框 9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3" name="文本框 9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4" name="文本框 9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5" name="文本框 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6" name="文本框 3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7" name="文本框 3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8" name="文本框 3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29" name="文本框 3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0" name="文本框 3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1" name="文本框 3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2" name="文本框 3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3" name="文本框 9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4" name="文本框 9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5" name="文本框 9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6" name="文本框 9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7" name="文本框 9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8" name="文本框 9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39" name="文本框 9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0" name="文本框 9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41" name="文本框 94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42" name="文本框 94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3" name="文本框 9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4" name="文本框 9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5" name="文本框 9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6" name="文本框 9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7" name="文本框 9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8" name="文本框 9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49" name="文本框 9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0" name="文本框 9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1" name="文本框 9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2" name="文本框 9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3" name="文本框 9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4" name="文本框 9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5" name="文本框 9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6" name="文本框 9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7" name="文本框 9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8" name="文本框 9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59" name="文本框 9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0" name="文本框 9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1" name="文本框 9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2" name="文本框 9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3" name="文本框 9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4" name="文本框 9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5" name="文本框 9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6" name="文本框 9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7" name="文本框 9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8" name="文本框 9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69" name="文本框 9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0" name="文本框 9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1" name="文本框 9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2" name="文本框 9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3" name="文本框 9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4" name="文本框 9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5" name="文本框 9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6" name="文本框 9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7" name="文本框 9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78" name="文本框 97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79" name="文本框 9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0" name="文本框 98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81" name="文本框 9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2" name="文本框 98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83" name="文本框 9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4" name="文本框 98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85" name="文本框 9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6" name="文本框 98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7" name="文本框 98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8" name="文本框 98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89" name="文本框 99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0" name="文本框 99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1" name="文本框 99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2" name="文本框 99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3" name="文本框 99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4" name="文本框 99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5" name="文本框 99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6" name="文本框 99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997" name="文本框 99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98" name="文本框 9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999" name="文本框 10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0" name="文本框 10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1" name="文本框 10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2" name="文本框 10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3" name="文本框 10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4" name="文本框 10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5" name="文本框 10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6" name="文本框 10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7" name="文本框 10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8" name="文本框 10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09" name="文本框 10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0" name="文本框 10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1" name="文本框 10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2" name="文本框 10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3" name="文本框 10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4" name="文本框 10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5" name="文本框 10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6" name="文本框 10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7" name="文本框 10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8" name="文本框 10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19" name="文本框 10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0" name="文本框 10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1" name="文本框 10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2" name="文本框 10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3" name="文本框 10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4" name="文本框 10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5" name="文本框 10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6" name="文本框 10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7" name="文本框 10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8" name="文本框 10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29" name="文本框 10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0" name="文本框 10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1" name="文本框 10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2" name="文本框 10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3" name="文本框 10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34" name="文本框 103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35" name="文本框 103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36" name="文本框 103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7" name="文本框 10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38" name="文本框 103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39" name="文本框 10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0" name="文本框 104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41" name="文本框 10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2" name="文本框 104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43" name="文本框 10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4" name="文本框 104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5" name="文本框 104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6" name="文本框 104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47" name="文本框 104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48" name="文本框 10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49" name="文本框 10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0" name="文本框 10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1" name="文本框 10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52" name="文本框 105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53" name="文本框 105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4" name="文本框 10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5" name="文本框 10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6" name="文本框 10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057" name="文本框 10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58" name="文本框 105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59" name="文本框 106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60" name="文本框 106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061" name="文本框 106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2" name="文本框 10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3" name="文本框 10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4" name="文本框 10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5" name="文本框 10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6" name="文本框 10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7" name="文本框 10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8" name="文本框 10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69" name="文本框 10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0" name="文本框 10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1" name="文本框 10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2" name="文本框 10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3" name="文本框 10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4" name="文本框 10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5" name="文本框 10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6" name="文本框 10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7" name="文本框 10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8" name="文本框 10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79" name="文本框 10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0" name="文本框 10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1" name="文本框 10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2" name="文本框 10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3" name="文本框 10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4" name="文本框 10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5" name="文本框 10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6" name="文本框 10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7" name="文本框 10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8" name="文本框 10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89" name="文本框 10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0" name="文本框 10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1" name="文本框 10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2" name="文本框 10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3" name="文本框 10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4" name="文本框 10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5" name="文本框 10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6" name="文本框 10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7" name="文本框 10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8" name="文本框 10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099" name="文本框 11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0" name="文本框 11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1" name="文本框 11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2" name="文本框 11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3" name="文本框 11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4" name="文本框 11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105" name="文本框 11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06" name="文本框 110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07" name="文本框 110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08" name="文本框 110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09" name="文本框 111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10" name="文本框 111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111" name="文本框 111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2" name="文本框 11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3" name="文本框 11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4" name="文本框 11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5" name="文本框 11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6" name="文本框 11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7" name="文本框 11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8" name="文本框 11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19" name="文本框 11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0" name="文本框 11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1" name="文本框 11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2" name="文本框 11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3" name="文本框 11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4" name="文本框 11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5" name="文本框 11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6" name="文本框 11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7" name="文本框 11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8" name="文本框 11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29" name="文本框 11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0" name="文本框 11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1" name="文本框 11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2" name="文本框 11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3" name="文本框 11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4" name="文本框 11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5" name="文本框 3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6" name="文本框 3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7" name="文本框 3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8" name="文本框 3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39" name="文本框 3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0" name="文本框 3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1" name="文本框 3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2" name="文本框 3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3" name="文本框 3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4" name="文本框 3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5" name="文本框 3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6" name="文本框 3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7" name="文本框 11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8" name="文本框 11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49" name="文本框 11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0" name="文本框 11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1" name="文本框 11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2" name="文本框 11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3" name="文本框 11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4" name="文本框 11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5" name="文本框 11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6" name="文本框 11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7" name="文本框 11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8" name="文本框 11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59" name="文本框 11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0" name="文本框 11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1" name="文本框 11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2" name="文本框 11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3" name="文本框 3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4" name="文本框 3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5" name="文本框 3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6" name="文本框 3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7" name="文本框 11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8" name="文本框 11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69" name="文本框 11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0" name="文本框 11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1" name="文本框 3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2" name="文本框 3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3" name="文本框 3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4" name="文本框 3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5" name="文本框 3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6" name="文本框 3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7" name="文本框 3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8" name="文本框 3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79" name="文本框 3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0" name="文本框 3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1" name="文本框 3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2" name="文本框 3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3" name="文本框 3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4" name="文本框 3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5" name="文本框 3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6" name="文本框 3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7" name="文本框 11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8" name="文本框 11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89" name="文本框 11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0" name="文本框 11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1" name="文本框 11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2" name="文本框 11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3" name="文本框 11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4" name="文本框 11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5" name="文本框 11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6" name="文本框 11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7" name="文本框 11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8" name="文本框 11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199" name="文本框 12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0" name="文本框 12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1" name="文本框 12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2" name="文本框 12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3" name="文本框 12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4" name="文本框 12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5" name="文本框 12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6" name="文本框 12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7" name="文本框 12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8" name="文本框 12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09" name="文本框 12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0" name="文本框 12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1" name="文本框 12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2" name="文本框 12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3" name="文本框 12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4" name="文本框 12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5" name="文本框 12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6" name="文本框 12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7" name="文本框 12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8" name="文本框 12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19" name="文本框 12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0" name="文本框 12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1" name="文本框 12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2" name="文本框 12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3" name="文本框 12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4" name="文本框 12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5" name="文本框 12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6" name="文本框 12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7" name="文本框 12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8" name="文本框 12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29" name="文本框 12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0" name="文本框 12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1" name="文本框 12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2" name="文本框 12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3" name="文本框 12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4" name="文本框 12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5" name="文本框 12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6" name="文本框 12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7" name="文本框 12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8" name="文本框 12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39" name="文本框 12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0" name="文本框 12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1" name="文本框 12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2" name="文本框 12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3" name="文本框 12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4" name="文本框 12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5" name="文本框 12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6" name="文本框 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7" name="文本框 3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8" name="文本框 3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49" name="文本框 3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0" name="文本框 3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1" name="文本框 3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2" name="文本框 3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3" name="文本框 3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4" name="文本框 12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5" name="文本框 12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6" name="文本框 12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7" name="文本框 12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8" name="文本框 12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59" name="文本框 12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0" name="文本框 12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1" name="文本框 12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2" name="文本框 12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3" name="文本框 12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4" name="文本框 12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5" name="文本框 12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6" name="文本框 12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7" name="文本框 12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8" name="文本框 12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69" name="文本框 12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0" name="文本框 12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1" name="文本框 12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2" name="文本框 12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3" name="文本框 12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4" name="文本框 12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5" name="文本框 12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6" name="文本框 12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7" name="文本框 12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8" name="文本框 12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79" name="文本框 12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0" name="文本框 12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1" name="文本框 12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2" name="文本框 12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3" name="文本框 12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4" name="文本框 12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5" name="文本框 12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6" name="文本框 12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7" name="文本框 12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8" name="文本框 12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89" name="文本框 12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0" name="文本框 12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1" name="文本框 12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2" name="文本框 12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3" name="文本框 12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4" name="文本框 12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5" name="文本框 12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6" name="文本框 12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7" name="文本框 12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8" name="文本框 12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299" name="文本框 13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0" name="文本框 13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1" name="文本框 13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2" name="文本框 13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3" name="文本框 13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4" name="文本框 13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5" name="文本框 13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6" name="文本框 13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7" name="文本框 13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8" name="文本框 13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09" name="文本框 13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0" name="文本框 13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1" name="文本框 13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2" name="文本框 13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3" name="文本框 13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4" name="文本框 13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5" name="文本框 13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6" name="文本框 13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7" name="文本框 13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8" name="文本框 13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19" name="文本框 13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0" name="文本框 13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1" name="文本框 13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2" name="文本框 13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3" name="文本框 13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4" name="文本框 13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5" name="文本框 13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6" name="文本框 13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7" name="文本框 13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8" name="文本框 13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29" name="文本框 13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0" name="文本框 13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1" name="文本框 13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2" name="文本框 13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3" name="文本框 13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4" name="文本框 13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5" name="文本框 13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6" name="文本框 13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7" name="文本框 13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8" name="文本框 13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39" name="文本框 13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0" name="文本框 13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1" name="文本框 13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2" name="文本框 13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3" name="文本框 13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4" name="文本框 13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5" name="文本框 13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6" name="文本框 13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7" name="文本框 13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348" name="文本框 1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49" name="文本框 1350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50" name="文本框 1351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51" name="文本框 1352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52" name="文本框 1353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53" name="文本框 1354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354" name="文本框 1355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55" name="文本框 135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56" name="文本框 135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57" name="文本框 135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58" name="文本框 135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59" name="文本框 136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0" name="文本框 136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1" name="文本框 136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2" name="文本框 136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3" name="文本框 136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4" name="文本框 136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5" name="文本框 136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6" name="文本框 136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7" name="文本框 136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8" name="文本框 136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69" name="文本框 137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0" name="文本框 137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1" name="文本框 137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2" name="文本框 137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3" name="文本框 137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4" name="文本框 137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5" name="文本框 137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6" name="文本框 137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7" name="文本框 137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8" name="文本框 137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79" name="文本框 138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0" name="文本框 138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1" name="文本框 138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2" name="文本框 138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3" name="文本框 138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4" name="文本框 138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5" name="文本框 138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6" name="文本框 138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7" name="文本框 138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8" name="文本框 138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89" name="文本框 139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0" name="文本框 139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1" name="文本框 139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2" name="文本框 139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3" name="文本框 139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4" name="文本框 139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5" name="文本框 139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6" name="文本框 139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7" name="文本框 139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8" name="文本框 139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399" name="文本框 140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0" name="文本框 140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1" name="文本框 140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2" name="文本框 140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3" name="文本框 140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4" name="文本框 140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5" name="文本框 140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6" name="文本框 140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7" name="文本框 140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8" name="文本框 140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09" name="文本框 141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0" name="文本框 141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1" name="文本框 141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2" name="文本框 141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3" name="文本框 141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4" name="文本框 141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5" name="文本框 141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6" name="文本框 141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7" name="文本框 141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8" name="文本框 141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19" name="文本框 142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20" name="文本框 142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21" name="文本框 142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1422" name="文本框 142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3" name="文本框 14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4" name="文本框 14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5" name="文本框 14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6" name="文本框 14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7" name="文本框 14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8" name="文本框 14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29" name="文本框 14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0" name="文本框 14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1" name="文本框 14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2" name="文本框 14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3" name="文本框 14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4" name="文本框 14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5" name="文本框 14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6" name="文本框 14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7" name="文本框 14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8" name="文本框 14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39" name="文本框 14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0" name="文本框 14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1" name="文本框 14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2" name="文本框 14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3" name="文本框 14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4" name="文本框 14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5" name="文本框 14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6" name="文本框 14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7" name="文本框 14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8" name="文本框 14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49" name="文本框 14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0" name="文本框 14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1" name="文本框 14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2" name="文本框 14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3" name="文本框 14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4" name="文本框 14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5" name="文本框 14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6" name="文本框 14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7" name="文本框 14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8" name="文本框 14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59" name="文本框 14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0" name="文本框 14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1" name="文本框 14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2" name="文本框 14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3" name="文本框 14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4" name="文本框 14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5" name="文本框 14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6" name="文本框 14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7" name="文本框 14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8" name="文本框 14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69" name="文本框 14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0" name="文本框 14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1" name="文本框 14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2" name="文本框 14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3" name="文本框 14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4" name="文本框 14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5" name="文本框 14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6" name="文本框 14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7" name="文本框 14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8" name="文本框 14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79" name="文本框 14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0" name="文本框 14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1" name="文本框 14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2" name="文本框 14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3" name="文本框 14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4" name="文本框 14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5" name="文本框 14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6" name="文本框 14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7" name="文本框 14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8" name="文本框 14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89" name="文本框 14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0" name="文本框 14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1" name="文本框 14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2" name="文本框 14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3" name="文本框 14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4" name="文本框 14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5" name="文本框 14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6" name="文本框 14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7" name="文本框 14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8" name="文本框 14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499" name="文本框 15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0" name="文本框 15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1" name="文本框 15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2" name="文本框 15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3" name="文本框 15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4" name="文本框 15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5" name="文本框 15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6" name="文本框 15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7" name="文本框 15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8" name="文本框 15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09" name="文本框 15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0" name="文本框 15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1" name="文本框 15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2" name="文本框 15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3" name="文本框 15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4" name="文本框 15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5" name="文本框 15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6" name="文本框 15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7" name="文本框 15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8" name="文本框 15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19" name="文本框 15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0" name="文本框 15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1" name="文本框 15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2" name="文本框 15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3" name="文本框 15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4" name="文本框 15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5" name="文本框 15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6" name="文本框 15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7" name="文本框 15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8" name="文本框 15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29" name="文本框 15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0" name="文本框 15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1" name="文本框 15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2" name="文本框 15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3" name="文本框 15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4" name="文本框 15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5" name="文本框 15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6" name="文本框 15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7" name="文本框 15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8" name="文本框 15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39" name="文本框 15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0" name="文本框 15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1" name="文本框 15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2" name="文本框 15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3" name="文本框 15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4" name="文本框 15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5" name="文本框 15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6" name="文本框 15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7" name="文本框 15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8" name="文本框 15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49" name="文本框 15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0" name="文本框 15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1" name="文本框 15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2" name="文本框 15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3" name="文本框 15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4" name="文本框 15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5" name="文本框 15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6" name="文本框 15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7" name="文本框 15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8" name="文本框 15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59" name="文本框 15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0" name="文本框 15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1" name="文本框 15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2" name="文本框 15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3" name="文本框 15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4" name="文本框 15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5" name="文本框 15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6" name="文本框 15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7" name="文本框 15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8" name="文本框 15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69" name="文本框 15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0" name="文本框 15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1" name="文本框 15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2" name="文本框 15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3" name="文本框 15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4" name="文本框 15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5" name="文本框 15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6" name="文本框 15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7" name="文本框 15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8" name="文本框 15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579" name="文本框 15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0" name="文本框 15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1" name="文本框 15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2" name="文本框 15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3" name="文本框 15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4" name="文本框 15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5" name="文本框 15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6" name="文本框 15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7" name="文本框 15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8" name="文本框 15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89" name="文本框 15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0" name="文本框 15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1" name="文本框 15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2" name="文本框 15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3" name="文本框 15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4" name="文本框 15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5" name="文本框 15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6" name="文本框 15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7" name="文本框 15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8" name="文本框 15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599" name="文本框 16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0" name="文本框 16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1" name="文本框 16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2" name="文本框 16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3" name="文本框 3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4" name="文本框 3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5" name="文本框 3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6" name="文本框 3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7" name="文本框 3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8" name="文本框 3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09" name="文本框 3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0" name="文本框 3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1" name="文本框 3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2" name="文本框 3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3" name="文本框 3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4" name="文本框 3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5" name="文本框 16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6" name="文本框 16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7" name="文本框 16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8" name="文本框 16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19" name="文本框 16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0" name="文本框 16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1" name="文本框 16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2" name="文本框 16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3" name="文本框 16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4" name="文本框 16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5" name="文本框 16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6" name="文本框 16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7" name="文本框 16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8" name="文本框 16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29" name="文本框 16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0" name="文本框 16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1" name="文本框 3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2" name="文本框 3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3" name="文本框 3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4" name="文本框 3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5" name="文本框 16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6" name="文本框 16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7" name="文本框 16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8" name="文本框 16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39" name="文本框 3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0" name="文本框 3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1" name="文本框 3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2" name="文本框 3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3" name="文本框 3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4" name="文本框 3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5" name="文本框 3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6" name="文本框 3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7" name="文本框 3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8" name="文本框 3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49" name="文本框 3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0" name="文本框 3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1" name="文本框 3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2" name="文本框 3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3" name="文本框 3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4" name="文本框 3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5" name="文本框 16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6" name="文本框 16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7" name="文本框 16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8" name="文本框 16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59" name="文本框 16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0" name="文本框 16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1" name="文本框 16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2" name="文本框 16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3" name="文本框 16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4" name="文本框 16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5" name="文本框 16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6" name="文本框 16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7" name="文本框 16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8" name="文本框 16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69" name="文本框 16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0" name="文本框 16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1" name="文本框 16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2" name="文本框 16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3" name="文本框 16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4" name="文本框 16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5" name="文本框 16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6" name="文本框 16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7" name="文本框 16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8" name="文本框 16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79" name="文本框 16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0" name="文本框 16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1" name="文本框 16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2" name="文本框 16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3" name="文本框 16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4" name="文本框 16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5" name="文本框 16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6" name="文本框 16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7" name="文本框 16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8" name="文本框 16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89" name="文本框 16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0" name="文本框 16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1" name="文本框 16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2" name="文本框 16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3" name="文本框 16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4" name="文本框 16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5" name="文本框 16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6" name="文本框 16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7" name="文本框 16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8" name="文本框 16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699" name="文本框 17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0" name="文本框 17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1" name="文本框 17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2" name="文本框 17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3" name="文本框 17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4" name="文本框 17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5" name="文本框 17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6" name="文本框 17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7" name="文本框 17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8" name="文本框 17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09" name="文本框 17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0" name="文本框 17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1" name="文本框 17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2" name="文本框 17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3" name="文本框 17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4" name="文本框 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5" name="文本框 3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6" name="文本框 3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7" name="文本框 3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8" name="文本框 3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19" name="文本框 3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0" name="文本框 3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1" name="文本框 3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2" name="文本框 17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3" name="文本框 17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4" name="文本框 17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5" name="文本框 17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6" name="文本框 17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7" name="文本框 17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8" name="文本框 17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29" name="文本框 17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0" name="文本框 17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1" name="文本框 17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2" name="文本框 17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3" name="文本框 17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4" name="文本框 17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5" name="文本框 17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6" name="文本框 17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7" name="文本框 17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8" name="文本框 17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39" name="文本框 17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0" name="文本框 17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1" name="文本框 17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2" name="文本框 17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3" name="文本框 17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4" name="文本框 17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5" name="文本框 17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6" name="文本框 17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7" name="文本框 17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8" name="文本框 17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49" name="文本框 17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0" name="文本框 17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1" name="文本框 17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2" name="文本框 17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3" name="文本框 17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4" name="文本框 17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5" name="文本框 17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6" name="文本框 17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7" name="文本框 17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8" name="文本框 17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59" name="文本框 17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0" name="文本框 17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1" name="文本框 17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2" name="文本框 17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3" name="文本框 17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4" name="文本框 17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5" name="文本框 17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6" name="文本框 17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7" name="文本框 17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8" name="文本框 17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69" name="文本框 17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0" name="文本框 17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1" name="文本框 17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2" name="文本框 17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3" name="文本框 17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4" name="文本框 17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5" name="文本框 17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6" name="文本框 17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7" name="文本框 17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8" name="文本框 17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79" name="文本框 17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0" name="文本框 17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1" name="文本框 17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2" name="文本框 17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3" name="文本框 17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4" name="文本框 17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5" name="文本框 17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6" name="文本框 17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7" name="文本框 17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8" name="文本框 17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89" name="文本框 17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0" name="文本框 17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1" name="文本框 17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2" name="文本框 17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3" name="文本框 17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4" name="文本框 17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5" name="文本框 17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6" name="文本框 17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7" name="文本框 17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8" name="文本框 17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799" name="文本框 18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0" name="文本框 18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1" name="文本框 18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2" name="文本框 18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3" name="文本框 18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4" name="文本框 18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5" name="文本框 18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6" name="文本框 18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7" name="文本框 18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8" name="文本框 18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09" name="文本框 18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0" name="文本框 18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1" name="文本框 18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2" name="文本框 18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3" name="文本框 18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4" name="文本框 18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5" name="文本框 18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16" name="文本框 18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17" name="文本框 18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18" name="文本框 18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19" name="文本框 18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20" name="文本框 18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21" name="文本框 18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22" name="文本框 18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23" name="文本框 18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24" name="文本框 18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25" name="文本框 1826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26" name="文本框 182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27" name="文本框 182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28" name="文本框 182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29" name="文本框 183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30" name="文本框 183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31" name="文本框 18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32" name="文本框 18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33" name="文本框 18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34" name="文本框 18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35" name="文本框 18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36" name="文本框 1837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37" name="文本框 1838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38" name="文本框 1839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39" name="文本框 1840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40" name="文本框 1841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1841" name="文本框 1842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2" name="文本框 18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3" name="文本框 18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4" name="文本框 18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5" name="文本框 18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6" name="文本框 18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7" name="文本框 18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8" name="文本框 18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49" name="文本框 18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0" name="文本框 18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1" name="文本框 18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2" name="文本框 18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3" name="文本框 18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4" name="文本框 18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5" name="文本框 18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6" name="文本框 18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7" name="文本框 18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8" name="文本框 18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59" name="文本框 18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0" name="文本框 18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1" name="文本框 18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2" name="文本框 18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3" name="文本框 18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4" name="文本框 18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5" name="文本框 18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6" name="文本框 18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7" name="文本框 18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8" name="文本框 18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69" name="文本框 18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0" name="文本框 18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1" name="文本框 18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2" name="文本框 18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3" name="文本框 18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4" name="文本框 18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5" name="文本框 18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6" name="文本框 18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7" name="文本框 18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8" name="文本框 18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79" name="文本框 18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0" name="文本框 18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1" name="文本框 18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2" name="文本框 18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3" name="文本框 18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4" name="文本框 18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273960</xdr:rowOff>
    </xdr:to>
    <xdr:sp>
      <xdr:nvSpPr>
        <xdr:cNvPr id="1885" name="文本框 18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86" name="文本框 188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87" name="文本框 188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88" name="文本框 188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89" name="文本框 189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90" name="文本框 189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2640</xdr:colOff>
      <xdr:row>0</xdr:row>
      <xdr:rowOff>444600</xdr:rowOff>
    </xdr:to>
    <xdr:sp>
      <xdr:nvSpPr>
        <xdr:cNvPr id="1891" name="文本框 189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2" name="文本框 18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3" name="文本框 18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4" name="文本框 18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5" name="文本框 18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6" name="文本框 18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7" name="文本框 18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8" name="文本框 18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899" name="文本框 19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0" name="文本框 19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1" name="文本框 19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2" name="文本框 19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3" name="文本框 19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4" name="文本框 19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5" name="文本框 19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6" name="文本框 19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7" name="文本框 19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8" name="文本框 19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09" name="文本框 19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0" name="文本框 19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1" name="文本框 19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2" name="文本框 19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3" name="文本框 19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4" name="文本框 19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5" name="文本框 3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6" name="文本框 3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7" name="文本框 3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8" name="文本框 3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19" name="文本框 3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0" name="文本框 3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1" name="文本框 3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2" name="文本框 3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3" name="文本框 3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4" name="文本框 3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5" name="文本框 3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6" name="文本框 3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7" name="文本框 19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8" name="文本框 19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29" name="文本框 193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0" name="文本框 193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1" name="文本框 193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2" name="文本框 193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3" name="文本框 193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4" name="文本框 19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5" name="文本框 19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6" name="文本框 19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7" name="文本框 19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8" name="文本框 19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39" name="文本框 19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0" name="文本框 19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1" name="文本框 19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2" name="文本框 19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3" name="文本框 3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4" name="文本框 3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5" name="文本框 3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6" name="文本框 3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7" name="文本框 19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8" name="文本框 19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49" name="文本框 19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0" name="文本框 19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1" name="文本框 3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2" name="文本框 3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3" name="文本框 3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4" name="文本框 3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5" name="文本框 3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6" name="文本框 3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7" name="文本框 3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8" name="文本框 3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59" name="文本框 3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0" name="文本框 3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1" name="文本框 3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2" name="文本框 3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3" name="文本框 3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4" name="文本框 3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5" name="文本框 3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6" name="文本框 3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7" name="文本框 19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8" name="文本框 19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69" name="文本框 19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0" name="文本框 19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1" name="文本框 19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2" name="文本框 19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3" name="文本框 19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4" name="文本框 19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5" name="文本框 19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6" name="文本框 19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7" name="文本框 19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8" name="文本框 19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79" name="文本框 19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0" name="文本框 19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1" name="文本框 19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2" name="文本框 19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3" name="文本框 19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4" name="文本框 19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5" name="文本框 19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6" name="文本框 19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7" name="文本框 19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8" name="文本框 19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89" name="文本框 19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0" name="文本框 19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1" name="文本框 19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2" name="文本框 19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3" name="文本框 19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4" name="文本框 19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5" name="文本框 19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6" name="文本框 19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7" name="文本框 19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8" name="文本框 19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1999" name="文本框 20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0" name="文本框 20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1" name="文本框 20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2" name="文本框 20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3" name="文本框 20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4" name="文本框 20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5" name="文本框 20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6" name="文本框 20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7" name="文本框 20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8" name="文本框 20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09" name="文本框 20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0" name="文本框 20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1" name="文本框 20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2" name="文本框 20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3" name="文本框 20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4" name="文本框 20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5" name="文本框 20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6" name="文本框 20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7" name="文本框 20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8" name="文本框 20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19" name="文本框 20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0" name="文本框 20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1" name="文本框 20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2" name="文本框 20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3" name="文本框 20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4" name="文本框 20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5" name="文本框 20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6" name="文本框 3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7" name="文本框 3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8" name="文本框 3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29" name="文本框 3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0" name="文本框 3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1" name="文本框 3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2" name="文本框 3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3" name="文本框 3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4" name="文本框 203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5" name="文本框 203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6" name="文本框 203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7" name="文本框 203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8" name="文本框 203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39" name="文本框 204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0" name="文本框 204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1" name="文本框 204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2" name="文本框 204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3" name="文本框 204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4" name="文本框 204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5" name="文本框 204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6" name="文本框 204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7" name="文本框 204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8" name="文本框 204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49" name="文本框 205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0" name="文本框 205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1" name="文本框 205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2" name="文本框 205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3" name="文本框 205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4" name="文本框 205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5" name="文本框 205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6" name="文本框 205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7" name="文本框 205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8" name="文本框 205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59" name="文本框 206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0" name="文本框 206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1" name="文本框 206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2" name="文本框 206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3" name="文本框 206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4" name="文本框 206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5" name="文本框 206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6" name="文本框 206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7" name="文本框 206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8" name="文本框 206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69" name="文本框 207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0" name="文本框 207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1" name="文本框 207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2" name="文本框 207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3" name="文本框 207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4" name="文本框 207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5" name="文本框 207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6" name="文本框 207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7" name="文本框 207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8" name="文本框 207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79" name="文本框 208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0" name="文本框 208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1" name="文本框 208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2" name="文本框 208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3" name="文本框 208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4" name="文本框 208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5" name="文本框 208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6" name="文本框 208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7" name="文本框 208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8" name="文本框 208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89" name="文本框 209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0" name="文本框 209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1" name="文本框 209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2" name="文本框 209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3" name="文本框 209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4" name="文本框 209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5" name="文本框 209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6" name="文本框 209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7" name="文本框 209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8" name="文本框 209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099" name="文本框 210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0" name="文本框 210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1" name="文本框 210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2" name="文本框 210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3" name="文本框 210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4" name="文本框 210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5" name="文本框 210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6" name="文本框 210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7" name="文本框 210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8" name="文本框 210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09" name="文本框 211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0" name="文本框 211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1" name="文本框 211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2" name="文本框 211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3" name="文本框 211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4" name="文本框 211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5" name="文本框 211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6" name="文本框 211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7" name="文本框 211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8" name="文本框 211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19" name="文本框 2120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0" name="文本框 2121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1" name="文本框 2122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2" name="文本框 2123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3" name="文本框 2124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4" name="文本框 2125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5" name="文本框 2126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6" name="文本框 2127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7" name="文本框 2128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277920</xdr:rowOff>
    </xdr:to>
    <xdr:sp>
      <xdr:nvSpPr>
        <xdr:cNvPr id="2128" name="文本框 2129"/>
        <xdr:cNvSpPr/>
      </xdr:nvSpPr>
      <xdr:spPr>
        <a:xfrm>
          <a:off x="477720" y="0"/>
          <a:ext cx="359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29" name="文本框 2130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30" name="文本框 2131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31" name="文本框 2132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32" name="文本框 2133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33" name="文本框 2134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8560</xdr:rowOff>
    </xdr:to>
    <xdr:sp>
      <xdr:nvSpPr>
        <xdr:cNvPr id="2134" name="文本框 2135"/>
        <xdr:cNvSpPr/>
      </xdr:nvSpPr>
      <xdr:spPr>
        <a:xfrm>
          <a:off x="477720" y="0"/>
          <a:ext cx="3592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35" name="文本框 213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36" name="文本框 213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37" name="文本框 213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38" name="文本框 213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39" name="文本框 214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0" name="文本框 214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1" name="文本框 214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2" name="文本框 214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3" name="文本框 214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4" name="文本框 214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5" name="文本框 214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6" name="文本框 214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7" name="文本框 214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8" name="文本框 214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49" name="文本框 215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0" name="文本框 215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1" name="文本框 215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2" name="文本框 215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3" name="文本框 215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4" name="文本框 215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5" name="文本框 215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6" name="文本框 215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7" name="文本框 215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8" name="文本框 215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59" name="文本框 216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0" name="文本框 216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1" name="文本框 216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2" name="文本框 216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3" name="文本框 216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4" name="文本框 216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5" name="文本框 216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6" name="文本框 216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7" name="文本框 216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8" name="文本框 216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69" name="文本框 217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0" name="文本框 217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1" name="文本框 217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2" name="文本框 217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3" name="文本框 217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4" name="文本框 217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5" name="文本框 217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6" name="文本框 217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7" name="文本框 217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8" name="文本框 217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79" name="文本框 218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0" name="文本框 218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1" name="文本框 218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2" name="文本框 218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3" name="文本框 218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4" name="文本框 218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5" name="文本框 218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6" name="文本框 218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7" name="文本框 218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8" name="文本框 218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89" name="文本框 219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0" name="文本框 219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1" name="文本框 219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2" name="文本框 219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3" name="文本框 2194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4" name="文本框 2195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5" name="文本框 2196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6" name="文本框 2197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7" name="文本框 2198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8" name="文本框 2199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199" name="文本框 2200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200" name="文本框 2201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201" name="文本框 2202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337320</xdr:colOff>
      <xdr:row>0</xdr:row>
      <xdr:rowOff>440640</xdr:rowOff>
    </xdr:to>
    <xdr:sp>
      <xdr:nvSpPr>
        <xdr:cNvPr id="2202" name="文本框 2203"/>
        <xdr:cNvSpPr/>
      </xdr:nvSpPr>
      <xdr:spPr>
        <a:xfrm>
          <a:off x="477720" y="0"/>
          <a:ext cx="359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3" name="文本框 22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4" name="文本框 22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5" name="文本框 22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6" name="文本框 22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7" name="文本框 22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8" name="文本框 22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09" name="文本框 22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0" name="文本框 22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1" name="文本框 22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2" name="文本框 22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3" name="文本框 22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4" name="文本框 22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5" name="文本框 22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6" name="文本框 22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7" name="文本框 22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8" name="文本框 22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19" name="文本框 22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0" name="文本框 22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1" name="文本框 22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2" name="文本框 22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3" name="文本框 22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4" name="文本框 22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5" name="文本框 22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6" name="文本框 22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7" name="文本框 22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8" name="文本框 22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29" name="文本框 22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0" name="文本框 22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1" name="文本框 22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2" name="文本框 22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3" name="文本框 22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4" name="文本框 22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5" name="文本框 22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6" name="文本框 22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7" name="文本框 22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8" name="文本框 22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39" name="文本框 22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0" name="文本框 22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1" name="文本框 22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2" name="文本框 22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3" name="文本框 22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4" name="文本框 22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5" name="文本框 22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6" name="文本框 22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7" name="文本框 22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8" name="文本框 22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49" name="文本框 22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0" name="文本框 22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1" name="文本框 22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2" name="文本框 22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3" name="文本框 22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4" name="文本框 22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5" name="文本框 22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6" name="文本框 22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7" name="文本框 22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8" name="文本框 22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59" name="文本框 22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0" name="文本框 22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1" name="文本框 22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2" name="文本框 22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3" name="文本框 22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4" name="文本框 22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5" name="文本框 22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6" name="文本框 22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7" name="文本框 22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8" name="文本框 22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69" name="文本框 22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0" name="文本框 22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1" name="文本框 22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2" name="文本框 22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3" name="文本框 22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4" name="文本框 22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5" name="文本框 22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6" name="文本框 22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7" name="文本框 22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8" name="文本框 22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79" name="文本框 22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0" name="文本框 22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1" name="文本框 22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2" name="文本框 22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3" name="文本框 22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4" name="文本框 22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5" name="文本框 22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6" name="文本框 22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7" name="文本框 22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8" name="文本框 22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89" name="文本框 22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0" name="文本框 22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1" name="文本框 22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2" name="文本框 22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3" name="文本框 22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4" name="文本框 22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5" name="文本框 22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6" name="文本框 22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7" name="文本框 22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8" name="文本框 22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299" name="文本框 23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0" name="文本框 23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1" name="文本框 23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2" name="文本框 23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3" name="文本框 23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4" name="文本框 23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5" name="文本框 23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6" name="文本框 23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7" name="文本框 23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8" name="文本框 23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09" name="文本框 23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0" name="文本框 2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1" name="文本框 2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2" name="文本框 2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3" name="文本框 23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4" name="文本框 23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5" name="文本框 2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6" name="文本框 2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7" name="文本框 23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8" name="文本框 23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19" name="文本框 23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0" name="文本框 23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1" name="文本框 2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2" name="文本框 2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3" name="文本框 2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4" name="文本框 2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5" name="文本框 2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6" name="文本框 23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7" name="文本框 23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8" name="文本框 23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29" name="文本框 2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0" name="文本框 23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1" name="文本框 2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2" name="文本框 23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3" name="文本框 23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4" name="文本框 23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5" name="文本框 23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6" name="文本框 23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7" name="文本框 23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8" name="文本框 23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39" name="文本框 23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0" name="文本框 2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1" name="文本框 2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2" name="文本框 23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3" name="文本框 23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4" name="文本框 23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5" name="文本框 23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6" name="文本框 23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7" name="文本框 23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8" name="文本框 23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49" name="文本框 23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0" name="文本框 23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1" name="文本框 23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2" name="文本框 23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3" name="文本框 23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4" name="文本框 23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5" name="文本框 23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6" name="文本框 23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7" name="文本框 23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8" name="文本框 23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59" name="文本框 23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0" name="文本框 23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1" name="文本框 23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2" name="文本框 2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3" name="文本框 2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4" name="文本框 2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5" name="文本框 2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6" name="文本框 2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7" name="文本框 2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8" name="文本框 2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69" name="文本框 2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0" name="文本框 2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1" name="文本框 2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2" name="文本框 2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3" name="文本框 2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4" name="文本框 23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5" name="文本框 23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6" name="文本框 23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7" name="文本框 23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8" name="文本框 23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79" name="文本框 23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0" name="文本框 23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1" name="文本框 23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2" name="文本框 23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3" name="文本框 23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4" name="文本框 23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5" name="文本框 23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6" name="文本框 23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7" name="文本框 23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8" name="文本框 23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89" name="文本框 23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0" name="文本框 23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1" name="文本框 23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2" name="文本框 23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3" name="文本框 23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4" name="文本框 23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5" name="文本框 23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6" name="文本框 23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7" name="文本框 23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8" name="文本框 23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399" name="文本框 24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0" name="文本框 24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1" name="文本框 24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2" name="文本框 24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3" name="文本框 24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4" name="文本框 24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5" name="文本框 24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6" name="文本框 24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7" name="文本框 24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8" name="文本框 24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09" name="文本框 24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0" name="文本框 24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1" name="文本框 24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2" name="文本框 24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3" name="文本框 24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4" name="文本框 24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5" name="文本框 24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6" name="文本框 24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7" name="文本框 24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8" name="文本框 24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19" name="文本框 24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0" name="文本框 24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1" name="文本框 24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2" name="文本框 24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3" name="文本框 24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4" name="文本框 24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5" name="文本框 24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6" name="文本框 24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7" name="文本框 24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8" name="文本框 24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29" name="文本框 24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30" name="文本框 24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31" name="文本框 24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32" name="文本框 24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33" name="文本框 24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34" name="文本框 24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35" name="文本框 24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36" name="文本框 24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37" name="文本框 24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38" name="文本框 24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39" name="文本框 24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0" name="文本框 24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1" name="文本框 24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42" name="文本框 24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443" name="文本框 24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4" name="文本框 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5" name="文本框 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6" name="文本框 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7" name="文本框 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8" name="文本框 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49" name="文本框 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0" name="文本框 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1" name="文本框 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2" name="文本框 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3" name="文本框 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4" name="文本框 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5" name="文本框 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6" name="文本框 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7" name="文本框 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8" name="文本框 24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59" name="文本框 24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0" name="文本框 24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1" name="文本框 24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2" name="文本框 24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3" name="文本框 24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4" name="文本框 24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5" name="文本框 24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6" name="文本框 24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7" name="文本框 24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8" name="文本框 24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69" name="文本框 24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0" name="文本框 24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1" name="文本框 24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2" name="文本框 24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3" name="文本框 24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4" name="文本框 24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5" name="文本框 24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6" name="文本框 24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7" name="文本框 24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8" name="文本框 24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79" name="文本框 24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0" name="文本框 24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1" name="文本框 24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2" name="文本框 24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3" name="文本框 24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4" name="文本框 24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5" name="文本框 24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6" name="文本框 24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7" name="文本框 24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8" name="文本框 24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89" name="文本框 24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0" name="文本框 24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1" name="文本框 24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2" name="文本框 24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3" name="文本框 24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4" name="文本框 24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5" name="文本框 24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6" name="文本框 24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7" name="文本框 24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8" name="文本框 24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499" name="文本框 25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0" name="文本框 25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1" name="文本框 25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2" name="文本框 25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3" name="文本框 25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4" name="文本框 25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5" name="文本框 25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6" name="文本框 25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7" name="文本框 25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8" name="文本框 25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09" name="文本框 25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0" name="文本框 25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1" name="文本框 25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2" name="文本框 25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3" name="文本框 25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4" name="文本框 25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5" name="文本框 25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6" name="文本框 25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7" name="文本框 25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8" name="文本框 25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19" name="文本框 25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0" name="文本框 25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1" name="文本框 25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2" name="文本框 25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3" name="文本框 25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4" name="文本框 25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5" name="文本框 25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6" name="文本框 25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7" name="文本框 25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8" name="文本框 25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29" name="文本框 25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0" name="文本框 25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1" name="文本框 25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2" name="文本框 25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3" name="文本框 25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4" name="文本框 25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5" name="文本框 25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6" name="文本框 25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7" name="文本框 25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8" name="文本框 25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39" name="文本框 25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0" name="文本框 25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1" name="文本框 25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2" name="文本框 25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3" name="文本框 25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4" name="文本框 25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5" name="文本框 25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6" name="文本框 25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7" name="文本框 25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48" name="文本框 25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49" name="文本框 255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50" name="文本框 255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51" name="文本框 25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52" name="文本框 25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53" name="文本框 255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54" name="文本框 2555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55" name="文本框 2556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556" name="文本框 2557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57" name="文本框 25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58" name="文本框 25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59" name="文本框 25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0" name="文本框 25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1" name="文本框 25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2" name="文本框 25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3" name="文本框 25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4" name="文本框 25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5" name="文本框 25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6" name="文本框 25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7" name="文本框 25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8" name="文本框 25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69" name="文本框 25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0" name="文本框 25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1" name="文本框 25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2" name="文本框 25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3" name="文本框 25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4" name="文本框 25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5" name="文本框 25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6" name="文本框 25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7" name="文本框 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8" name="文本框 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79" name="文本框 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0" name="文本框 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1" name="文本框 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2" name="文本框 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3" name="文本框 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4" name="文本框 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5" name="文本框 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6" name="文本框 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7" name="文本框 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8" name="文本框 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89" name="文本框 25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90" name="文本框 25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91" name="文本框 25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592" name="文本框 25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593" name="文本框 25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594" name="文本框 25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595" name="文本框 25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596" name="文本框 2597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597" name="文本框 2598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598" name="文本框 25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599" name="文本框 26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600" name="文本框 2601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601" name="文本框 2602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602" name="文本框 2603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2603" name="文本框 2604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4" name="文本框 26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5" name="文本框 26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6" name="文本框 26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7" name="文本框 26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8" name="文本框 26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09" name="文本框 26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0" name="文本框 26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1" name="文本框 26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2" name="文本框 26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3" name="文本框 26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4" name="文本框 26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5" name="文本框 26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6" name="文本框 26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7" name="文本框 26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8" name="文本框 26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19" name="文本框 26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0" name="文本框 26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1" name="文本框 26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2" name="文本框 3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3" name="文本框 3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4" name="文本框 3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5" name="文本框 3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6" name="文本框 3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7" name="文本框 3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8" name="文本框 3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29" name="文本框 3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0" name="文本框 3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1" name="文本框 3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2" name="文本框 3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3" name="文本框 3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4" name="文本框 26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5" name="文本框 26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6" name="文本框 26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7" name="文本框 26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8" name="文本框 26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39" name="文本框 26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0" name="文本框 26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1" name="文本框 26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2" name="文本框 26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3" name="文本框 26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4" name="文本框 26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5" name="文本框 26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6" name="文本框 26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7" name="文本框 26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8" name="文本框 26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49" name="文本框 26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0" name="文本框 3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1" name="文本框 3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2" name="文本框 3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3" name="文本框 3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4" name="文本框 26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5" name="文本框 26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6" name="文本框 26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7" name="文本框 26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8" name="文本框 3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59" name="文本框 3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0" name="文本框 3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1" name="文本框 3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2" name="文本框 3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3" name="文本框 3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4" name="文本框 3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5" name="文本框 3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6" name="文本框 3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7" name="文本框 3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8" name="文本框 3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69" name="文本框 3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0" name="文本框 3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1" name="文本框 3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2" name="文本框 3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3" name="文本框 3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4" name="文本框 26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5" name="文本框 26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6" name="文本框 26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7" name="文本框 26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8" name="文本框 26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79" name="文本框 26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0" name="文本框 26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1" name="文本框 26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2" name="文本框 26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3" name="文本框 26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4" name="文本框 26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5" name="文本框 26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6" name="文本框 26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7" name="文本框 26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8" name="文本框 268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89" name="文本框 26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0" name="文本框 26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1" name="文本框 26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2" name="文本框 26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3" name="文本框 26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4" name="文本框 26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5" name="文本框 26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6" name="文本框 26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7" name="文本框 26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8" name="文本框 26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699" name="文本框 27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0" name="文本框 27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1" name="文本框 27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2" name="文本框 27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3" name="文本框 27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4" name="文本框 27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5" name="文本框 27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6" name="文本框 27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7" name="文本框 27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8" name="文本框 27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09" name="文本框 27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0" name="文本框 27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1" name="文本框 27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2" name="文本框 27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3" name="文本框 27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4" name="文本框 27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5" name="文本框 27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6" name="文本框 27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7" name="文本框 27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8" name="文本框 27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19" name="文本框 27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0" name="文本框 27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1" name="文本框 27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2" name="文本框 27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3" name="文本框 27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4" name="文本框 27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5" name="文本框 27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6" name="文本框 27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7" name="文本框 27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28" name="文本框 27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29" name="文本框 273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0" name="文本框 273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1" name="文本框 273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2" name="文本框 273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3" name="文本框 273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4" name="文本框 273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5" name="文本框 273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6" name="文本框 273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7" name="文本框 273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8" name="文本框 273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39" name="文本框 274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0" name="文本框 274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1" name="文本框 274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2" name="文本框 274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3" name="文本框 274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4" name="文本框 274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5" name="文本框 274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6" name="文本框 274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7" name="文本框 274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8" name="文本框 274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49" name="文本框 275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0" name="文本框 275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1" name="文本框 275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2" name="文本框 275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3" name="文本框 275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4" name="文本框 275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5" name="文本框 275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6" name="文本框 275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7" name="文本框 275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8" name="文本框 275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59" name="文本框 276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60" name="文本框 276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61" name="文本框 276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62" name="文本框 276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3" name="文本框 27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4" name="文本框 27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5" name="文本框 27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6" name="文本框 27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7" name="文本框 3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8" name="文本框 3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69" name="文本框 3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0" name="文本框 3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1" name="文本框 3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2" name="文本框 3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3" name="文本框 3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4" name="文本框 3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5" name="文本框 27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6" name="文本框 27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7" name="文本框 27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8" name="文本框 27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79" name="文本框 27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0" name="文本框 27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1" name="文本框 27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2" name="文本框 27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83" name="文本框 278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784" name="文本框 278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5" name="文本框 27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6" name="文本框 27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7" name="文本框 27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8" name="文本框 278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89" name="文本框 27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0" name="文本框 27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1" name="文本框 27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2" name="文本框 27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3" name="文本框 27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4" name="文本框 27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5" name="文本框 27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6" name="文本框 27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7" name="文本框 27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8" name="文本框 27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799" name="文本框 28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0" name="文本框 28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1" name="文本框 28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2" name="文本框 28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3" name="文本框 28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4" name="文本框 28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5" name="文本框 28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6" name="文本框 28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7" name="文本框 28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8" name="文本框 28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09" name="文本框 28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0" name="文本框 28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1" name="文本框 28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2" name="文本框 28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3" name="文本框 28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4" name="文本框 28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5" name="文本框 28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6" name="文本框 28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7" name="文本框 28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8" name="文本框 28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19" name="文本框 28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0" name="文本框 282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21" name="文本框 28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2" name="文本框 282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23" name="文本框 28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4" name="文本框 282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25" name="文本框 28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6" name="文本框 282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27" name="文本框 28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8" name="文本框 282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29" name="文本框 283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0" name="文本框 283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1" name="文本框 283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2" name="文本框 283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3" name="文本框 283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4" name="文本框 283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5" name="文本框 283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6" name="文本框 283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7" name="文本框 283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8" name="文本框 283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39" name="文本框 284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0" name="文本框 28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1" name="文本框 28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2" name="文本框 28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3" name="文本框 28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4" name="文本框 28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5" name="文本框 28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6" name="文本框 28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7" name="文本框 28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8" name="文本框 28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49" name="文本框 28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0" name="文本框 28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1" name="文本框 28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2" name="文本框 28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3" name="文本框 28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4" name="文本框 28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5" name="文本框 28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6" name="文本框 28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7" name="文本框 28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8" name="文本框 28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59" name="文本框 28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0" name="文本框 28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1" name="文本框 28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2" name="文本框 28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3" name="文本框 28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4" name="文本框 28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5" name="文本框 28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6" name="文本框 28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7" name="文本框 28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8" name="文本框 28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69" name="文本框 28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0" name="文本框 28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1" name="文本框 28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2" name="文本框 28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3" name="文本框 28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4" name="文本框 28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5" name="文本框 28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76" name="文本框 287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77" name="文本框 287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78" name="文本框 287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79" name="文本框 28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0" name="文本框 288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81" name="文本框 28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2" name="文本框 288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83" name="文本框 28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4" name="文本框 288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85" name="文本框 28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6" name="文本框 288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7" name="文本框 288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8" name="文本框 288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89" name="文本框 289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0" name="文本框 28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1" name="文本框 28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2" name="文本框 28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3" name="文本框 28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94" name="文本框 289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895" name="文本框 289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6" name="文本框 28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7" name="文本框 28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8" name="文本框 28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899" name="文本框 29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900" name="文本框 290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901" name="文本框 290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902" name="文本框 290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2903" name="文本框 290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4" name="文本框 29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5" name="文本框 29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6" name="文本框 29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7" name="文本框 29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8" name="文本框 29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09" name="文本框 29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0" name="文本框 29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1" name="文本框 29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2" name="文本框 29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3" name="文本框 29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4" name="文本框 29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5" name="文本框 29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6" name="文本框 29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7" name="文本框 29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8" name="文本框 29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19" name="文本框 29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0" name="文本框 29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1" name="文本框 29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2" name="文本框 29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3" name="文本框 29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4" name="文本框 29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5" name="文本框 29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6" name="文本框 29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7" name="文本框 29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8" name="文本框 29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29" name="文本框 29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0" name="文本框 29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1" name="文本框 29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2" name="文本框 29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3" name="文本框 29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4" name="文本框 29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5" name="文本框 29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6" name="文本框 29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7" name="文本框 29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8" name="文本框 29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39" name="文本框 29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0" name="文本框 29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1" name="文本框 29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2" name="文本框 29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3" name="文本框 29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4" name="文本框 29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5" name="文本框 29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6" name="文本框 29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2947" name="文本框 29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48" name="文本框 294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49" name="文本框 295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50" name="文本框 295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51" name="文本框 295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52" name="文本框 295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2953" name="文本框 295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4" name="文本框 29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5" name="文本框 29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6" name="文本框 29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7" name="文本框 29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8" name="文本框 29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59" name="文本框 29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0" name="文本框 29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1" name="文本框 29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2" name="文本框 29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3" name="文本框 29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4" name="文本框 29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5" name="文本框 29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6" name="文本框 29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7" name="文本框 29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8" name="文本框 29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69" name="文本框 29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0" name="文本框 29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1" name="文本框 29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2" name="文本框 29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3" name="文本框 29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4" name="文本框 29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5" name="文本框 29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6" name="文本框 29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7" name="文本框 3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8" name="文本框 3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79" name="文本框 3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0" name="文本框 3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1" name="文本框 3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2" name="文本框 3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3" name="文本框 3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4" name="文本框 3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5" name="文本框 3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6" name="文本框 3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7" name="文本框 3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8" name="文本框 3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89" name="文本框 29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0" name="文本框 29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1" name="文本框 29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2" name="文本框 29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3" name="文本框 29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4" name="文本框 29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5" name="文本框 29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6" name="文本框 29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7" name="文本框 29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8" name="文本框 29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2999" name="文本框 30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0" name="文本框 30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1" name="文本框 30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2" name="文本框 30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3" name="文本框 30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4" name="文本框 30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5" name="文本框 3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6" name="文本框 3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7" name="文本框 3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8" name="文本框 3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09" name="文本框 30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0" name="文本框 30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1" name="文本框 30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2" name="文本框 30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3" name="文本框 3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4" name="文本框 3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5" name="文本框 3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6" name="文本框 3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7" name="文本框 3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8" name="文本框 3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19" name="文本框 3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0" name="文本框 3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1" name="文本框 3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2" name="文本框 3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3" name="文本框 3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4" name="文本框 3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5" name="文本框 3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6" name="文本框 3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7" name="文本框 3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8" name="文本框 3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29" name="文本框 30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0" name="文本框 30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1" name="文本框 30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2" name="文本框 30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3" name="文本框 30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4" name="文本框 30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5" name="文本框 30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6" name="文本框 30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7" name="文本框 30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8" name="文本框 30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39" name="文本框 30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0" name="文本框 30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1" name="文本框 30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2" name="文本框 30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3" name="文本框 30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4" name="文本框 30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5" name="文本框 30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6" name="文本框 30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7" name="文本框 30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8" name="文本框 30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49" name="文本框 30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0" name="文本框 30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1" name="文本框 30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2" name="文本框 30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3" name="文本框 30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4" name="文本框 30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5" name="文本框 30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6" name="文本框 30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7" name="文本框 30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8" name="文本框 30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59" name="文本框 30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0" name="文本框 30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1" name="文本框 30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2" name="文本框 30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3" name="文本框 30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4" name="文本框 30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5" name="文本框 30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6" name="文本框 30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7" name="文本框 30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8" name="文本框 30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69" name="文本框 30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0" name="文本框 30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1" name="文本框 30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2" name="文本框 30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3" name="文本框 30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4" name="文本框 30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5" name="文本框 30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6" name="文本框 30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7" name="文本框 30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8" name="文本框 30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79" name="文本框 30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0" name="文本框 30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1" name="文本框 30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2" name="文本框 30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3" name="文本框 30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4" name="文本框 30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5" name="文本框 30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6" name="文本框 30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7" name="文本框 30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8" name="文本框 3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89" name="文本框 3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0" name="文本框 3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1" name="文本框 3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2" name="文本框 3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3" name="文本框 3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4" name="文本框 3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5" name="文本框 3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6" name="文本框 30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7" name="文本框 30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8" name="文本框 30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099" name="文本框 31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0" name="文本框 31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1" name="文本框 31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2" name="文本框 31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3" name="文本框 31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4" name="文本框 31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5" name="文本框 31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6" name="文本框 31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7" name="文本框 31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8" name="文本框 31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09" name="文本框 31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0" name="文本框 31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1" name="文本框 31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2" name="文本框 31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3" name="文本框 31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4" name="文本框 31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5" name="文本框 31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6" name="文本框 31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7" name="文本框 31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8" name="文本框 31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19" name="文本框 31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0" name="文本框 31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1" name="文本框 31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2" name="文本框 31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3" name="文本框 31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4" name="文本框 31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5" name="文本框 31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6" name="文本框 31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7" name="文本框 31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8" name="文本框 31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29" name="文本框 31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0" name="文本框 31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1" name="文本框 31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2" name="文本框 31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3" name="文本框 31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4" name="文本框 31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5" name="文本框 31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6" name="文本框 31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7" name="文本框 31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8" name="文本框 31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39" name="文本框 31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0" name="文本框 31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1" name="文本框 31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2" name="文本框 31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3" name="文本框 31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4" name="文本框 31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5" name="文本框 31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6" name="文本框 31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7" name="文本框 31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8" name="文本框 31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49" name="文本框 31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0" name="文本框 31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1" name="文本框 31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2" name="文本框 31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3" name="文本框 31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4" name="文本框 31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5" name="文本框 31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6" name="文本框 31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7" name="文本框 31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8" name="文本框 31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59" name="文本框 31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0" name="文本框 31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1" name="文本框 31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2" name="文本框 31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3" name="文本框 31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4" name="文本框 31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5" name="文本框 31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6" name="文本框 31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7" name="文本框 31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8" name="文本框 31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69" name="文本框 31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0" name="文本框 31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1" name="文本框 31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2" name="文本框 31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3" name="文本框 31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4" name="文本框 31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5" name="文本框 31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6" name="文本框 31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7" name="文本框 31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8" name="文本框 31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79" name="文本框 31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0" name="文本框 31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1" name="文本框 31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2" name="文本框 31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3" name="文本框 31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4" name="文本框 31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5" name="文本框 31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6" name="文本框 31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7" name="文本框 31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8" name="文本框 318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89" name="文本框 31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190" name="文本框 31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1" name="文本框 3192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2" name="文本框 3193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3" name="文本框 3194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4" name="文本框 3195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5" name="文本框 3196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196" name="文本框 3197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197" name="文本框 319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198" name="文本框 319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199" name="文本框 320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0" name="文本框 320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1" name="文本框 320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2" name="文本框 320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3" name="文本框 320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4" name="文本框 320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5" name="文本框 320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6" name="文本框 320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7" name="文本框 320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8" name="文本框 320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09" name="文本框 321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0" name="文本框 321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1" name="文本框 321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2" name="文本框 321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3" name="文本框 321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4" name="文本框 321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5" name="文本框 321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6" name="文本框 321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7" name="文本框 321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8" name="文本框 321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19" name="文本框 322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0" name="文本框 322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1" name="文本框 322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2" name="文本框 322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3" name="文本框 322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4" name="文本框 322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5" name="文本框 322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6" name="文本框 322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7" name="文本框 322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8" name="文本框 322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29" name="文本框 323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0" name="文本框 323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1" name="文本框 323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2" name="文本框 323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3" name="文本框 323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4" name="文本框 323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5" name="文本框 323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6" name="文本框 323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7" name="文本框 323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8" name="文本框 323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39" name="文本框 324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0" name="文本框 324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1" name="文本框 324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2" name="文本框 324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3" name="文本框 324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4" name="文本框 324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5" name="文本框 324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6" name="文本框 324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7" name="文本框 324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8" name="文本框 324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49" name="文本框 325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0" name="文本框 325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1" name="文本框 325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2" name="文本框 325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3" name="文本框 325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4" name="文本框 325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5" name="文本框 325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6" name="文本框 325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7" name="文本框 325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8" name="文本框 325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59" name="文本框 326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60" name="文本框 326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61" name="文本框 326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62" name="文本框 326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63" name="文本框 326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264" name="文本框 326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65" name="文本框 32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66" name="文本框 32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67" name="文本框 32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68" name="文本框 32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69" name="文本框 32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0" name="文本框 32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1" name="文本框 32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2" name="文本框 32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3" name="文本框 32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4" name="文本框 32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5" name="文本框 32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6" name="文本框 32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7" name="文本框 32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8" name="文本框 32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79" name="文本框 32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0" name="文本框 32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1" name="文本框 32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2" name="文本框 32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3" name="文本框 32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4" name="文本框 32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5" name="文本框 32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6" name="文本框 32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7" name="文本框 32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8" name="文本框 32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89" name="文本框 32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0" name="文本框 32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1" name="文本框 32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2" name="文本框 32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3" name="文本框 32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4" name="文本框 32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5" name="文本框 32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6" name="文本框 32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7" name="文本框 32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8" name="文本框 32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299" name="文本框 33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0" name="文本框 33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1" name="文本框 33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2" name="文本框 33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3" name="文本框 33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4" name="文本框 33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5" name="文本框 33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6" name="文本框 33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7" name="文本框 33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8" name="文本框 33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09" name="文本框 33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0" name="文本框 3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1" name="文本框 3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2" name="文本框 3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3" name="文本框 33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4" name="文本框 33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5" name="文本框 3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6" name="文本框 3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7" name="文本框 33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8" name="文本框 33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19" name="文本框 33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0" name="文本框 33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1" name="文本框 3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2" name="文本框 3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3" name="文本框 3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4" name="文本框 3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5" name="文本框 3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6" name="文本框 33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7" name="文本框 33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8" name="文本框 33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29" name="文本框 3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0" name="文本框 33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1" name="文本框 3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2" name="文本框 33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3" name="文本框 33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4" name="文本框 33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5" name="文本框 33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6" name="文本框 33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7" name="文本框 33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8" name="文本框 33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39" name="文本框 33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0" name="文本框 3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1" name="文本框 3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2" name="文本框 33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3" name="文本框 33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4" name="文本框 33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5" name="文本框 33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6" name="文本框 33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7" name="文本框 33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8" name="文本框 33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49" name="文本框 33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0" name="文本框 33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1" name="文本框 33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2" name="文本框 33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3" name="文本框 33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4" name="文本框 33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5" name="文本框 33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6" name="文本框 33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7" name="文本框 33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8" name="文本框 33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59" name="文本框 33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0" name="文本框 33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1" name="文本框 33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2" name="文本框 3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3" name="文本框 3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4" name="文本框 3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5" name="文本框 3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6" name="文本框 3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7" name="文本框 3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8" name="文本框 3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69" name="文本框 3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0" name="文本框 3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1" name="文本框 3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2" name="文本框 3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3" name="文本框 3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4" name="文本框 33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5" name="文本框 33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6" name="文本框 33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7" name="文本框 33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8" name="文本框 33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79" name="文本框 33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0" name="文本框 33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1" name="文本框 33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2" name="文本框 33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3" name="文本框 33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4" name="文本框 33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5" name="文本框 33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6" name="文本框 33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7" name="文本框 33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8" name="文本框 33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89" name="文本框 33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0" name="文本框 33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1" name="文本框 33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2" name="文本框 33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3" name="文本框 33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4" name="文本框 33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5" name="文本框 33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6" name="文本框 33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7" name="文本框 33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8" name="文本框 33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399" name="文本框 34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0" name="文本框 34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1" name="文本框 34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2" name="文本框 34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3" name="文本框 34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4" name="文本框 34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5" name="文本框 34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6" name="文本框 34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7" name="文本框 34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8" name="文本框 34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09" name="文本框 34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0" name="文本框 34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1" name="文本框 34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2" name="文本框 34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3" name="文本框 34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4" name="文本框 34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5" name="文本框 34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6" name="文本框 34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7" name="文本框 34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8" name="文本框 34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19" name="文本框 34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20" name="文本框 34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421" name="文本框 34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2" name="文本框 34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3" name="文本框 34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4" name="文本框 34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5" name="文本框 34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6" name="文本框 34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7" name="文本框 34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8" name="文本框 34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29" name="文本框 34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0" name="文本框 34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1" name="文本框 34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2" name="文本框 34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3" name="文本框 34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4" name="文本框 34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5" name="文本框 34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6" name="文本框 34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7" name="文本框 34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8" name="文本框 34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39" name="文本框 34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0" name="文本框 34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1" name="文本框 34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2" name="文本框 34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3" name="文本框 34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4" name="文本框 34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5" name="文本框 3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6" name="文本框 3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7" name="文本框 3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8" name="文本框 3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49" name="文本框 3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0" name="文本框 3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1" name="文本框 3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2" name="文本框 3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3" name="文本框 3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4" name="文本框 3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5" name="文本框 3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6" name="文本框 3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7" name="文本框 34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8" name="文本框 34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59" name="文本框 34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0" name="文本框 34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1" name="文本框 34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2" name="文本框 34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3" name="文本框 34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4" name="文本框 34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5" name="文本框 34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6" name="文本框 34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7" name="文本框 34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8" name="文本框 34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69" name="文本框 34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0" name="文本框 34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1" name="文本框 34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2" name="文本框 34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3" name="文本框 3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4" name="文本框 3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5" name="文本框 3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6" name="文本框 3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7" name="文本框 34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8" name="文本框 34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79" name="文本框 34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0" name="文本框 34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1" name="文本框 3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2" name="文本框 3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3" name="文本框 3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4" name="文本框 3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5" name="文本框 3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6" name="文本框 3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7" name="文本框 3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8" name="文本框 3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89" name="文本框 3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0" name="文本框 3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1" name="文本框 3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2" name="文本框 3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3" name="文本框 3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4" name="文本框 3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5" name="文本框 3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6" name="文本框 3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7" name="文本框 34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8" name="文本框 34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499" name="文本框 35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0" name="文本框 35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1" name="文本框 35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2" name="文本框 35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3" name="文本框 35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4" name="文本框 35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5" name="文本框 35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6" name="文本框 35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7" name="文本框 35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8" name="文本框 35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09" name="文本框 35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0" name="文本框 35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1" name="文本框 35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2" name="文本框 35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3" name="文本框 35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4" name="文本框 35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5" name="文本框 35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6" name="文本框 35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7" name="文本框 35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8" name="文本框 35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19" name="文本框 35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0" name="文本框 35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1" name="文本框 35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2" name="文本框 35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3" name="文本框 35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4" name="文本框 35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5" name="文本框 35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6" name="文本框 35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7" name="文本框 35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8" name="文本框 35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29" name="文本框 35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0" name="文本框 35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1" name="文本框 35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2" name="文本框 35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3" name="文本框 35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4" name="文本框 35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5" name="文本框 35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6" name="文本框 35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7" name="文本框 35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8" name="文本框 35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39" name="文本框 35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0" name="文本框 35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1" name="文本框 35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2" name="文本框 35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3" name="文本框 35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4" name="文本框 35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5" name="文本框 35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6" name="文本框 35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7" name="文本框 35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8" name="文本框 35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49" name="文本框 35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0" name="文本框 35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1" name="文本框 35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2" name="文本框 35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3" name="文本框 35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4" name="文本框 35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5" name="文本框 35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6" name="文本框 3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7" name="文本框 3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8" name="文本框 3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59" name="文本框 3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0" name="文本框 3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1" name="文本框 3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2" name="文本框 3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3" name="文本框 3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4" name="文本框 35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5" name="文本框 35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6" name="文本框 35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7" name="文本框 35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8" name="文本框 35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69" name="文本框 35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0" name="文本框 35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1" name="文本框 35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2" name="文本框 35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3" name="文本框 35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4" name="文本框 35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5" name="文本框 35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6" name="文本框 35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7" name="文本框 35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8" name="文本框 35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79" name="文本框 35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0" name="文本框 35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1" name="文本框 35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2" name="文本框 35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3" name="文本框 35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4" name="文本框 35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5" name="文本框 35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6" name="文本框 35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7" name="文本框 35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8" name="文本框 358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89" name="文本框 35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0" name="文本框 35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1" name="文本框 35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2" name="文本框 35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3" name="文本框 35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4" name="文本框 35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5" name="文本框 35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6" name="文本框 35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7" name="文本框 35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8" name="文本框 35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599" name="文本框 36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0" name="文本框 36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1" name="文本框 36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2" name="文本框 36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3" name="文本框 36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4" name="文本框 36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5" name="文本框 36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6" name="文本框 36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7" name="文本框 36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8" name="文本框 36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09" name="文本框 36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0" name="文本框 36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1" name="文本框 36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2" name="文本框 36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3" name="文本框 36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4" name="文本框 36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5" name="文本框 36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6" name="文本框 36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7" name="文本框 36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8" name="文本框 36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19" name="文本框 36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0" name="文本框 36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1" name="文本框 36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2" name="文本框 36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3" name="文本框 36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4" name="文本框 36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5" name="文本框 36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6" name="文本框 36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7" name="文本框 36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8" name="文本框 36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29" name="文本框 36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0" name="文本框 36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1" name="文本框 36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2" name="文本框 36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3" name="文本框 36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4" name="文本框 36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5" name="文本框 36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6" name="文本框 36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7" name="文本框 36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8" name="文本框 36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39" name="文本框 36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0" name="文本框 36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1" name="文本框 36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2" name="文本框 36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3" name="文本框 36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4" name="文本框 36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5" name="文本框 36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6" name="文本框 36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7" name="文本框 36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8" name="文本框 36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49" name="文本框 36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0" name="文本框 36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1" name="文本框 36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2" name="文本框 36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3" name="文本框 36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4" name="文本框 36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5" name="文本框 36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6" name="文本框 36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7" name="文本框 36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658" name="文本框 36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59" name="文本框 36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0" name="文本框 36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1" name="文本框 36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2" name="文本框 36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3" name="文本框 36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4" name="文本框 36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5" name="文本框 36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66" name="文本框 36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67" name="文本框 3668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68" name="文本框 366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69" name="文本框 367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70" name="文本框 367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71" name="文本框 367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672" name="文本框 367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73" name="文本框 36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74" name="文本框 36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75" name="文本框 36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76" name="文本框 36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77" name="文本框 36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78" name="文本框 3679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79" name="文本框 3680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80" name="文本框 3681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81" name="文本框 3682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82" name="文本框 3683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683" name="文本框 3684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4" name="文本框 36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5" name="文本框 36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6" name="文本框 36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7" name="文本框 36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8" name="文本框 36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89" name="文本框 36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0" name="文本框 36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1" name="文本框 36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2" name="文本框 36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3" name="文本框 36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4" name="文本框 36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5" name="文本框 36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6" name="文本框 36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7" name="文本框 36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8" name="文本框 36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699" name="文本框 37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0" name="文本框 37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1" name="文本框 37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2" name="文本框 37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3" name="文本框 37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4" name="文本框 37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5" name="文本框 37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6" name="文本框 37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7" name="文本框 37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8" name="文本框 37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09" name="文本框 37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0" name="文本框 37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1" name="文本框 37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2" name="文本框 37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3" name="文本框 37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4" name="文本框 37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5" name="文本框 37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6" name="文本框 37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7" name="文本框 37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8" name="文本框 37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19" name="文本框 37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0" name="文本框 37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1" name="文本框 37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2" name="文本框 37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3" name="文本框 37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4" name="文本框 37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5" name="文本框 37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6" name="文本框 37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274680</xdr:rowOff>
    </xdr:to>
    <xdr:sp>
      <xdr:nvSpPr>
        <xdr:cNvPr id="3727" name="文本框 37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28" name="文本框 372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29" name="文本框 373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30" name="文本框 373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31" name="文本框 373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32" name="文本框 373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2640</xdr:colOff>
      <xdr:row>1</xdr:row>
      <xdr:rowOff>444960</xdr:rowOff>
    </xdr:to>
    <xdr:sp>
      <xdr:nvSpPr>
        <xdr:cNvPr id="3733" name="文本框 373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4" name="文本框 37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5" name="文本框 37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6" name="文本框 37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7" name="文本框 37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8" name="文本框 37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39" name="文本框 37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0" name="文本框 37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1" name="文本框 37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2" name="文本框 37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3" name="文本框 37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4" name="文本框 37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5" name="文本框 37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6" name="文本框 37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7" name="文本框 37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8" name="文本框 37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49" name="文本框 37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0" name="文本框 37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1" name="文本框 37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2" name="文本框 37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3" name="文本框 37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4" name="文本框 37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5" name="文本框 37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6" name="文本框 37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7" name="文本框 3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8" name="文本框 3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59" name="文本框 3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0" name="文本框 3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1" name="文本框 3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2" name="文本框 3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3" name="文本框 3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4" name="文本框 3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5" name="文本框 3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6" name="文本框 3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7" name="文本框 3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8" name="文本框 3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69" name="文本框 37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0" name="文本框 37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1" name="文本框 377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2" name="文本框 377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3" name="文本框 377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4" name="文本框 37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5" name="文本框 37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6" name="文本框 37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7" name="文本框 37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8" name="文本框 37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79" name="文本框 37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0" name="文本框 37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1" name="文本框 37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2" name="文本框 37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3" name="文本框 37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4" name="文本框 37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5" name="文本框 37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6" name="文本框 37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7" name="文本框 3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8" name="文本框 3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89" name="文本框 37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0" name="文本框 37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1" name="文本框 37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2" name="文本框 37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3" name="文本框 3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4" name="文本框 3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5" name="文本框 3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6" name="文本框 3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7" name="文本框 3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8" name="文本框 3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799" name="文本框 3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0" name="文本框 3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1" name="文本框 3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2" name="文本框 3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3" name="文本框 3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4" name="文本框 3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5" name="文本框 3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6" name="文本框 3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7" name="文本框 3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8" name="文本框 3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09" name="文本框 38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0" name="文本框 38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1" name="文本框 38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2" name="文本框 38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3" name="文本框 38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4" name="文本框 38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5" name="文本框 38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6" name="文本框 38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7" name="文本框 38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8" name="文本框 38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19" name="文本框 38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0" name="文本框 38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1" name="文本框 38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2" name="文本框 38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3" name="文本框 38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4" name="文本框 38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5" name="文本框 38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6" name="文本框 38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7" name="文本框 38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8" name="文本框 38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29" name="文本框 38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0" name="文本框 38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1" name="文本框 38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2" name="文本框 38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3" name="文本框 38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4" name="文本框 38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5" name="文本框 38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6" name="文本框 38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7" name="文本框 38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8" name="文本框 38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39" name="文本框 38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0" name="文本框 38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1" name="文本框 38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2" name="文本框 38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3" name="文本框 38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4" name="文本框 38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5" name="文本框 38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6" name="文本框 38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7" name="文本框 38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8" name="文本框 38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49" name="文本框 38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0" name="文本框 38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1" name="文本框 38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2" name="文本框 38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3" name="文本框 38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4" name="文本框 38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5" name="文本框 38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6" name="文本框 38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7" name="文本框 38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8" name="文本框 38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59" name="文本框 38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0" name="文本框 38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1" name="文本框 38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2" name="文本框 38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3" name="文本框 38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4" name="文本框 38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5" name="文本框 38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6" name="文本框 38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7" name="文本框 38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8" name="文本框 3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69" name="文本框 3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0" name="文本框 3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1" name="文本框 3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2" name="文本框 3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3" name="文本框 3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4" name="文本框 3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5" name="文本框 3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6" name="文本框 387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7" name="文本框 387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8" name="文本框 387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79" name="文本框 388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0" name="文本框 388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1" name="文本框 388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2" name="文本框 388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3" name="文本框 388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4" name="文本框 388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5" name="文本框 388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6" name="文本框 388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7" name="文本框 388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8" name="文本框 388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89" name="文本框 389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0" name="文本框 389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1" name="文本框 389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2" name="文本框 389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3" name="文本框 389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4" name="文本框 389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5" name="文本框 389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6" name="文本框 389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7" name="文本框 389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8" name="文本框 389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899" name="文本框 390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0" name="文本框 390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1" name="文本框 390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2" name="文本框 390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3" name="文本框 390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4" name="文本框 390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5" name="文本框 390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6" name="文本框 390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7" name="文本框 390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8" name="文本框 390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09" name="文本框 391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0" name="文本框 391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1" name="文本框 391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2" name="文本框 391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3" name="文本框 391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4" name="文本框 391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5" name="文本框 391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6" name="文本框 391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7" name="文本框 391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8" name="文本框 391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19" name="文本框 392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0" name="文本框 392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1" name="文本框 392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2" name="文本框 392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3" name="文本框 392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4" name="文本框 392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5" name="文本框 392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6" name="文本框 392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7" name="文本框 392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8" name="文本框 392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29" name="文本框 393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0" name="文本框 393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1" name="文本框 393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2" name="文本框 393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3" name="文本框 393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4" name="文本框 393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5" name="文本框 393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6" name="文本框 393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7" name="文本框 393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8" name="文本框 393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39" name="文本框 394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0" name="文本框 394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1" name="文本框 394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2" name="文本框 394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3" name="文本框 394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4" name="文本框 394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5" name="文本框 394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6" name="文本框 394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7" name="文本框 394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8" name="文本框 394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49" name="文本框 395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0" name="文本框 395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1" name="文本框 395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2" name="文本框 395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3" name="文本框 395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4" name="文本框 395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5" name="文本框 395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6" name="文本框 395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7" name="文本框 395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8" name="文本框 395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59" name="文本框 396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0" name="文本框 396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1" name="文本框 3962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2" name="文本框 3963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3" name="文本框 3964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4" name="文本框 3965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5" name="文本框 3966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6" name="文本框 3967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7" name="文本框 3968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8" name="文本框 3969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69" name="文本框 3970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277200</xdr:rowOff>
    </xdr:to>
    <xdr:sp>
      <xdr:nvSpPr>
        <xdr:cNvPr id="3970" name="文本框 3971"/>
        <xdr:cNvSpPr/>
      </xdr:nvSpPr>
      <xdr:spPr>
        <a:xfrm>
          <a:off x="477720" y="50796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1" name="文本框 3972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2" name="文本框 3973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3" name="文本框 3974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4" name="文本框 3975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5" name="文本框 3976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7480</xdr:rowOff>
    </xdr:to>
    <xdr:sp>
      <xdr:nvSpPr>
        <xdr:cNvPr id="3976" name="文本框 3977"/>
        <xdr:cNvSpPr/>
      </xdr:nvSpPr>
      <xdr:spPr>
        <a:xfrm>
          <a:off x="477720" y="507960"/>
          <a:ext cx="35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77" name="文本框 397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78" name="文本框 397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79" name="文本框 398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0" name="文本框 398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1" name="文本框 398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2" name="文本框 398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3" name="文本框 398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4" name="文本框 398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5" name="文本框 398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6" name="文本框 398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7" name="文本框 398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8" name="文本框 398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89" name="文本框 399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0" name="文本框 399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1" name="文本框 399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2" name="文本框 399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3" name="文本框 399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4" name="文本框 399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5" name="文本框 399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6" name="文本框 399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7" name="文本框 399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8" name="文本框 399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3999" name="文本框 400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0" name="文本框 400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1" name="文本框 400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2" name="文本框 400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3" name="文本框 400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4" name="文本框 400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5" name="文本框 400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6" name="文本框 400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7" name="文本框 400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8" name="文本框 400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09" name="文本框 401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0" name="文本框 401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1" name="文本框 401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2" name="文本框 401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3" name="文本框 401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4" name="文本框 401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5" name="文本框 401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6" name="文本框 401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7" name="文本框 401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8" name="文本框 401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19" name="文本框 402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0" name="文本框 402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1" name="文本框 402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2" name="文本框 402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3" name="文本框 402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4" name="文本框 402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5" name="文本框 402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6" name="文本框 402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7" name="文本框 402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8" name="文本框 402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29" name="文本框 403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0" name="文本框 403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1" name="文本框 403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2" name="文本框 403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3" name="文本框 403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4" name="文本框 403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5" name="文本框 4036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6" name="文本框 4037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7" name="文本框 4038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8" name="文本框 4039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39" name="文本框 4040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40" name="文本框 4041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41" name="文本框 4042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42" name="文本框 4043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43" name="文本框 4044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337320</xdr:colOff>
      <xdr:row>1</xdr:row>
      <xdr:rowOff>442440</xdr:rowOff>
    </xdr:to>
    <xdr:sp>
      <xdr:nvSpPr>
        <xdr:cNvPr id="4044" name="文本框 4045"/>
        <xdr:cNvSpPr/>
      </xdr:nvSpPr>
      <xdr:spPr>
        <a:xfrm>
          <a:off x="477720" y="507960"/>
          <a:ext cx="3592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45" name="文本框 40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46" name="文本框 40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47" name="文本框 40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48" name="文本框 40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49" name="文本框 40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0" name="文本框 40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1" name="文本框 40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2" name="文本框 40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3" name="文本框 40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4" name="文本框 40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5" name="文本框 40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6" name="文本框 40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7" name="文本框 40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8" name="文本框 40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59" name="文本框 40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0" name="文本框 40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1" name="文本框 40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2" name="文本框 40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3" name="文本框 40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4" name="文本框 40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5" name="文本框 40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6" name="文本框 40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7" name="文本框 40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8" name="文本框 40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69" name="文本框 40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0" name="文本框 40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1" name="文本框 40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2" name="文本框 40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3" name="文本框 40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4" name="文本框 40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5" name="文本框 40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6" name="文本框 40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7" name="文本框 40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8" name="文本框 40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79" name="文本框 40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0" name="文本框 40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1" name="文本框 40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2" name="文本框 40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3" name="文本框 40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4" name="文本框 40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5" name="文本框 40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6" name="文本框 40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7" name="文本框 40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8" name="文本框 40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89" name="文本框 40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0" name="文本框 40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1" name="文本框 40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2" name="文本框 40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3" name="文本框 40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4" name="文本框 40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5" name="文本框 40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6" name="文本框 40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7" name="文本框 40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8" name="文本框 40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099" name="文本框 41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0" name="文本框 41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1" name="文本框 41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2" name="文本框 41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3" name="文本框 41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4" name="文本框 41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5" name="文本框 41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6" name="文本框 41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7" name="文本框 41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8" name="文本框 41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09" name="文本框 41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0" name="文本框 41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1" name="文本框 41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2" name="文本框 41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3" name="文本框 41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4" name="文本框 41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5" name="文本框 41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6" name="文本框 41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7" name="文本框 41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8" name="文本框 41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19" name="文本框 41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0" name="文本框 41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1" name="文本框 41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2" name="文本框 41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3" name="文本框 41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4" name="文本框 41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5" name="文本框 41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6" name="文本框 41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7" name="文本框 41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8" name="文本框 41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29" name="文本框 41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0" name="文本框 41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1" name="文本框 41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2" name="文本框 41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3" name="文本框 41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4" name="文本框 41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5" name="文本框 41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6" name="文本框 41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7" name="文本框 41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8" name="文本框 41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39" name="文本框 41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0" name="文本框 41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1" name="文本框 41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2" name="文本框 41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3" name="文本框 41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4" name="文本框 41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5" name="文本框 41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6" name="文本框 41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7" name="文本框 41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8" name="文本框 41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49" name="文本框 41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0" name="文本框 41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1" name="文本框 41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2" name="文本框 41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3" name="文本框 41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4" name="文本框 41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5" name="文本框 41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6" name="文本框 41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7" name="文本框 41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8" name="文本框 41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59" name="文本框 41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0" name="文本框 41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1" name="文本框 41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2" name="文本框 41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3" name="文本框 41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4" name="文本框 41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5" name="文本框 41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6" name="文本框 41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7" name="文本框 41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8" name="文本框 41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69" name="文本框 41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0" name="文本框 41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1" name="文本框 41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2" name="文本框 41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3" name="文本框 41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4" name="文本框 41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5" name="文本框 41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6" name="文本框 41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7" name="文本框 41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8" name="文本框 41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79" name="文本框 41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0" name="文本框 41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1" name="文本框 41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2" name="文本框 41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3" name="文本框 41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4" name="文本框 41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5" name="文本框 41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6" name="文本框 41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7" name="文本框 41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8" name="文本框 41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89" name="文本框 41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0" name="文本框 41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1" name="文本框 41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2" name="文本框 41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3" name="文本框 41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4" name="文本框 41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5" name="文本框 41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6" name="文本框 41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7" name="文本框 41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8" name="文本框 41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199" name="文本框 42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0" name="文本框 42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1" name="文本框 42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2" name="文本框 42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3" name="文本框 42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4" name="文本框 42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5" name="文本框 42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6" name="文本框 42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7" name="文本框 42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8" name="文本框 42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09" name="文本框 42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0" name="文本框 42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1" name="文本框 42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2" name="文本框 42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3" name="文本框 42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4" name="文本框 42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5" name="文本框 42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6" name="文本框 42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7" name="文本框 42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8" name="文本框 42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19" name="文本框 42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0" name="文本框 42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1" name="文本框 42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2" name="文本框 42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3" name="文本框 42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4" name="文本框 42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5" name="文本框 42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6" name="文本框 42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7" name="文本框 42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8" name="文本框 42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29" name="文本框 42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0" name="文本框 42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1" name="文本框 42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2" name="文本框 42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3" name="文本框 42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4" name="文本框 42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5" name="文本框 42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6" name="文本框 42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7" name="文本框 42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8" name="文本框 42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39" name="文本框 42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0" name="文本框 42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1" name="文本框 42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2" name="文本框 42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3" name="文本框 42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4" name="文本框 42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5" name="文本框 42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6" name="文本框 42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7" name="文本框 42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8" name="文本框 42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49" name="文本框 42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0" name="文本框 42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1" name="文本框 42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2" name="文本框 42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3" name="文本框 42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4" name="文本框 42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5" name="文本框 42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6" name="文本框 42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7" name="文本框 42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8" name="文本框 42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59" name="文本框 42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0" name="文本框 42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1" name="文本框 42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2" name="文本框 42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3" name="文本框 42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4" name="文本框 42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5" name="文本框 42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6" name="文本框 42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7" name="文本框 42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8" name="文本框 42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69" name="文本框 42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0" name="文本框 42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1" name="文本框 42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2" name="文本框 42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3" name="文本框 42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4" name="文本框 42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5" name="文本框 42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76" name="文本框 42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77" name="文本框 42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78" name="文本框 42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79" name="文本框 42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80" name="文本框 42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81" name="文本框 42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2" name="文本框 42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3" name="文本框 42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84" name="文本框 42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285" name="文本框 42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6" name="文本框 3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7" name="文本框 3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8" name="文本框 3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89" name="文本框 3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0" name="文本框 3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1" name="文本框 3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2" name="文本框 3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3" name="文本框 3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4" name="文本框 3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5" name="文本框 3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6" name="文本框 3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7" name="文本框 3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8" name="文本框 3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299" name="文本框 3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0" name="文本框 43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1" name="文本框 43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2" name="文本框 43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3" name="文本框 43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4" name="文本框 43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5" name="文本框 43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6" name="文本框 43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7" name="文本框 43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8" name="文本框 43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09" name="文本框 43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0" name="文本框 43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1" name="文本框 43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2" name="文本框 43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3" name="文本框 43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4" name="文本框 43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5" name="文本框 43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6" name="文本框 43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7" name="文本框 43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8" name="文本框 43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19" name="文本框 43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0" name="文本框 43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1" name="文本框 43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2" name="文本框 43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3" name="文本框 43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4" name="文本框 43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5" name="文本框 43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6" name="文本框 43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7" name="文本框 43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8" name="文本框 43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29" name="文本框 43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0" name="文本框 43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1" name="文本框 43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2" name="文本框 43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3" name="文本框 43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4" name="文本框 43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5" name="文本框 43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6" name="文本框 43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7" name="文本框 43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8" name="文本框 43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39" name="文本框 43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0" name="文本框 43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1" name="文本框 43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2" name="文本框 43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3" name="文本框 43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4" name="文本框 43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5" name="文本框 43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6" name="文本框 43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7" name="文本框 43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8" name="文本框 43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49" name="文本框 43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0" name="文本框 43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1" name="文本框 43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2" name="文本框 43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3" name="文本框 43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4" name="文本框 43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5" name="文本框 43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6" name="文本框 43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7" name="文本框 43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8" name="文本框 43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59" name="文本框 43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0" name="文本框 43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1" name="文本框 43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2" name="文本框 43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3" name="文本框 43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4" name="文本框 43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5" name="文本框 43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6" name="文本框 43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7" name="文本框 43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8" name="文本框 43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69" name="文本框 43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0" name="文本框 43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1" name="文本框 43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2" name="文本框 43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3" name="文本框 43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4" name="文本框 43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5" name="文本框 43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6" name="文本框 43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7" name="文本框 43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8" name="文本框 43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79" name="文本框 43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0" name="文本框 43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1" name="文本框 43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2" name="文本框 43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3" name="文本框 43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4" name="文本框 43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5" name="文本框 43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6" name="文本框 43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7" name="文本框 43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8" name="文本框 43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89" name="文本框 43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90" name="文本框 43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1" name="文本框 439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2" name="文本框 439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93" name="文本框 43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94" name="文本框 43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5" name="文本框 439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6" name="文本框 4397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7" name="文本框 4398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398" name="文本框 4399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399" name="文本框 44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0" name="文本框 44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1" name="文本框 44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2" name="文本框 44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3" name="文本框 44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4" name="文本框 44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5" name="文本框 44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6" name="文本框 44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7" name="文本框 44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8" name="文本框 44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09" name="文本框 44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0" name="文本框 44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1" name="文本框 44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2" name="文本框 44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3" name="文本框 44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4" name="文本框 44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5" name="文本框 44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6" name="文本框 44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7" name="文本框 44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8" name="文本框 44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19" name="文本框 3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0" name="文本框 3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1" name="文本框 3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2" name="文本框 3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3" name="文本框 3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4" name="文本框 3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5" name="文本框 3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6" name="文本框 3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7" name="文本框 3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8" name="文本框 3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29" name="文本框 3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30" name="文本框 3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31" name="文本框 44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32" name="文本框 44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33" name="文本框 44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434" name="文本框 44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35" name="文本框 44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36" name="文本框 44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37" name="文本框 44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38" name="文本框 4439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39" name="文本框 4440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0" name="文本框 44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1" name="文本框 44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42" name="文本框 4443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43" name="文本框 4444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44" name="文本框 4445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4445" name="文本框 4446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6" name="文本框 44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7" name="文本框 44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8" name="文本框 44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49" name="文本框 44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0" name="文本框 44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1" name="文本框 44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2" name="文本框 44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3" name="文本框 44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4" name="文本框 44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5" name="文本框 44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6" name="文本框 44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7" name="文本框 44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8" name="文本框 44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59" name="文本框 44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0" name="文本框 44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1" name="文本框 44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2" name="文本框 44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3" name="文本框 44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4" name="文本框 3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5" name="文本框 3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6" name="文本框 3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7" name="文本框 3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8" name="文本框 3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69" name="文本框 3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0" name="文本框 3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1" name="文本框 3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2" name="文本框 3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3" name="文本框 3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4" name="文本框 3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5" name="文本框 3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6" name="文本框 44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7" name="文本框 44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8" name="文本框 44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79" name="文本框 44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0" name="文本框 44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1" name="文本框 44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2" name="文本框 44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3" name="文本框 44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4" name="文本框 44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5" name="文本框 44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6" name="文本框 44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7" name="文本框 44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8" name="文本框 44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89" name="文本框 44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0" name="文本框 44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1" name="文本框 44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2" name="文本框 3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3" name="文本框 3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4" name="文本框 3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5" name="文本框 3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6" name="文本框 44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7" name="文本框 44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8" name="文本框 44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499" name="文本框 45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0" name="文本框 3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1" name="文本框 3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2" name="文本框 3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3" name="文本框 3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4" name="文本框 3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5" name="文本框 3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6" name="文本框 3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7" name="文本框 3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8" name="文本框 3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09" name="文本框 3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0" name="文本框 3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1" name="文本框 3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2" name="文本框 3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3" name="文本框 3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4" name="文本框 3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5" name="文本框 3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6" name="文本框 45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7" name="文本框 45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8" name="文本框 45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19" name="文本框 45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0" name="文本框 45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1" name="文本框 45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2" name="文本框 45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3" name="文本框 45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4" name="文本框 45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5" name="文本框 45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6" name="文本框 45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7" name="文本框 45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8" name="文本框 45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29" name="文本框 45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0" name="文本框 453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1" name="文本框 45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2" name="文本框 45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3" name="文本框 45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4" name="文本框 45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5" name="文本框 45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6" name="文本框 45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7" name="文本框 45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8" name="文本框 45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39" name="文本框 45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0" name="文本框 45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1" name="文本框 45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2" name="文本框 45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3" name="文本框 45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4" name="文本框 45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5" name="文本框 45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6" name="文本框 45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7" name="文本框 45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8" name="文本框 45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49" name="文本框 45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0" name="文本框 45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1" name="文本框 45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2" name="文本框 45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3" name="文本框 45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4" name="文本框 45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5" name="文本框 45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6" name="文本框 45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7" name="文本框 45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8" name="文本框 45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59" name="文本框 45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0" name="文本框 45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1" name="文本框 45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2" name="文本框 45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3" name="文本框 45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4" name="文本框 45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5" name="文本框 45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6" name="文本框 45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7" name="文本框 45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8" name="文本框 45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69" name="文本框 45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570" name="文本框 45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1" name="文本框 457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2" name="文本框 457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3" name="文本框 457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4" name="文本框 457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5" name="文本框 457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6" name="文本框 457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7" name="文本框 457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8" name="文本框 457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79" name="文本框 458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0" name="文本框 458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1" name="文本框 458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2" name="文本框 458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3" name="文本框 458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4" name="文本框 458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5" name="文本框 458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6" name="文本框 458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7" name="文本框 458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8" name="文本框 458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89" name="文本框 459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0" name="文本框 459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1" name="文本框 459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2" name="文本框 459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3" name="文本框 459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4" name="文本框 459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5" name="文本框 459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6" name="文本框 459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7" name="文本框 459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8" name="文本框 459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599" name="文本框 460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00" name="文本框 460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01" name="文本框 460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02" name="文本框 460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03" name="文本框 460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04" name="文本框 460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05" name="文本框 46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06" name="文本框 46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07" name="文本框 46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08" name="文本框 46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09" name="文本框 3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0" name="文本框 3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1" name="文本框 3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2" name="文本框 3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3" name="文本框 3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4" name="文本框 3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5" name="文本框 3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6" name="文本框 3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7" name="文本框 46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8" name="文本框 46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19" name="文本框 46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0" name="文本框 46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1" name="文本框 46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2" name="文本框 46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3" name="文本框 46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4" name="文本框 46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25" name="文本框 462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26" name="文本框 462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7" name="文本框 46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8" name="文本框 46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29" name="文本框 46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0" name="文本框 463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1" name="文本框 46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2" name="文本框 46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3" name="文本框 46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4" name="文本框 46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5" name="文本框 46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6" name="文本框 46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7" name="文本框 46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8" name="文本框 46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39" name="文本框 46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0" name="文本框 46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1" name="文本框 46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2" name="文本框 46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3" name="文本框 46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4" name="文本框 46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5" name="文本框 46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6" name="文本框 46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7" name="文本框 46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8" name="文本框 46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49" name="文本框 46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0" name="文本框 46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1" name="文本框 46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2" name="文本框 46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3" name="文本框 46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4" name="文本框 46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5" name="文本框 46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6" name="文本框 46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7" name="文本框 46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8" name="文本框 46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59" name="文本框 46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0" name="文本框 46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1" name="文本框 46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62" name="文本框 466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3" name="文本框 46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64" name="文本框 466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5" name="文本框 46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66" name="文本框 466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7" name="文本框 46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68" name="文本框 466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69" name="文本框 46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0" name="文本框 467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1" name="文本框 467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2" name="文本框 467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3" name="文本框 467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4" name="文本框 467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5" name="文本框 467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6" name="文本框 467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7" name="文本框 467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8" name="文本框 467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79" name="文本框 468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80" name="文本框 468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681" name="文本框 468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2" name="文本框 46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3" name="文本框 46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4" name="文本框 46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5" name="文本框 46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6" name="文本框 46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7" name="文本框 46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8" name="文本框 46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89" name="文本框 46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0" name="文本框 46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1" name="文本框 46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2" name="文本框 46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3" name="文本框 46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4" name="文本框 46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5" name="文本框 46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6" name="文本框 46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7" name="文本框 46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8" name="文本框 46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699" name="文本框 47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0" name="文本框 47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1" name="文本框 47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2" name="文本框 47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3" name="文本框 47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4" name="文本框 47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5" name="文本框 47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6" name="文本框 47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7" name="文本框 47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8" name="文本框 47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09" name="文本框 47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0" name="文本框 47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1" name="文本框 47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2" name="文本框 47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3" name="文本框 47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4" name="文本框 47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5" name="文本框 47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6" name="文本框 47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17" name="文本框 47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18" name="文本框 471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19" name="文本框 472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0" name="文本框 472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21" name="文本框 47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2" name="文本框 472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23" name="文本框 47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4" name="文本框 472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25" name="文本框 47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6" name="文本框 472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27" name="文本框 47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8" name="文本框 472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29" name="文本框 473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30" name="文本框 473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31" name="文本框 473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2" name="文本框 47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3" name="文本框 47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4" name="文本框 47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5" name="文本框 47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36" name="文本框 473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37" name="文本框 473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8" name="文本框 47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39" name="文本框 47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40" name="文本框 47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41" name="文本框 47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42" name="文本框 474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43" name="文本框 474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44" name="文本框 474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4745" name="文本框 474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46" name="文本框 47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47" name="文本框 47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48" name="文本框 47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49" name="文本框 47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0" name="文本框 47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1" name="文本框 47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2" name="文本框 47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3" name="文本框 47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4" name="文本框 47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5" name="文本框 47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6" name="文本框 47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7" name="文本框 47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8" name="文本框 47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59" name="文本框 47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0" name="文本框 47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1" name="文本框 47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2" name="文本框 47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3" name="文本框 47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4" name="文本框 47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5" name="文本框 47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6" name="文本框 47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7" name="文本框 47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8" name="文本框 47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69" name="文本框 47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0" name="文本框 47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1" name="文本框 47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2" name="文本框 47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3" name="文本框 47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4" name="文本框 47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5" name="文本框 47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6" name="文本框 47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7" name="文本框 47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8" name="文本框 47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79" name="文本框 47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0" name="文本框 47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1" name="文本框 47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2" name="文本框 47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3" name="文本框 47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4" name="文本框 47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5" name="文本框 47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6" name="文本框 47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7" name="文本框 47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8" name="文本框 47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4789" name="文本框 47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0" name="文本框 479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1" name="文本框 479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2" name="文本框 479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3" name="文本框 479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4" name="文本框 479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4795" name="文本框 479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96" name="文本框 47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97" name="文本框 47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98" name="文本框 47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799" name="文本框 48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0" name="文本框 48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1" name="文本框 48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2" name="文本框 48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3" name="文本框 48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4" name="文本框 48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5" name="文本框 48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6" name="文本框 48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7" name="文本框 48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8" name="文本框 48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09" name="文本框 48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0" name="文本框 48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1" name="文本框 48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2" name="文本框 48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3" name="文本框 48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4" name="文本框 48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5" name="文本框 48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6" name="文本框 48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7" name="文本框 48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8" name="文本框 48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19" name="文本框 3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0" name="文本框 3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1" name="文本框 3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2" name="文本框 3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3" name="文本框 3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4" name="文本框 3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5" name="文本框 3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6" name="文本框 3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7" name="文本框 3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8" name="文本框 3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29" name="文本框 3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0" name="文本框 3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1" name="文本框 48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2" name="文本框 48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3" name="文本框 48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4" name="文本框 48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5" name="文本框 48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6" name="文本框 48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7" name="文本框 48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8" name="文本框 48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39" name="文本框 48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0" name="文本框 48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1" name="文本框 48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2" name="文本框 48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3" name="文本框 48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4" name="文本框 48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5" name="文本框 48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6" name="文本框 48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7" name="文本框 3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8" name="文本框 3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49" name="文本框 3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0" name="文本框 3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1" name="文本框 48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2" name="文本框 48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3" name="文本框 48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4" name="文本框 48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5" name="文本框 3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6" name="文本框 3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7" name="文本框 3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8" name="文本框 3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59" name="文本框 3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0" name="文本框 3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1" name="文本框 3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2" name="文本框 3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3" name="文本框 3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4" name="文本框 3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5" name="文本框 3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6" name="文本框 3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7" name="文本框 3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8" name="文本框 3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69" name="文本框 3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0" name="文本框 3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1" name="文本框 48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2" name="文本框 48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3" name="文本框 48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4" name="文本框 48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5" name="文本框 48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6" name="文本框 48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7" name="文本框 48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8" name="文本框 48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79" name="文本框 48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0" name="文本框 48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1" name="文本框 48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2" name="文本框 48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3" name="文本框 48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4" name="文本框 48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5" name="文本框 48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6" name="文本框 48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7" name="文本框 48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8" name="文本框 48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89" name="文本框 48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0" name="文本框 48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1" name="文本框 48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2" name="文本框 48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3" name="文本框 48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4" name="文本框 48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5" name="文本框 48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6" name="文本框 48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7" name="文本框 48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8" name="文本框 48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899" name="文本框 49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0" name="文本框 49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1" name="文本框 49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2" name="文本框 49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3" name="文本框 49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4" name="文本框 49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5" name="文本框 49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6" name="文本框 49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7" name="文本框 49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8" name="文本框 49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09" name="文本框 49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0" name="文本框 49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1" name="文本框 49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2" name="文本框 49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3" name="文本框 49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4" name="文本框 49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5" name="文本框 49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6" name="文本框 49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7" name="文本框 49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8" name="文本框 49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19" name="文本框 49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0" name="文本框 49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1" name="文本框 49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2" name="文本框 49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3" name="文本框 49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4" name="文本框 49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5" name="文本框 49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6" name="文本框 49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7" name="文本框 49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8" name="文本框 49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29" name="文本框 49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0" name="文本框 3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1" name="文本框 3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2" name="文本框 3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3" name="文本框 3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4" name="文本框 3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5" name="文本框 3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6" name="文本框 3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7" name="文本框 3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8" name="文本框 49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39" name="文本框 49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0" name="文本框 49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1" name="文本框 49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2" name="文本框 49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3" name="文本框 49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4" name="文本框 49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5" name="文本框 49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6" name="文本框 49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7" name="文本框 49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8" name="文本框 49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49" name="文本框 49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0" name="文本框 49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1" name="文本框 49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2" name="文本框 49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3" name="文本框 49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4" name="文本框 49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5" name="文本框 49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6" name="文本框 49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7" name="文本框 49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8" name="文本框 49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59" name="文本框 49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0" name="文本框 49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1" name="文本框 49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2" name="文本框 49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3" name="文本框 49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4" name="文本框 49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5" name="文本框 49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6" name="文本框 49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7" name="文本框 49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8" name="文本框 49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69" name="文本框 49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0" name="文本框 49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1" name="文本框 49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2" name="文本框 49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3" name="文本框 49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4" name="文本框 49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5" name="文本框 49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6" name="文本框 49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7" name="文本框 49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8" name="文本框 49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79" name="文本框 49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0" name="文本框 49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1" name="文本框 49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2" name="文本框 49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3" name="文本框 49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4" name="文本框 49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5" name="文本框 49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6" name="文本框 49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7" name="文本框 49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8" name="文本框 49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89" name="文本框 49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0" name="文本框 49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1" name="文本框 49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2" name="文本框 49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3" name="文本框 49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4" name="文本框 49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5" name="文本框 49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6" name="文本框 49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7" name="文本框 49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8" name="文本框 49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4999" name="文本框 50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0" name="文本框 50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1" name="文本框 50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2" name="文本框 50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3" name="文本框 50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4" name="文本框 50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5" name="文本框 50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6" name="文本框 50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7" name="文本框 50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8" name="文本框 50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09" name="文本框 50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0" name="文本框 50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1" name="文本框 50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2" name="文本框 50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3" name="文本框 50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4" name="文本框 50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5" name="文本框 50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6" name="文本框 50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7" name="文本框 50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8" name="文本框 50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19" name="文本框 50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0" name="文本框 50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1" name="文本框 50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2" name="文本框 50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3" name="文本框 50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4" name="文本框 50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5" name="文本框 50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6" name="文本框 50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7" name="文本框 50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8" name="文本框 50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29" name="文本框 50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30" name="文本框 503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31" name="文本框 50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032" name="文本框 50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3" name="文本框 5034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4" name="文本框 5035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5" name="文本框 5036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6" name="文本框 5037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7" name="文本框 5038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038" name="文本框 5039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39" name="文本框 504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0" name="文本框 504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1" name="文本框 504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2" name="文本框 504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3" name="文本框 504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4" name="文本框 504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5" name="文本框 504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6" name="文本框 504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7" name="文本框 504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8" name="文本框 504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49" name="文本框 505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0" name="文本框 505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1" name="文本框 505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2" name="文本框 505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3" name="文本框 505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4" name="文本框 505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5" name="文本框 505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6" name="文本框 505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7" name="文本框 505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8" name="文本框 505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59" name="文本框 506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0" name="文本框 506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1" name="文本框 506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2" name="文本框 506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3" name="文本框 506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4" name="文本框 506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5" name="文本框 506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6" name="文本框 506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7" name="文本框 506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8" name="文本框 506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69" name="文本框 507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0" name="文本框 507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1" name="文本框 507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2" name="文本框 507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3" name="文本框 507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4" name="文本框 507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5" name="文本框 507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6" name="文本框 507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7" name="文本框 507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8" name="文本框 507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79" name="文本框 508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0" name="文本框 508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1" name="文本框 508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2" name="文本框 508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3" name="文本框 508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4" name="文本框 508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5" name="文本框 508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6" name="文本框 508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7" name="文本框 508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8" name="文本框 508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89" name="文本框 509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0" name="文本框 509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1" name="文本框 509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2" name="文本框 509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3" name="文本框 509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4" name="文本框 509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5" name="文本框 509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6" name="文本框 509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7" name="文本框 509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8" name="文本框 509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099" name="文本框 510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0" name="文本框 510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1" name="文本框 510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2" name="文本框 510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3" name="文本框 510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4" name="文本框 510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5" name="文本框 510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106" name="文本框 510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07" name="文本框 51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08" name="文本框 51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09" name="文本框 51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0" name="文本框 51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1" name="文本框 51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2" name="文本框 51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3" name="文本框 51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4" name="文本框 51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5" name="文本框 51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6" name="文本框 51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7" name="文本框 51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8" name="文本框 51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19" name="文本框 51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0" name="文本框 51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1" name="文本框 51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2" name="文本框 51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3" name="文本框 51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4" name="文本框 51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5" name="文本框 51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6" name="文本框 51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7" name="文本框 51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8" name="文本框 51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29" name="文本框 51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0" name="文本框 51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1" name="文本框 51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2" name="文本框 51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3" name="文本框 51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4" name="文本框 51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5" name="文本框 51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6" name="文本框 51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7" name="文本框 51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8" name="文本框 51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39" name="文本框 51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0" name="文本框 51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1" name="文本框 51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2" name="文本框 51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3" name="文本框 51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4" name="文本框 51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5" name="文本框 51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6" name="文本框 51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7" name="文本框 51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8" name="文本框 51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49" name="文本框 51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0" name="文本框 51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1" name="文本框 51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2" name="文本框 51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3" name="文本框 51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4" name="文本框 51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5" name="文本框 51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6" name="文本框 51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7" name="文本框 51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8" name="文本框 51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59" name="文本框 51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0" name="文本框 51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1" name="文本框 51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2" name="文本框 51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3" name="文本框 51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4" name="文本框 51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5" name="文本框 51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6" name="文本框 51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7" name="文本框 51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8" name="文本框 51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69" name="文本框 51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0" name="文本框 51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1" name="文本框 51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2" name="文本框 51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3" name="文本框 51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4" name="文本框 51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5" name="文本框 51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6" name="文本框 51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7" name="文本框 51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8" name="文本框 51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79" name="文本框 51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0" name="文本框 51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1" name="文本框 51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2" name="文本框 51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3" name="文本框 51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4" name="文本框 51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5" name="文本框 51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6" name="文本框 51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7" name="文本框 51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8" name="文本框 51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89" name="文本框 51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0" name="文本框 51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1" name="文本框 51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2" name="文本框 51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3" name="文本框 51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4" name="文本框 51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5" name="文本框 51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6" name="文本框 51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7" name="文本框 51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8" name="文本框 51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199" name="文本框 52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0" name="文本框 52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1" name="文本框 52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2" name="文本框 52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3" name="文本框 52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4" name="文本框 52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5" name="文本框 52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6" name="文本框 52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7" name="文本框 52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8" name="文本框 52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09" name="文本框 52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0" name="文本框 52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1" name="文本框 52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2" name="文本框 52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3" name="文本框 52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4" name="文本框 52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5" name="文本框 52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6" name="文本框 52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7" name="文本框 52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8" name="文本框 52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19" name="文本框 52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0" name="文本框 52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1" name="文本框 52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2" name="文本框 52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3" name="文本框 52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4" name="文本框 52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5" name="文本框 52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6" name="文本框 52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7" name="文本框 52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8" name="文本框 52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29" name="文本框 52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0" name="文本框 52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1" name="文本框 52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2" name="文本框 52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3" name="文本框 52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4" name="文本框 52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5" name="文本框 52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6" name="文本框 52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7" name="文本框 52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8" name="文本框 52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39" name="文本框 52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0" name="文本框 52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1" name="文本框 52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2" name="文本框 52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3" name="文本框 52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4" name="文本框 52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5" name="文本框 52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6" name="文本框 52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7" name="文本框 52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8" name="文本框 52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49" name="文本框 52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0" name="文本框 52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1" name="文本框 52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2" name="文本框 52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3" name="文本框 52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4" name="文本框 52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5" name="文本框 52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6" name="文本框 52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7" name="文本框 52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8" name="文本框 52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59" name="文本框 52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60" name="文本框 52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61" name="文本框 52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62" name="文本框 52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263" name="文本框 52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4" name="文本框 52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5" name="文本框 52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6" name="文本框 52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7" name="文本框 52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8" name="文本框 52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69" name="文本框 52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0" name="文本框 52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1" name="文本框 52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2" name="文本框 52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3" name="文本框 52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4" name="文本框 52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5" name="文本框 52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6" name="文本框 52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7" name="文本框 52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8" name="文本框 52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79" name="文本框 52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0" name="文本框 52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1" name="文本框 52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2" name="文本框 52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3" name="文本框 52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4" name="文本框 52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5" name="文本框 52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6" name="文本框 52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7" name="文本框 3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8" name="文本框 3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89" name="文本框 3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0" name="文本框 3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1" name="文本框 3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2" name="文本框 3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3" name="文本框 3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4" name="文本框 3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5" name="文本框 3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6" name="文本框 3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7" name="文本框 3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8" name="文本框 3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299" name="文本框 53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0" name="文本框 53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1" name="文本框 53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2" name="文本框 53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3" name="文本框 53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4" name="文本框 53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5" name="文本框 53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6" name="文本框 53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7" name="文本框 53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8" name="文本框 53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09" name="文本框 53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0" name="文本框 53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1" name="文本框 53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2" name="文本框 53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3" name="文本框 53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4" name="文本框 53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5" name="文本框 3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6" name="文本框 3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7" name="文本框 3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8" name="文本框 3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19" name="文本框 53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0" name="文本框 53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1" name="文本框 53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2" name="文本框 53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3" name="文本框 3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4" name="文本框 3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5" name="文本框 3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6" name="文本框 3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7" name="文本框 3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8" name="文本框 3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29" name="文本框 3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0" name="文本框 3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1" name="文本框 3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2" name="文本框 3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3" name="文本框 3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4" name="文本框 3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5" name="文本框 3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6" name="文本框 3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7" name="文本框 3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8" name="文本框 3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39" name="文本框 53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0" name="文本框 53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1" name="文本框 53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2" name="文本框 53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3" name="文本框 53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4" name="文本框 53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5" name="文本框 53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6" name="文本框 53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7" name="文本框 53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8" name="文本框 53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49" name="文本框 53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0" name="文本框 53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1" name="文本框 53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2" name="文本框 53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3" name="文本框 53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4" name="文本框 53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5" name="文本框 53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6" name="文本框 53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7" name="文本框 53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8" name="文本框 53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59" name="文本框 53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0" name="文本框 53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1" name="文本框 53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2" name="文本框 53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3" name="文本框 53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4" name="文本框 53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5" name="文本框 53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6" name="文本框 53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7" name="文本框 53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8" name="文本框 53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69" name="文本框 53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0" name="文本框 53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1" name="文本框 53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2" name="文本框 53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3" name="文本框 53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4" name="文本框 53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5" name="文本框 53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6" name="文本框 53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7" name="文本框 53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8" name="文本框 53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79" name="文本框 53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0" name="文本框 53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1" name="文本框 53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2" name="文本框 53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3" name="文本框 53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4" name="文本框 53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5" name="文本框 53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6" name="文本框 53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7" name="文本框 53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8" name="文本框 53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89" name="文本框 53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0" name="文本框 53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1" name="文本框 53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2" name="文本框 53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3" name="文本框 53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4" name="文本框 53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5" name="文本框 53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6" name="文本框 53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7" name="文本框 53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8" name="文本框 3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399" name="文本框 3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0" name="文本框 3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1" name="文本框 3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2" name="文本框 3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3" name="文本框 3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4" name="文本框 3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5" name="文本框 3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6" name="文本框 54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7" name="文本框 54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8" name="文本框 54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09" name="文本框 54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0" name="文本框 54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1" name="文本框 54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2" name="文本框 54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3" name="文本框 54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4" name="文本框 54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5" name="文本框 54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6" name="文本框 54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7" name="文本框 54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8" name="文本框 54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19" name="文本框 54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0" name="文本框 54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1" name="文本框 54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2" name="文本框 54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3" name="文本框 54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4" name="文本框 54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5" name="文本框 54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6" name="文本框 54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7" name="文本框 54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8" name="文本框 54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29" name="文本框 54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0" name="文本框 543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1" name="文本框 54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2" name="文本框 54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3" name="文本框 54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4" name="文本框 54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5" name="文本框 54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6" name="文本框 54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7" name="文本框 54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8" name="文本框 54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39" name="文本框 54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0" name="文本框 54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1" name="文本框 54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2" name="文本框 54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3" name="文本框 54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4" name="文本框 54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5" name="文本框 54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6" name="文本框 54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7" name="文本框 54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8" name="文本框 54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49" name="文本框 54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0" name="文本框 54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1" name="文本框 54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2" name="文本框 54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3" name="文本框 54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4" name="文本框 54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5" name="文本框 54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6" name="文本框 54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7" name="文本框 54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8" name="文本框 54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59" name="文本框 54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0" name="文本框 54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1" name="文本框 54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2" name="文本框 54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3" name="文本框 54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4" name="文本框 54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5" name="文本框 54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6" name="文本框 54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7" name="文本框 54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8" name="文本框 54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69" name="文本框 54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0" name="文本框 54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1" name="文本框 54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2" name="文本框 54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3" name="文本框 54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4" name="文本框 54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5" name="文本框 54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6" name="文本框 54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7" name="文本框 54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8" name="文本框 54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79" name="文本框 54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0" name="文本框 54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1" name="文本框 54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2" name="文本框 54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3" name="文本框 54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4" name="文本框 54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5" name="文本框 54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6" name="文本框 54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7" name="文本框 54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8" name="文本框 54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89" name="文本框 54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0" name="文本框 54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1" name="文本框 54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2" name="文本框 54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3" name="文本框 54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4" name="文本框 54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5" name="文本框 54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6" name="文本框 54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7" name="文本框 54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8" name="文本框 54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499" name="文本框 55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00" name="文本框 55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1" name="文本框 55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2" name="文本框 55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3" name="文本框 55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4" name="文本框 55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5" name="文本框 55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6" name="文本框 55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7" name="文本框 55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08" name="文本框 55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09" name="文本框 5510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10" name="文本框 551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11" name="文本框 551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12" name="文本框 551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13" name="文本框 551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14" name="文本框 551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15" name="文本框 55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16" name="文本框 55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17" name="文本框 55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18" name="文本框 55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19" name="文本框 55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0" name="文本框 5521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1" name="文本框 5522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2" name="文本框 5523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3" name="文本框 5524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4" name="文本框 5525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525" name="文本框 5526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26" name="文本框 55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27" name="文本框 55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28" name="文本框 55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29" name="文本框 55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0" name="文本框 55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1" name="文本框 55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2" name="文本框 55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3" name="文本框 55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4" name="文本框 55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5" name="文本框 55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6" name="文本框 55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7" name="文本框 55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8" name="文本框 55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39" name="文本框 55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0" name="文本框 55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1" name="文本框 55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2" name="文本框 55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3" name="文本框 55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4" name="文本框 55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5" name="文本框 55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6" name="文本框 55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7" name="文本框 55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8" name="文本框 55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49" name="文本框 55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0" name="文本框 55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1" name="文本框 55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2" name="文本框 55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3" name="文本框 55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4" name="文本框 55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5" name="文本框 55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6" name="文本框 55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7" name="文本框 55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8" name="文本框 55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59" name="文本框 55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0" name="文本框 55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1" name="文本框 55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2" name="文本框 55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3" name="文本框 55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4" name="文本框 55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5" name="文本框 55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6" name="文本框 55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7" name="文本框 55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8" name="文本框 55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2</xdr:row>
      <xdr:rowOff>273600</xdr:rowOff>
    </xdr:to>
    <xdr:sp>
      <xdr:nvSpPr>
        <xdr:cNvPr id="5569" name="文本框 55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0" name="文本框 557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1" name="文本框 557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2" name="文本框 557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3" name="文本框 557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4" name="文本框 557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2640</xdr:colOff>
      <xdr:row>3</xdr:row>
      <xdr:rowOff>153000</xdr:rowOff>
    </xdr:to>
    <xdr:sp>
      <xdr:nvSpPr>
        <xdr:cNvPr id="5575" name="文本框 557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76" name="文本框 55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77" name="文本框 55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78" name="文本框 55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79" name="文本框 55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0" name="文本框 55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1" name="文本框 55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2" name="文本框 55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3" name="文本框 55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4" name="文本框 55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5" name="文本框 55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6" name="文本框 55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7" name="文本框 55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8" name="文本框 55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89" name="文本框 55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0" name="文本框 55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1" name="文本框 55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2" name="文本框 55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3" name="文本框 55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4" name="文本框 55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5" name="文本框 55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6" name="文本框 55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7" name="文本框 55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8" name="文本框 55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599" name="文本框 3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0" name="文本框 3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1" name="文本框 3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2" name="文本框 3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3" name="文本框 3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4" name="文本框 3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5" name="文本框 3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6" name="文本框 3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7" name="文本框 3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8" name="文本框 3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09" name="文本框 3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0" name="文本框 3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1" name="文本框 56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2" name="文本框 56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3" name="文本框 561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4" name="文本框 561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5" name="文本框 561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6" name="文本框 561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7" name="文本框 561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8" name="文本框 56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19" name="文本框 56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0" name="文本框 56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1" name="文本框 56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2" name="文本框 56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3" name="文本框 56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4" name="文本框 56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5" name="文本框 56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6" name="文本框 56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7" name="文本框 3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8" name="文本框 3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29" name="文本框 3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0" name="文本框 3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1" name="文本框 56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2" name="文本框 56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3" name="文本框 56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4" name="文本框 56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5" name="文本框 3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6" name="文本框 3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7" name="文本框 3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8" name="文本框 3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39" name="文本框 3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0" name="文本框 3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1" name="文本框 3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2" name="文本框 3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3" name="文本框 3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4" name="文本框 3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5" name="文本框 3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6" name="文本框 3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7" name="文本框 3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8" name="文本框 3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49" name="文本框 3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0" name="文本框 3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1" name="文本框 56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2" name="文本框 56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3" name="文本框 56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4" name="文本框 56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5" name="文本框 56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6" name="文本框 56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7" name="文本框 56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8" name="文本框 56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59" name="文本框 56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0" name="文本框 56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1" name="文本框 56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2" name="文本框 56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3" name="文本框 56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4" name="文本框 56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5" name="文本框 56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6" name="文本框 56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7" name="文本框 56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8" name="文本框 56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69" name="文本框 56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0" name="文本框 56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1" name="文本框 56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2" name="文本框 56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3" name="文本框 56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4" name="文本框 56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5" name="文本框 56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6" name="文本框 56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7" name="文本框 56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8" name="文本框 56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79" name="文本框 56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0" name="文本框 56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1" name="文本框 56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2" name="文本框 56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3" name="文本框 56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4" name="文本框 56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5" name="文本框 56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6" name="文本框 56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7" name="文本框 56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8" name="文本框 56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89" name="文本框 56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0" name="文本框 56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1" name="文本框 56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2" name="文本框 56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3" name="文本框 56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4" name="文本框 56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5" name="文本框 56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6" name="文本框 56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7" name="文本框 56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8" name="文本框 56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699" name="文本框 57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0" name="文本框 57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1" name="文本框 57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2" name="文本框 57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3" name="文本框 57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4" name="文本框 57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5" name="文本框 57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6" name="文本框 57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7" name="文本框 57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8" name="文本框 57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09" name="文本框 57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0" name="文本框 3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1" name="文本框 3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2" name="文本框 3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3" name="文本框 3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4" name="文本框 3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5" name="文本框 3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6" name="文本框 3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7" name="文本框 3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8" name="文本框 571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19" name="文本框 572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0" name="文本框 572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1" name="文本框 572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2" name="文本框 572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3" name="文本框 572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4" name="文本框 572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5" name="文本框 572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6" name="文本框 572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7" name="文本框 572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8" name="文本框 572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29" name="文本框 573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0" name="文本框 573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1" name="文本框 573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2" name="文本框 573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3" name="文本框 573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4" name="文本框 573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5" name="文本框 573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6" name="文本框 573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7" name="文本框 573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8" name="文本框 573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39" name="文本框 574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0" name="文本框 574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1" name="文本框 574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2" name="文本框 574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3" name="文本框 574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4" name="文本框 574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5" name="文本框 574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6" name="文本框 574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7" name="文本框 574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8" name="文本框 574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49" name="文本框 575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0" name="文本框 575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1" name="文本框 575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2" name="文本框 575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3" name="文本框 575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4" name="文本框 575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5" name="文本框 575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6" name="文本框 575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7" name="文本框 575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8" name="文本框 575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59" name="文本框 576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0" name="文本框 576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1" name="文本框 576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2" name="文本框 576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3" name="文本框 576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4" name="文本框 576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5" name="文本框 576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6" name="文本框 576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7" name="文本框 576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8" name="文本框 576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69" name="文本框 577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0" name="文本框 577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1" name="文本框 577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2" name="文本框 577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3" name="文本框 577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4" name="文本框 577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5" name="文本框 577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6" name="文本框 577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7" name="文本框 577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8" name="文本框 577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79" name="文本框 578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0" name="文本框 578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1" name="文本框 578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2" name="文本框 578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3" name="文本框 578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4" name="文本框 578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5" name="文本框 578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6" name="文本框 578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7" name="文本框 578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8" name="文本框 578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89" name="文本框 579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0" name="文本框 579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1" name="文本框 579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2" name="文本框 579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3" name="文本框 579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4" name="文本框 579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5" name="文本框 579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6" name="文本框 579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7" name="文本框 579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8" name="文本框 579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799" name="文本框 580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0" name="文本框 580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1" name="文本框 580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2" name="文本框 580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3" name="文本框 5804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4" name="文本框 5805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5" name="文本框 5806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6" name="文本框 5807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7" name="文本框 5808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8" name="文本框 5809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09" name="文本框 5810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10" name="文本框 5811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11" name="文本框 5812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2</xdr:row>
      <xdr:rowOff>277200</xdr:rowOff>
    </xdr:to>
    <xdr:sp>
      <xdr:nvSpPr>
        <xdr:cNvPr id="5812" name="文本框 5813"/>
        <xdr:cNvSpPr/>
      </xdr:nvSpPr>
      <xdr:spPr>
        <a:xfrm>
          <a:off x="477720" y="113040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3" name="文本框 5814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4" name="文本框 5815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5" name="文本框 5816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6" name="文本框 5817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7" name="文本框 5818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56240</xdr:rowOff>
    </xdr:to>
    <xdr:sp>
      <xdr:nvSpPr>
        <xdr:cNvPr id="5818" name="文本框 5819"/>
        <xdr:cNvSpPr/>
      </xdr:nvSpPr>
      <xdr:spPr>
        <a:xfrm>
          <a:off x="477720" y="113040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19" name="文本框 582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0" name="文本框 582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1" name="文本框 582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2" name="文本框 582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3" name="文本框 582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4" name="文本框 582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5" name="文本框 582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6" name="文本框 582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7" name="文本框 582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8" name="文本框 582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29" name="文本框 583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0" name="文本框 583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1" name="文本框 583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2" name="文本框 583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3" name="文本框 583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4" name="文本框 583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5" name="文本框 583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6" name="文本框 583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7" name="文本框 583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8" name="文本框 583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39" name="文本框 584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0" name="文本框 584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1" name="文本框 584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2" name="文本框 584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3" name="文本框 584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4" name="文本框 584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5" name="文本框 584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6" name="文本框 584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7" name="文本框 584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8" name="文本框 584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49" name="文本框 585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0" name="文本框 585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1" name="文本框 585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2" name="文本框 585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3" name="文本框 585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4" name="文本框 585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5" name="文本框 585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6" name="文本框 585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7" name="文本框 585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8" name="文本框 585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59" name="文本框 586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0" name="文本框 586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1" name="文本框 586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2" name="文本框 586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3" name="文本框 586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4" name="文本框 586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5" name="文本框 586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6" name="文本框 586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7" name="文本框 586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8" name="文本框 586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69" name="文本框 587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0" name="文本框 587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1" name="文本框 587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2" name="文本框 587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3" name="文本框 587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4" name="文本框 587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5" name="文本框 587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6" name="文本框 587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7" name="文本框 5878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8" name="文本框 5879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79" name="文本框 5880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0" name="文本框 5881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1" name="文本框 5882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2" name="文本框 5883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3" name="文本框 5884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4" name="文本框 5885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5" name="文本框 5886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337320</xdr:colOff>
      <xdr:row>3</xdr:row>
      <xdr:rowOff>149400</xdr:rowOff>
    </xdr:to>
    <xdr:sp>
      <xdr:nvSpPr>
        <xdr:cNvPr id="5886" name="文本框 5887"/>
        <xdr:cNvSpPr/>
      </xdr:nvSpPr>
      <xdr:spPr>
        <a:xfrm>
          <a:off x="477720" y="1130400"/>
          <a:ext cx="359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87" name="文本框 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88" name="文本框 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89" name="文本框 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0" name="文本框 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1" name="文本框 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2" name="文本框 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3" name="文本框 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4" name="文本框 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5" name="文本框 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6" name="文本框 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7" name="文本框 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8" name="文本框 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899" name="文本框 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0" name="文本框 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1" name="文本框 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2" name="文本框 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3" name="文本框 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4" name="文本框 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5" name="文本框 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6" name="文本框 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7" name="文本框 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8" name="文本框 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09" name="文本框 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0" name="文本框 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1" name="文本框 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2" name="文本框 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3" name="文本框 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4" name="文本框 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5" name="文本框 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6" name="文本框 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7" name="文本框 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8" name="文本框 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19" name="文本框 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0" name="文本框 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1" name="文本框 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2" name="文本框 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3" name="文本框 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4" name="文本框 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5" name="文本框 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6" name="文本框 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7" name="文本框 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8" name="文本框 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29" name="文本框 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5930" name="文本框 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1" name="文本框 45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2" name="文本框 46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3" name="文本框 4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4" name="文本框 4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5" name="文本框 4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5936" name="文本框 5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37" name="文本框 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38" name="文本框 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39" name="文本框 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0" name="文本框 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1" name="文本框 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2" name="文本框 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3" name="文本框 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4" name="文本框 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5" name="文本框 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6" name="文本框 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7" name="文本框 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8" name="文本框 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49" name="文本框 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0" name="文本框 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1" name="文本框 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2" name="文本框 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3" name="文本框 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4" name="文本框 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5" name="文本框 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6" name="文本框 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7" name="文本框 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8" name="文本框 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59" name="文本框 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0" name="文本框 3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1" name="文本框 3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2" name="文本框 3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3" name="文本框 3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4" name="文本框 3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5" name="文本框 3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6" name="文本框 3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7" name="文本框 3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8" name="文本框 3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69" name="文本框 3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0" name="文本框 3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1" name="文本框 3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2" name="文本框 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3" name="文本框 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4" name="文本框 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5" name="文本框 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6" name="文本框 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7" name="文本框 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8" name="文本框 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79" name="文本框 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0" name="文本框 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1" name="文本框 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2" name="文本框 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3" name="文本框 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4" name="文本框 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5" name="文本框 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6" name="文本框 1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7" name="文本框 1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8" name="文本框 3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89" name="文本框 3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0" name="文本框 3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1" name="文本框 3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2" name="文本框 1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3" name="文本框 1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4" name="文本框 1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5" name="文本框 1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6" name="文本框 3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7" name="文本框 3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8" name="文本框 3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5999" name="文本框 3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0" name="文本框 3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1" name="文本框 3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2" name="文本框 3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3" name="文本框 3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4" name="文本框 3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5" name="文本框 3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6" name="文本框 3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7" name="文本框 3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8" name="文本框 3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09" name="文本框 3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0" name="文本框 3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1" name="文本框 3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2" name="文本框 1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3" name="文本框 1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4" name="文本框 1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5" name="文本框 1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6" name="文本框 1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7" name="文本框 1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8" name="文本框 1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19" name="文本框 1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0" name="文本框 1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1" name="文本框 1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2" name="文本框 1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3" name="文本框 1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4" name="文本框 1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5" name="文本框 1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6" name="文本框 1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7" name="文本框 1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8" name="文本框 1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29" name="文本框 1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0" name="文本框 1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1" name="文本框 1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2" name="文本框 1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3" name="文本框 1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4" name="文本框 1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5" name="文本框 1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6" name="文本框 1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7" name="文本框 1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8" name="文本框 1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39" name="文本框 1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0" name="文本框 1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1" name="文本框 1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2" name="文本框 1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3" name="文本框 1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4" name="文本框 1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5" name="文本框 1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6" name="文本框 1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7" name="文本框 1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8" name="文本框 1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49" name="文本框 1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0" name="文本框 1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1" name="文本框 1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2" name="文本框 1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3" name="文本框 1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4" name="文本框 1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5" name="文本框 1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6" name="文本框 1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7" name="文本框 1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8" name="文本框 1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59" name="文本框 1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0" name="文本框 1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1" name="文本框 1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2" name="文本框 1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3" name="文本框 1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4" name="文本框 1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5" name="文本框 1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6" name="文本框 1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7" name="文本框 1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8" name="文本框 1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69" name="文本框 1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0" name="文本框 1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1" name="文本框 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2" name="文本框 3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3" name="文本框 3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4" name="文本框 3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5" name="文本框 3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6" name="文本框 3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7" name="文本框 3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8" name="文本框 3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79" name="文本框 1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0" name="文本框 1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1" name="文本框 1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2" name="文本框 1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3" name="文本框 1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4" name="文本框 1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5" name="文本框 1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6" name="文本框 2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7" name="文本框 2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8" name="文本框 2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89" name="文本框 2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0" name="文本框 2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1" name="文本框 2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2" name="文本框 2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3" name="文本框 2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4" name="文本框 2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5" name="文本框 2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6" name="文本框 2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7" name="文本框 2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8" name="文本框 2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099" name="文本框 2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0" name="文本框 2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1" name="文本框 2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2" name="文本框 2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3" name="文本框 2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4" name="文本框 2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5" name="文本框 2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6" name="文本框 2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7" name="文本框 2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8" name="文本框 2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09" name="文本框 2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0" name="文本框 2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1" name="文本框 2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2" name="文本框 2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3" name="文本框 2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4" name="文本框 2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5" name="文本框 2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6" name="文本框 2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7" name="文本框 2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8" name="文本框 2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19" name="文本框 2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0" name="文本框 2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1" name="文本框 2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2" name="文本框 2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3" name="文本框 2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4" name="文本框 2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5" name="文本框 2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6" name="文本框 2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7" name="文本框 2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8" name="文本框 2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29" name="文本框 2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0" name="文本框 2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1" name="文本框 2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2" name="文本框 2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3" name="文本框 2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4" name="文本框 2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5" name="文本框 2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6" name="文本框 2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7" name="文本框 2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8" name="文本框 2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39" name="文本框 2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0" name="文本框 2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1" name="文本框 2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2" name="文本框 2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3" name="文本框 2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4" name="文本框 2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5" name="文本框 2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6" name="文本框 2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7" name="文本框 2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8" name="文本框 2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49" name="文本框 2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0" name="文本框 2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1" name="文本框 2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2" name="文本框 2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3" name="文本框 2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4" name="文本框 2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5" name="文本框 2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6" name="文本框 2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7" name="文本框 2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8" name="文本框 2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59" name="文本框 2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0" name="文本框 2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1" name="文本框 2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2" name="文本框 2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3" name="文本框 2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4" name="文本框 2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5" name="文本框 2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6" name="文本框 2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7" name="文本框 2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8" name="文本框 2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69" name="文本框 2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70" name="文本框 2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71" name="文本框 2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72" name="文本框 2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173" name="文本框 2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4" name="文本框 288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5" name="文本框 289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6" name="文本框 290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7" name="文本框 291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8" name="文本框 292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179" name="文本框 293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0" name="文本框 29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1" name="文本框 29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2" name="文本框 29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3" name="文本框 29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4" name="文本框 29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5" name="文本框 29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6" name="文本框 30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7" name="文本框 30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8" name="文本框 30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89" name="文本框 30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0" name="文本框 30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1" name="文本框 30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2" name="文本框 30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3" name="文本框 30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4" name="文本框 30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5" name="文本框 30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6" name="文本框 31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7" name="文本框 31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8" name="文本框 31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199" name="文本框 31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0" name="文本框 31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1" name="文本框 31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2" name="文本框 31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3" name="文本框 31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4" name="文本框 31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5" name="文本框 31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6" name="文本框 32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7" name="文本框 32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8" name="文本框 32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09" name="文本框 32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0" name="文本框 32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1" name="文本框 32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2" name="文本框 32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3" name="文本框 32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4" name="文本框 32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5" name="文本框 32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6" name="文本框 33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7" name="文本框 33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8" name="文本框 33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19" name="文本框 33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0" name="文本框 33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1" name="文本框 33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2" name="文本框 33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3" name="文本框 33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4" name="文本框 33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5" name="文本框 33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6" name="文本框 34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7" name="文本框 34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8" name="文本框 34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29" name="文本框 34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0" name="文本框 34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1" name="文本框 34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2" name="文本框 34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3" name="文本框 34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4" name="文本框 34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5" name="文本框 34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6" name="文本框 35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7" name="文本框 35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8" name="文本框 35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39" name="文本框 35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0" name="文本框 35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1" name="文本框 35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2" name="文本框 35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3" name="文本框 35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4" name="文本框 35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5" name="文本框 35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6" name="文本框 36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247" name="文本框 36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48" name="文本框 3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49" name="文本框 3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0" name="文本框 3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1" name="文本框 3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2" name="文本框 3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3" name="文本框 3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4" name="文本框 3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5" name="文本框 3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6" name="文本框 3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7" name="文本框 3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8" name="文本框 3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59" name="文本框 3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0" name="文本框 3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1" name="文本框 3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2" name="文本框 3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3" name="文本框 3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4" name="文本框 3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5" name="文本框 3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6" name="文本框 3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7" name="文本框 3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8" name="文本框 3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69" name="文本框 3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0" name="文本框 3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1" name="文本框 3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2" name="文本框 3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3" name="文本框 3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4" name="文本框 3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5" name="文本框 3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6" name="文本框 3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7" name="文本框 3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8" name="文本框 3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79" name="文本框 3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0" name="文本框 3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1" name="文本框 3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2" name="文本框 3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3" name="文本框 3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4" name="文本框 3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5" name="文本框 3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6" name="文本框 4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7" name="文本框 4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8" name="文本框 4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89" name="文本框 4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0" name="文本框 4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1" name="文本框 4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2" name="文本框 4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3" name="文本框 4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4" name="文本框 4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5" name="文本框 4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6" name="文本框 4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7" name="文本框 4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8" name="文本框 4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299" name="文本框 4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0" name="文本框 4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1" name="文本框 4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2" name="文本框 4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3" name="文本框 4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4" name="文本框 4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5" name="文本框 4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6" name="文本框 4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7" name="文本框 4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8" name="文本框 4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09" name="文本框 4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0" name="文本框 4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1" name="文本框 4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2" name="文本框 4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3" name="文本框 4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4" name="文本框 4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5" name="文本框 4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6" name="文本框 4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7" name="文本框 4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8" name="文本框 4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19" name="文本框 4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0" name="文本框 4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1" name="文本框 4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2" name="文本框 4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3" name="文本框 4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4" name="文本框 4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5" name="文本框 4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6" name="文本框 4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7" name="文本框 4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8" name="文本框 4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29" name="文本框 4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0" name="文本框 4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1" name="文本框 4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2" name="文本框 4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3" name="文本框 4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4" name="文本框 4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5" name="文本框 4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6" name="文本框 4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7" name="文本框 4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8" name="文本框 4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39" name="文本框 4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0" name="文本框 4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1" name="文本框 4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2" name="文本框 4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3" name="文本框 4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4" name="文本框 4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5" name="文本框 4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6" name="文本框 4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7" name="文本框 4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8" name="文本框 4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49" name="文本框 4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0" name="文本框 4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1" name="文本框 4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2" name="文本框 4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3" name="文本框 4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4" name="文本框 4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5" name="文本框 4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6" name="文本框 4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7" name="文本框 4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8" name="文本框 4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59" name="文本框 4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0" name="文本框 4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1" name="文本框 4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2" name="文本框 4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3" name="文本框 4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4" name="文本框 4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5" name="文本框 4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6" name="文本框 4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7" name="文本框 4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8" name="文本框 4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69" name="文本框 4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0" name="文本框 4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1" name="文本框 4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2" name="文本框 4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3" name="文本框 4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4" name="文本框 4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5" name="文本框 4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6" name="文本框 4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7" name="文本框 4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8" name="文本框 4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79" name="文本框 4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0" name="文本框 4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1" name="文本框 4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2" name="文本框 4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3" name="文本框 4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4" name="文本框 4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5" name="文本框 4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6" name="文本框 5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7" name="文本框 5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8" name="文本框 5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89" name="文本框 5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0" name="文本框 5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1" name="文本框 5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2" name="文本框 5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3" name="文本框 5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4" name="文本框 5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5" name="文本框 5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6" name="文本框 5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7" name="文本框 5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8" name="文本框 5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399" name="文本框 5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0" name="文本框 5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1" name="文本框 5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2" name="文本框 5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3" name="文本框 5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4" name="文本框 5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5" name="文本框 5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6" name="文本框 5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7" name="文本框 5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8" name="文本框 5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09" name="文本框 5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0" name="文本框 5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1" name="文本框 5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2" name="文本框 5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3" name="文本框 5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4" name="文本框 5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5" name="文本框 5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6" name="文本框 5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7" name="文本框 5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8" name="文本框 5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19" name="文本框 5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0" name="文本框 5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1" name="文本框 5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2" name="文本框 5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3" name="文本框 5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4" name="文本框 5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5" name="文本框 5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6" name="文本框 5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7" name="文本框 5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8" name="文本框 5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29" name="文本框 5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0" name="文本框 5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1" name="文本框 5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2" name="文本框 5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3" name="文本框 5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4" name="文本框 5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5" name="文本框 5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6" name="文本框 5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7" name="文本框 5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8" name="文本框 5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39" name="文本框 5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0" name="文本框 5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1" name="文本框 5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2" name="文本框 5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3" name="文本框 5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4" name="文本框 5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5" name="文本框 5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6" name="文本框 5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7" name="文本框 5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8" name="文本框 5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49" name="文本框 5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0" name="文本框 5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1" name="文本框 5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2" name="文本框 5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3" name="文本框 5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4" name="文本框 5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5" name="文本框 5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6" name="文本框 5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7" name="文本框 5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8" name="文本框 5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59" name="文本框 5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0" name="文本框 5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1" name="文本框 5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2" name="文本框 5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3" name="文本框 5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4" name="文本框 5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5" name="文本框 5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6" name="文本框 5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7" name="文本框 5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8" name="文本框 5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69" name="文本框 5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0" name="文本框 5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1" name="文本框 5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2" name="文本框 5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3" name="文本框 5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4" name="文本框 5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5" name="文本框 5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6" name="文本框 5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7" name="文本框 5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8" name="文本框 5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79" name="文本框 5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0" name="文本框 5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1" name="文本框 5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2" name="文本框 5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3" name="文本框 5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4" name="文本框 5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85" name="文本框 5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86" name="文本框 6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7" name="文本框 6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488" name="文本框 6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89" name="文本框 3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0" name="文本框 3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1" name="文本框 3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2" name="文本框 3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3" name="文本框 3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4" name="文本框 3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5" name="文本框 3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6" name="文本框 3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7" name="文本框 3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8" name="文本框 3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499" name="文本框 3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0" name="文本框 3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1" name="文本框 3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2" name="文本框 3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3" name="文本框 6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4" name="文本框 6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5" name="文本框 6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6" name="文本框 6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7" name="文本框 6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8" name="文本框 6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09" name="文本框 6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0" name="文本框 6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1" name="文本框 6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2" name="文本框 6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3" name="文本框 6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4" name="文本框 6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5" name="文本框 6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6" name="文本框 6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7" name="文本框 6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8" name="文本框 6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19" name="文本框 6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0" name="文本框 6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1" name="文本框 6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2" name="文本框 6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3" name="文本框 6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4" name="文本框 6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5" name="文本框 6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6" name="文本框 6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7" name="文本框 6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8" name="文本框 6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29" name="文本框 6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0" name="文本框 6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1" name="文本框 6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2" name="文本框 6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3" name="文本框 6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4" name="文本框 6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5" name="文本框 6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6" name="文本框 6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7" name="文本框 6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8" name="文本框 6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39" name="文本框 6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0" name="文本框 6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1" name="文本框 6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2" name="文本框 6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3" name="文本框 6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4" name="文本框 6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5" name="文本框 6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6" name="文本框 6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7" name="文本框 6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8" name="文本框 6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49" name="文本框 6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0" name="文本框 6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1" name="文本框 6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2" name="文本框 6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3" name="文本框 6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4" name="文本框 6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5" name="文本框 6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6" name="文本框 6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7" name="文本框 6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8" name="文本框 6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59" name="文本框 6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0" name="文本框 6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1" name="文本框 6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2" name="文本框 6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3" name="文本框 6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4" name="文本框 6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5" name="文本框 6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6" name="文本框 6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7" name="文本框 6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8" name="文本框 6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69" name="文本框 6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0" name="文本框 6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1" name="文本框 6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2" name="文本框 6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3" name="文本框 6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4" name="文本框 6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5" name="文本框 6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6" name="文本框 6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7" name="文本框 6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8" name="文本框 6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79" name="文本框 6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0" name="文本框 6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1" name="文本框 6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2" name="文本框 6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3" name="文本框 6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4" name="文本框 6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5" name="文本框 6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6" name="文本框 7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7" name="文本框 7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8" name="文本框 7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89" name="文本框 7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0" name="文本框 7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1" name="文本框 7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2" name="文本框 7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3" name="文本框 7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594" name="文本框 70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595" name="文本框 70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6" name="文本框 7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597" name="文本框 7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598" name="文本框 71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599" name="文本框 713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600" name="文本框 714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601" name="文本框 715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2" name="文本框 7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3" name="文本框 7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4" name="文本框 7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5" name="文本框 7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6" name="文本框 7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7" name="文本框 7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8" name="文本框 7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09" name="文本框 7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0" name="文本框 7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1" name="文本框 7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2" name="文本框 7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3" name="文本框 7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4" name="文本框 7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5" name="文本框 7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6" name="文本框 7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7" name="文本框 7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8" name="文本框 7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19" name="文本框 7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0" name="文本框 7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1" name="文本框 7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2" name="文本框 3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3" name="文本框 3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4" name="文本框 3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5" name="文本框 3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6" name="文本框 3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7" name="文本框 3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8" name="文本框 3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29" name="文本框 3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0" name="文本框 3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1" name="文本框 3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2" name="文本框 3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3" name="文本框 3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4" name="文本框 7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5" name="文本框 7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6" name="文本框 7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637" name="文本框 7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38" name="文本框 7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39" name="文本框 7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40" name="文本框 7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1" name="文本框 755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2" name="文本框 756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43" name="文本框 7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44" name="文本框 7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5" name="文本框 759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6" name="文本框 760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7" name="文本框 761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6648" name="文本框 762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49" name="文本框 7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0" name="文本框 7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1" name="文本框 7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2" name="文本框 7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3" name="文本框 7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4" name="文本框 7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5" name="文本框 7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6" name="文本框 7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7" name="文本框 7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8" name="文本框 7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59" name="文本框 7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0" name="文本框 7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1" name="文本框 7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2" name="文本框 7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3" name="文本框 7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4" name="文本框 7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5" name="文本框 7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6" name="文本框 7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7" name="文本框 3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8" name="文本框 3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69" name="文本框 3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0" name="文本框 3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1" name="文本框 3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2" name="文本框 3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3" name="文本框 3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4" name="文本框 3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5" name="文本框 3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6" name="文本框 3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7" name="文本框 3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8" name="文本框 3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79" name="文本框 7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0" name="文本框 7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1" name="文本框 7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2" name="文本框 7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3" name="文本框 7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4" name="文本框 7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5" name="文本框 7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6" name="文本框 8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7" name="文本框 8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8" name="文本框 8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89" name="文本框 8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0" name="文本框 8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1" name="文本框 8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2" name="文本框 8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3" name="文本框 8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4" name="文本框 8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5" name="文本框 3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6" name="文本框 3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7" name="文本框 3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8" name="文本框 3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699" name="文本框 8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0" name="文本框 8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1" name="文本框 8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2" name="文本框 8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3" name="文本框 3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4" name="文本框 3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5" name="文本框 3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6" name="文本框 3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7" name="文本框 3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8" name="文本框 3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09" name="文本框 3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0" name="文本框 3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1" name="文本框 3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2" name="文本框 3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3" name="文本框 3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4" name="文本框 3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5" name="文本框 3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6" name="文本框 3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7" name="文本框 3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8" name="文本框 3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19" name="文本框 8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0" name="文本框 8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1" name="文本框 8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2" name="文本框 8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3" name="文本框 8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4" name="文本框 8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5" name="文本框 8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6" name="文本框 8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7" name="文本框 8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8" name="文本框 8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29" name="文本框 8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0" name="文本框 8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1" name="文本框 8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2" name="文本框 8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3" name="文本框 8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4" name="文本框 8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5" name="文本框 8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6" name="文本框 8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7" name="文本框 8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8" name="文本框 8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39" name="文本框 8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0" name="文本框 8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1" name="文本框 8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2" name="文本框 8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3" name="文本框 8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4" name="文本框 8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5" name="文本框 8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6" name="文本框 8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7" name="文本框 8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8" name="文本框 8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49" name="文本框 8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0" name="文本框 8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1" name="文本框 8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2" name="文本框 8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3" name="文本框 8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4" name="文本框 8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5" name="文本框 8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6" name="文本框 8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7" name="文本框 8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8" name="文本框 8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59" name="文本框 8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0" name="文本框 8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1" name="文本框 8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2" name="文本框 8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3" name="文本框 8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4" name="文本框 8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5" name="文本框 8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6" name="文本框 8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7" name="文本框 8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8" name="文本框 8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69" name="文本框 8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70" name="文本框 8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71" name="文本框 8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72" name="文本框 8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773" name="文本框 8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4" name="文本框 88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5" name="文本框 88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6" name="文本框 89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7" name="文本框 89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8" name="文本框 89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79" name="文本框 89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0" name="文本框 89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1" name="文本框 89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2" name="文本框 89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3" name="文本框 89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4" name="文本框 89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5" name="文本框 89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6" name="文本框 90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7" name="文本框 90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8" name="文本框 90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89" name="文本框 90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0" name="文本框 90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1" name="文本框 90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2" name="文本框 90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3" name="文本框 90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4" name="文本框 90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5" name="文本框 90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6" name="文本框 91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7" name="文本框 91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8" name="文本框 91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799" name="文本框 91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0" name="文本框 91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1" name="文本框 91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2" name="文本框 91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3" name="文本框 91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4" name="文本框 91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5" name="文本框 91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6" name="文本框 92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07" name="文本框 92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08" name="文本框 9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09" name="文本框 9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0" name="文本框 9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1" name="文本框 9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2" name="文本框 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3" name="文本框 3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4" name="文本框 3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5" name="文本框 3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6" name="文本框 3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7" name="文本框 3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8" name="文本框 3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19" name="文本框 3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0" name="文本框 9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1" name="文本框 9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2" name="文本框 9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3" name="文本框 9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4" name="文本框 9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5" name="文本框 9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6" name="文本框 9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27" name="文本框 9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28" name="文本框 94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29" name="文本框 94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0" name="文本框 9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1" name="文本框 9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2" name="文本框 9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3" name="文本框 9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4" name="文本框 9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5" name="文本框 9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6" name="文本框 9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7" name="文本框 9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8" name="文本框 9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39" name="文本框 9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0" name="文本框 9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1" name="文本框 9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2" name="文本框 9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3" name="文本框 9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4" name="文本框 9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5" name="文本框 9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6" name="文本框 9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7" name="文本框 9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8" name="文本框 9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49" name="文本框 9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0" name="文本框 9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1" name="文本框 9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2" name="文本框 9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3" name="文本框 9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4" name="文本框 9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5" name="文本框 9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6" name="文本框 9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7" name="文本框 9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8" name="文本框 9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59" name="文本框 9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0" name="文本框 9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1" name="文本框 9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2" name="文本框 9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3" name="文本框 9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4" name="文本框 9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65" name="文本框 97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6" name="文本框 9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67" name="文本框 98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68" name="文本框 9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69" name="文本框 98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70" name="文本框 9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1" name="文本框 98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72" name="文本框 9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3" name="文本框 98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4" name="文本框 98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5" name="文本框 98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6" name="文本框 99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7" name="文本框 99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8" name="文本框 99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79" name="文本框 99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80" name="文本框 99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81" name="文本框 99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82" name="文本框 99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83" name="文本框 99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884" name="文本框 99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85" name="文本框 9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86" name="文本框 10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87" name="文本框 10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88" name="文本框 10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89" name="文本框 10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0" name="文本框 10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1" name="文本框 10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2" name="文本框 10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3" name="文本框 10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4" name="文本框 10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5" name="文本框 10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6" name="文本框 10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7" name="文本框 10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8" name="文本框 10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899" name="文本框 10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0" name="文本框 10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1" name="文本框 10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2" name="文本框 10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3" name="文本框 10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4" name="文本框 10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5" name="文本框 10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6" name="文本框 10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7" name="文本框 10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8" name="文本框 10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09" name="文本框 10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0" name="文本框 10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1" name="文本框 10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2" name="文本框 10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3" name="文本框 10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4" name="文本框 10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5" name="文本框 10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6" name="文本框 10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7" name="文本框 10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8" name="文本框 10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19" name="文本框 10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20" name="文本框 10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1" name="文本框 103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2" name="文本框 103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3" name="文本框 103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24" name="文本框 10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5" name="文本框 103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26" name="文本框 10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7" name="文本框 104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28" name="文本框 10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29" name="文本框 104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30" name="文本框 10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31" name="文本框 104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32" name="文本框 104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33" name="文本框 104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34" name="文本框 104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35" name="文本框 10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36" name="文本框 10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37" name="文本框 10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38" name="文本框 10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39" name="文本框 105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40" name="文本框 105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41" name="文本框 10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42" name="文本框 10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43" name="文本框 10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44" name="文本框 10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45" name="文本框 105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46" name="文本框 106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47" name="文本框 106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6948" name="文本框 106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49" name="文本框 10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0" name="文本框 10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1" name="文本框 10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2" name="文本框 10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3" name="文本框 10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4" name="文本框 10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5" name="文本框 10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6" name="文本框 10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7" name="文本框 10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8" name="文本框 10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59" name="文本框 10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0" name="文本框 10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1" name="文本框 10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2" name="文本框 10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3" name="文本框 10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4" name="文本框 10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5" name="文本框 10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6" name="文本框 10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7" name="文本框 10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8" name="文本框 10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69" name="文本框 10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0" name="文本框 10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1" name="文本框 10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2" name="文本框 10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3" name="文本框 10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4" name="文本框 10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5" name="文本框 10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6" name="文本框 10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7" name="文本框 10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8" name="文本框 10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79" name="文本框 10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0" name="文本框 10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1" name="文本框 10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2" name="文本框 10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3" name="文本框 10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4" name="文本框 10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5" name="文本框 10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6" name="文本框 11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7" name="文本框 11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8" name="文本框 11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89" name="文本框 11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90" name="文本框 11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91" name="文本框 11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6992" name="文本框 11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3" name="文本框 110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4" name="文本框 110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5" name="文本框 110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6" name="文本框 111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7" name="文本框 111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6998" name="文本框 111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6999" name="文本框 11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0" name="文本框 11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1" name="文本框 11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2" name="文本框 11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3" name="文本框 11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4" name="文本框 11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5" name="文本框 11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6" name="文本框 11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7" name="文本框 11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8" name="文本框 11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09" name="文本框 11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0" name="文本框 11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1" name="文本框 11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2" name="文本框 11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3" name="文本框 11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4" name="文本框 11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5" name="文本框 11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6" name="文本框 11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7" name="文本框 11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8" name="文本框 11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19" name="文本框 11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0" name="文本框 11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1" name="文本框 11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2" name="文本框 3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3" name="文本框 3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4" name="文本框 3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5" name="文本框 3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6" name="文本框 3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7" name="文本框 3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8" name="文本框 3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29" name="文本框 3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0" name="文本框 3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1" name="文本框 3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2" name="文本框 3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3" name="文本框 3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4" name="文本框 11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5" name="文本框 11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6" name="文本框 11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7" name="文本框 11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8" name="文本框 11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39" name="文本框 11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0" name="文本框 11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1" name="文本框 11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2" name="文本框 11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3" name="文本框 11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4" name="文本框 11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5" name="文本框 11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6" name="文本框 11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7" name="文本框 11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8" name="文本框 11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49" name="文本框 11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0" name="文本框 3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1" name="文本框 3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2" name="文本框 3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3" name="文本框 3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4" name="文本框 11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5" name="文本框 11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6" name="文本框 11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7" name="文本框 11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8" name="文本框 3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59" name="文本框 3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0" name="文本框 3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1" name="文本框 3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2" name="文本框 3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3" name="文本框 3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4" name="文本框 3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5" name="文本框 3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6" name="文本框 3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7" name="文本框 3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8" name="文本框 3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69" name="文本框 3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0" name="文本框 3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1" name="文本框 3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2" name="文本框 3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3" name="文本框 3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4" name="文本框 11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5" name="文本框 11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6" name="文本框 11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7" name="文本框 11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8" name="文本框 11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79" name="文本框 11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0" name="文本框 11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1" name="文本框 11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2" name="文本框 11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3" name="文本框 11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4" name="文本框 11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5" name="文本框 11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6" name="文本框 12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7" name="文本框 12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8" name="文本框 12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89" name="文本框 12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0" name="文本框 12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1" name="文本框 12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2" name="文本框 12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3" name="文本框 12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4" name="文本框 12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5" name="文本框 12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6" name="文本框 12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7" name="文本框 12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8" name="文本框 12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099" name="文本框 12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0" name="文本框 12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1" name="文本框 12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2" name="文本框 12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3" name="文本框 12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4" name="文本框 12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5" name="文本框 12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6" name="文本框 12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7" name="文本框 12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8" name="文本框 12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09" name="文本框 12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0" name="文本框 12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1" name="文本框 12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2" name="文本框 12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3" name="文本框 12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4" name="文本框 12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5" name="文本框 12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6" name="文本框 12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7" name="文本框 12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8" name="文本框 12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19" name="文本框 12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0" name="文本框 12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1" name="文本框 12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2" name="文本框 12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3" name="文本框 12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4" name="文本框 12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5" name="文本框 12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6" name="文本框 12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7" name="文本框 12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8" name="文本框 12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29" name="文本框 12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0" name="文本框 12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1" name="文本框 12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2" name="文本框 12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3" name="文本框 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4" name="文本框 3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5" name="文本框 3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6" name="文本框 3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7" name="文本框 3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8" name="文本框 3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39" name="文本框 3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0" name="文本框 3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1" name="文本框 12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2" name="文本框 12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3" name="文本框 12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4" name="文本框 12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5" name="文本框 12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6" name="文本框 12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7" name="文本框 12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8" name="文本框 12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49" name="文本框 12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0" name="文本框 12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1" name="文本框 12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2" name="文本框 12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3" name="文本框 12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4" name="文本框 12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5" name="文本框 12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6" name="文本框 12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7" name="文本框 12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8" name="文本框 12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59" name="文本框 12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0" name="文本框 12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1" name="文本框 12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2" name="文本框 12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3" name="文本框 12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4" name="文本框 12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5" name="文本框 12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6" name="文本框 12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7" name="文本框 12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8" name="文本框 12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69" name="文本框 12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0" name="文本框 12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1" name="文本框 12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2" name="文本框 12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3" name="文本框 12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4" name="文本框 12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5" name="文本框 12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6" name="文本框 12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7" name="文本框 12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8" name="文本框 12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79" name="文本框 12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0" name="文本框 12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1" name="文本框 12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2" name="文本框 12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3" name="文本框 12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4" name="文本框 12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5" name="文本框 12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6" name="文本框 13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7" name="文本框 13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8" name="文本框 13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89" name="文本框 13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0" name="文本框 13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1" name="文本框 13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2" name="文本框 13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3" name="文本框 13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4" name="文本框 13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5" name="文本框 13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6" name="文本框 13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7" name="文本框 13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8" name="文本框 13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199" name="文本框 13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0" name="文本框 13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1" name="文本框 13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2" name="文本框 13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3" name="文本框 13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4" name="文本框 13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5" name="文本框 13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6" name="文本框 13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7" name="文本框 13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8" name="文本框 13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09" name="文本框 13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0" name="文本框 13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1" name="文本框 13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2" name="文本框 13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3" name="文本框 13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4" name="文本框 13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5" name="文本框 13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6" name="文本框 13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7" name="文本框 13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8" name="文本框 13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19" name="文本框 13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0" name="文本框 13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1" name="文本框 13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2" name="文本框 13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3" name="文本框 13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4" name="文本框 13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5" name="文本框 13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6" name="文本框 13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7" name="文本框 13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8" name="文本框 13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29" name="文本框 13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0" name="文本框 13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1" name="文本框 13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2" name="文本框 13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3" name="文本框 13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4" name="文本框 13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235" name="文本框 1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36" name="文本框 1350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37" name="文本框 1351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38" name="文本框 1352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39" name="文本框 1353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40" name="文本框 1354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241" name="文本框 1355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2" name="文本框 135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3" name="文本框 135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4" name="文本框 135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5" name="文本框 135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6" name="文本框 136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7" name="文本框 136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8" name="文本框 136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49" name="文本框 136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0" name="文本框 136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1" name="文本框 136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2" name="文本框 136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3" name="文本框 136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4" name="文本框 136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5" name="文本框 136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6" name="文本框 137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7" name="文本框 137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8" name="文本框 137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59" name="文本框 137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0" name="文本框 137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1" name="文本框 137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2" name="文本框 137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3" name="文本框 137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4" name="文本框 137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5" name="文本框 137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6" name="文本框 138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7" name="文本框 138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8" name="文本框 138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69" name="文本框 138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0" name="文本框 138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1" name="文本框 138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2" name="文本框 138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3" name="文本框 138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4" name="文本框 138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5" name="文本框 138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6" name="文本框 139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7" name="文本框 139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8" name="文本框 139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79" name="文本框 139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0" name="文本框 139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1" name="文本框 139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2" name="文本框 139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3" name="文本框 139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4" name="文本框 139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5" name="文本框 139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6" name="文本框 140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7" name="文本框 140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8" name="文本框 140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89" name="文本框 140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0" name="文本框 140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1" name="文本框 140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2" name="文本框 140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3" name="文本框 140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4" name="文本框 140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5" name="文本框 140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6" name="文本框 141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7" name="文本框 141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8" name="文本框 141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299" name="文本框 141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0" name="文本框 141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1" name="文本框 141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2" name="文本框 141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3" name="文本框 141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4" name="文本框 141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5" name="文本框 141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6" name="文本框 142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7" name="文本框 142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8" name="文本框 142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7309" name="文本框 142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0" name="文本框 14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1" name="文本框 14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2" name="文本框 14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3" name="文本框 14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4" name="文本框 14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5" name="文本框 14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6" name="文本框 14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7" name="文本框 14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8" name="文本框 14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19" name="文本框 14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0" name="文本框 14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1" name="文本框 14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2" name="文本框 14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3" name="文本框 14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4" name="文本框 14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5" name="文本框 14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6" name="文本框 14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7" name="文本框 14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8" name="文本框 14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29" name="文本框 14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0" name="文本框 14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1" name="文本框 14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2" name="文本框 14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3" name="文本框 14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4" name="文本框 14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5" name="文本框 14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6" name="文本框 14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7" name="文本框 14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8" name="文本框 14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39" name="文本框 14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0" name="文本框 14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1" name="文本框 14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2" name="文本框 14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3" name="文本框 14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4" name="文本框 14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5" name="文本框 14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6" name="文本框 14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7" name="文本框 14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8" name="文本框 14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49" name="文本框 14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0" name="文本框 14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1" name="文本框 14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2" name="文本框 14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3" name="文本框 14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4" name="文本框 14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5" name="文本框 14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6" name="文本框 14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7" name="文本框 14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8" name="文本框 14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59" name="文本框 14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0" name="文本框 14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1" name="文本框 14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2" name="文本框 14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3" name="文本框 14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4" name="文本框 14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5" name="文本框 14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6" name="文本框 14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7" name="文本框 14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8" name="文本框 14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69" name="文本框 14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0" name="文本框 14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1" name="文本框 14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2" name="文本框 14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3" name="文本框 148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4" name="文本框 148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5" name="文本框 148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6" name="文本框 149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7" name="文本框 149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8" name="文本框 149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79" name="文本框 149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0" name="文本框 149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1" name="文本框 149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2" name="文本框 149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3" name="文本框 149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4" name="文本框 149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5" name="文本框 149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6" name="文本框 150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7" name="文本框 150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8" name="文本框 150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89" name="文本框 150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0" name="文本框 150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1" name="文本框 150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2" name="文本框 150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3" name="文本框 150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4" name="文本框 150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5" name="文本框 150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6" name="文本框 151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7" name="文本框 151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8" name="文本框 151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399" name="文本框 151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0" name="文本框 151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1" name="文本框 151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2" name="文本框 151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3" name="文本框 151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4" name="文本框 15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5" name="文本框 15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6" name="文本框 15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7" name="文本框 15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8" name="文本框 15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09" name="文本框 15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0" name="文本框 15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1" name="文本框 15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2" name="文本框 152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3" name="文本框 152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4" name="文本框 152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5" name="文本框 152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6" name="文本框 153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7" name="文本框 153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8" name="文本框 15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19" name="文本框 15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0" name="文本框 15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1" name="文本框 15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2" name="文本框 15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3" name="文本框 153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4" name="文本框 153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5" name="文本框 153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6" name="文本框 154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7" name="文本框 154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8" name="文本框 154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29" name="文本框 15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0" name="文本框 15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1" name="文本框 15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2" name="文本框 15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3" name="文本框 15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4" name="文本框 15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5" name="文本框 15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6" name="文本框 15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7" name="文本框 15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8" name="文本框 15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39" name="文本框 15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0" name="文本框 15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1" name="文本框 15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2" name="文本框 15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3" name="文本框 15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4" name="文本框 15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5" name="文本框 15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6" name="文本框 15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7" name="文本框 15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8" name="文本框 15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49" name="文本框 15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0" name="文本框 15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1" name="文本框 15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2" name="文本框 15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3" name="文本框 15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4" name="文本框 15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5" name="文本框 15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6" name="文本框 15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7" name="文本框 15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8" name="文本框 15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59" name="文本框 15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0" name="文本框 15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1" name="文本框 15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2" name="文本框 15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3" name="文本框 15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4" name="文本框 15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5" name="文本框 15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466" name="文本框 15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67" name="文本框 15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68" name="文本框 15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69" name="文本框 15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0" name="文本框 15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1" name="文本框 15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2" name="文本框 15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3" name="文本框 15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4" name="文本框 15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5" name="文本框 15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6" name="文本框 15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7" name="文本框 15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8" name="文本框 15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79" name="文本框 15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0" name="文本框 15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1" name="文本框 15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2" name="文本框 15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3" name="文本框 15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4" name="文本框 15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5" name="文本框 15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6" name="文本框 16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7" name="文本框 16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8" name="文本框 16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89" name="文本框 16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0" name="文本框 3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1" name="文本框 3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2" name="文本框 3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3" name="文本框 3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4" name="文本框 3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5" name="文本框 3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6" name="文本框 3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7" name="文本框 3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8" name="文本框 3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499" name="文本框 3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0" name="文本框 3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1" name="文本框 3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2" name="文本框 16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3" name="文本框 16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4" name="文本框 16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5" name="文本框 16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6" name="文本框 16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7" name="文本框 16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8" name="文本框 16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09" name="文本框 16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0" name="文本框 16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1" name="文本框 16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2" name="文本框 16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3" name="文本框 16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4" name="文本框 16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5" name="文本框 16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6" name="文本框 16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7" name="文本框 16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8" name="文本框 3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19" name="文本框 3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0" name="文本框 3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1" name="文本框 3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2" name="文本框 16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3" name="文本框 16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4" name="文本框 16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5" name="文本框 16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6" name="文本框 3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7" name="文本框 3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8" name="文本框 3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29" name="文本框 3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0" name="文本框 3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1" name="文本框 3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2" name="文本框 3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3" name="文本框 3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4" name="文本框 3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5" name="文本框 3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6" name="文本框 3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7" name="文本框 3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8" name="文本框 3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39" name="文本框 3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0" name="文本框 3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1" name="文本框 3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2" name="文本框 16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3" name="文本框 16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4" name="文本框 16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5" name="文本框 16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6" name="文本框 16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7" name="文本框 16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8" name="文本框 16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49" name="文本框 16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0" name="文本框 16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1" name="文本框 16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2" name="文本框 16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3" name="文本框 16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4" name="文本框 16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5" name="文本框 16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6" name="文本框 16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7" name="文本框 16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8" name="文本框 16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59" name="文本框 16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0" name="文本框 16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1" name="文本框 16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2" name="文本框 16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3" name="文本框 16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4" name="文本框 16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5" name="文本框 16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6" name="文本框 16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7" name="文本框 16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8" name="文本框 16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69" name="文本框 16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0" name="文本框 16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1" name="文本框 16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2" name="文本框 16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3" name="文本框 16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4" name="文本框 16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5" name="文本框 16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6" name="文本框 16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7" name="文本框 16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8" name="文本框 16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79" name="文本框 16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0" name="文本框 16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1" name="文本框 16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2" name="文本框 16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3" name="文本框 16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4" name="文本框 16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5" name="文本框 16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6" name="文本框 17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7" name="文本框 17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8" name="文本框 17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89" name="文本框 17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0" name="文本框 17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1" name="文本框 17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2" name="文本框 17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3" name="文本框 17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4" name="文本框 17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5" name="文本框 17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6" name="文本框 17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7" name="文本框 17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8" name="文本框 17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599" name="文本框 17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0" name="文本框 17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1" name="文本框 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2" name="文本框 3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3" name="文本框 3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4" name="文本框 3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5" name="文本框 3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6" name="文本框 3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7" name="文本框 3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8" name="文本框 3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09" name="文本框 17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0" name="文本框 17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1" name="文本框 17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2" name="文本框 17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3" name="文本框 17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4" name="文本框 17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5" name="文本框 17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6" name="文本框 17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7" name="文本框 17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8" name="文本框 17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19" name="文本框 17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0" name="文本框 17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1" name="文本框 17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2" name="文本框 17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3" name="文本框 17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4" name="文本框 17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5" name="文本框 17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6" name="文本框 17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7" name="文本框 17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8" name="文本框 17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29" name="文本框 17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0" name="文本框 17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1" name="文本框 17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2" name="文本框 17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3" name="文本框 17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4" name="文本框 17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5" name="文本框 17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6" name="文本框 17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7" name="文本框 17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8" name="文本框 17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39" name="文本框 17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0" name="文本框 17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1" name="文本框 17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2" name="文本框 17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3" name="文本框 17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4" name="文本框 17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5" name="文本框 17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6" name="文本框 17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7" name="文本框 17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8" name="文本框 17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49" name="文本框 17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0" name="文本框 17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1" name="文本框 17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2" name="文本框 17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3" name="文本框 17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4" name="文本框 17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5" name="文本框 17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6" name="文本框 17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7" name="文本框 17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8" name="文本框 17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59" name="文本框 17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0" name="文本框 17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1" name="文本框 17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2" name="文本框 17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3" name="文本框 17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4" name="文本框 17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5" name="文本框 17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6" name="文本框 17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7" name="文本框 17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8" name="文本框 17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69" name="文本框 17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0" name="文本框 17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1" name="文本框 17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2" name="文本框 17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3" name="文本框 17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4" name="文本框 17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5" name="文本框 17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6" name="文本框 17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7" name="文本框 17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8" name="文本框 17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79" name="文本框 17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0" name="文本框 17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1" name="文本框 17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2" name="文本框 17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3" name="文本框 17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4" name="文本框 17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5" name="文本框 17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6" name="文本框 18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7" name="文本框 18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8" name="文本框 18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89" name="文本框 18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0" name="文本框 18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1" name="文本框 18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2" name="文本框 18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3" name="文本框 18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4" name="文本框 18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5" name="文本框 18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6" name="文本框 18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7" name="文本框 18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8" name="文本框 18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699" name="文本框 18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00" name="文本框 18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01" name="文本框 18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02" name="文本框 18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03" name="文本框 18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4" name="文本框 181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5" name="文本框 181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6" name="文本框 182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7" name="文本框 182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8" name="文本框 182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09" name="文本框 182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10" name="文本框 182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11" name="文本框 182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2" name="文本框 1826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3" name="文本框 182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4" name="文本框 182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5" name="文本框 182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6" name="文本框 183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17" name="文本框 183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18" name="文本框 183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19" name="文本框 183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20" name="文本框 183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21" name="文本框 183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22" name="文本框 183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3" name="文本框 1837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4" name="文本框 1838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5" name="文本框 1839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6" name="文本框 1840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7" name="文本框 1841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7728" name="文本框 1842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29" name="文本框 184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0" name="文本框 184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1" name="文本框 184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2" name="文本框 184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3" name="文本框 184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4" name="文本框 184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5" name="文本框 184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6" name="文本框 185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7" name="文本框 185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8" name="文本框 185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39" name="文本框 185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0" name="文本框 185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1" name="文本框 185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2" name="文本框 185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3" name="文本框 185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4" name="文本框 185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5" name="文本框 185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6" name="文本框 186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7" name="文本框 186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8" name="文本框 186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49" name="文本框 186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0" name="文本框 186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1" name="文本框 186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2" name="文本框 186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3" name="文本框 186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4" name="文本框 186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5" name="文本框 186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6" name="文本框 187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7" name="文本框 187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8" name="文本框 187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59" name="文本框 187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0" name="文本框 187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1" name="文本框 187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2" name="文本框 187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3" name="文本框 1877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4" name="文本框 1878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5" name="文本框 1879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6" name="文本框 1880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7" name="文本框 1881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8" name="文本框 1882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69" name="文本框 1883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70" name="文本框 1884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71" name="文本框 1885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273960</xdr:rowOff>
    </xdr:to>
    <xdr:sp>
      <xdr:nvSpPr>
        <xdr:cNvPr id="7772" name="文本框 1886"/>
        <xdr:cNvSpPr/>
      </xdr:nvSpPr>
      <xdr:spPr>
        <a:xfrm>
          <a:off x="47772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3" name="文本框 1887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4" name="文本框 1888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5" name="文本框 1889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6" name="文本框 1890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7" name="文本框 1891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89440</xdr:colOff>
      <xdr:row>0</xdr:row>
      <xdr:rowOff>444600</xdr:rowOff>
    </xdr:to>
    <xdr:sp>
      <xdr:nvSpPr>
        <xdr:cNvPr id="7778" name="文本框 1892"/>
        <xdr:cNvSpPr/>
      </xdr:nvSpPr>
      <xdr:spPr>
        <a:xfrm>
          <a:off x="477720" y="0"/>
          <a:ext cx="3546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79" name="文本框 18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0" name="文本框 18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1" name="文本框 18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2" name="文本框 18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3" name="文本框 18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4" name="文本框 18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5" name="文本框 18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6" name="文本框 19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7" name="文本框 19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8" name="文本框 19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89" name="文本框 19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0" name="文本框 19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1" name="文本框 19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2" name="文本框 19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3" name="文本框 19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4" name="文本框 19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5" name="文本框 19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6" name="文本框 19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7" name="文本框 19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8" name="文本框 19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799" name="文本框 19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0" name="文本框 19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1" name="文本框 19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2" name="文本框 3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3" name="文本框 3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4" name="文本框 3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5" name="文本框 3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6" name="文本框 3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7" name="文本框 3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8" name="文本框 3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09" name="文本框 3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0" name="文本框 3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1" name="文本框 3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2" name="文本框 3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3" name="文本框 3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4" name="文本框 19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5" name="文本框 19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6" name="文本框 193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7" name="文本框 193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8" name="文本框 193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19" name="文本框 193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0" name="文本框 193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1" name="文本框 19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2" name="文本框 19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3" name="文本框 19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4" name="文本框 19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5" name="文本框 19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6" name="文本框 19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7" name="文本框 19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8" name="文本框 19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29" name="文本框 19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0" name="文本框 3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1" name="文本框 3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2" name="文本框 3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3" name="文本框 3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4" name="文本框 19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5" name="文本框 19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6" name="文本框 19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7" name="文本框 19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8" name="文本框 3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39" name="文本框 3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0" name="文本框 3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1" name="文本框 3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2" name="文本框 3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3" name="文本框 3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4" name="文本框 3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5" name="文本框 3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6" name="文本框 3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7" name="文本框 3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8" name="文本框 3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49" name="文本框 3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0" name="文本框 3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1" name="文本框 3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2" name="文本框 3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3" name="文本框 3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4" name="文本框 19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5" name="文本框 19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6" name="文本框 19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7" name="文本框 19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8" name="文本框 19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59" name="文本框 19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0" name="文本框 19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1" name="文本框 19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2" name="文本框 19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3" name="文本框 19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4" name="文本框 19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5" name="文本框 19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6" name="文本框 19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7" name="文本框 19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8" name="文本框 19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69" name="文本框 19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0" name="文本框 19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1" name="文本框 19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2" name="文本框 19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3" name="文本框 19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4" name="文本框 19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5" name="文本框 19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6" name="文本框 19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7" name="文本框 19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8" name="文本框 19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79" name="文本框 19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0" name="文本框 19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1" name="文本框 19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2" name="文本框 19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3" name="文本框 19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4" name="文本框 19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5" name="文本框 19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6" name="文本框 20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7" name="文本框 20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8" name="文本框 20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89" name="文本框 20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0" name="文本框 20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1" name="文本框 20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2" name="文本框 20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3" name="文本框 20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4" name="文本框 20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5" name="文本框 20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6" name="文本框 20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7" name="文本框 20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8" name="文本框 20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899" name="文本框 20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0" name="文本框 20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1" name="文本框 20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2" name="文本框 20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3" name="文本框 20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4" name="文本框 20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5" name="文本框 20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6" name="文本框 20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7" name="文本框 20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8" name="文本框 20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09" name="文本框 20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0" name="文本框 20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1" name="文本框 20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2" name="文本框 20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3" name="文本框 3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4" name="文本框 3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5" name="文本框 3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6" name="文本框 3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7" name="文本框 3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8" name="文本框 3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19" name="文本框 3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0" name="文本框 3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1" name="文本框 203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2" name="文本框 203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3" name="文本框 203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4" name="文本框 203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5" name="文本框 203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6" name="文本框 204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7" name="文本框 204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8" name="文本框 204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29" name="文本框 204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0" name="文本框 204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1" name="文本框 204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2" name="文本框 204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3" name="文本框 204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4" name="文本框 204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5" name="文本框 204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6" name="文本框 205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7" name="文本框 205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8" name="文本框 205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39" name="文本框 205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0" name="文本框 205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1" name="文本框 205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2" name="文本框 205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3" name="文本框 205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4" name="文本框 205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5" name="文本框 205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6" name="文本框 206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7" name="文本框 206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8" name="文本框 206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49" name="文本框 206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0" name="文本框 206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1" name="文本框 206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2" name="文本框 206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3" name="文本框 206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4" name="文本框 206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5" name="文本框 206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6" name="文本框 207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7" name="文本框 207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8" name="文本框 207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59" name="文本框 207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0" name="文本框 207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1" name="文本框 207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2" name="文本框 207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3" name="文本框 207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4" name="文本框 207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5" name="文本框 207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6" name="文本框 208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7" name="文本框 208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8" name="文本框 208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69" name="文本框 208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0" name="文本框 208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1" name="文本框 208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2" name="文本框 208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3" name="文本框 208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4" name="文本框 208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5" name="文本框 208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6" name="文本框 209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7" name="文本框 209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8" name="文本框 209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79" name="文本框 209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0" name="文本框 209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1" name="文本框 209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2" name="文本框 209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3" name="文本框 209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4" name="文本框 209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5" name="文本框 209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6" name="文本框 210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7" name="文本框 210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8" name="文本框 210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89" name="文本框 210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0" name="文本框 210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1" name="文本框 210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2" name="文本框 210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3" name="文本框 210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4" name="文本框 210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5" name="文本框 210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6" name="文本框 211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7" name="文本框 211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8" name="文本框 211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7999" name="文本框 211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0" name="文本框 211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1" name="文本框 211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2" name="文本框 211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3" name="文本框 211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4" name="文本框 211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5" name="文本框 211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6" name="文本框 2120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7" name="文本框 2121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8" name="文本框 2122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09" name="文本框 2123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0" name="文本框 2124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1" name="文本框 2125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2" name="文本框 2126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3" name="文本框 2127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4" name="文本框 2128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277920</xdr:rowOff>
    </xdr:to>
    <xdr:sp>
      <xdr:nvSpPr>
        <xdr:cNvPr id="8015" name="文本框 2129"/>
        <xdr:cNvSpPr/>
      </xdr:nvSpPr>
      <xdr:spPr>
        <a:xfrm>
          <a:off x="477720" y="0"/>
          <a:ext cx="35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16" name="文本框 2130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17" name="文本框 2131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18" name="文本框 2132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19" name="文本框 2133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20" name="文本框 2134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8560</xdr:rowOff>
    </xdr:to>
    <xdr:sp>
      <xdr:nvSpPr>
        <xdr:cNvPr id="8021" name="文本框 2135"/>
        <xdr:cNvSpPr/>
      </xdr:nvSpPr>
      <xdr:spPr>
        <a:xfrm>
          <a:off x="477720" y="0"/>
          <a:ext cx="3596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2" name="文本框 213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3" name="文本框 213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4" name="文本框 213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5" name="文本框 213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6" name="文本框 214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7" name="文本框 214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8" name="文本框 214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29" name="文本框 214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0" name="文本框 214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1" name="文本框 214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2" name="文本框 214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3" name="文本框 214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4" name="文本框 214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5" name="文本框 214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6" name="文本框 215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7" name="文本框 215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8" name="文本框 215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39" name="文本框 215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0" name="文本框 215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1" name="文本框 215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2" name="文本框 215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3" name="文本框 215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4" name="文本框 215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5" name="文本框 215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6" name="文本框 216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7" name="文本框 216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8" name="文本框 216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49" name="文本框 216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0" name="文本框 216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1" name="文本框 216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2" name="文本框 216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3" name="文本框 216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4" name="文本框 216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5" name="文本框 216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6" name="文本框 217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7" name="文本框 217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8" name="文本框 217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59" name="文本框 217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0" name="文本框 217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1" name="文本框 217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2" name="文本框 217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3" name="文本框 217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4" name="文本框 217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5" name="文本框 217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6" name="文本框 218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7" name="文本框 218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8" name="文本框 218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69" name="文本框 218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0" name="文本框 218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1" name="文本框 218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2" name="文本框 218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3" name="文本框 218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4" name="文本框 218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5" name="文本框 218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6" name="文本框 219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7" name="文本框 219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8" name="文本框 219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79" name="文本框 219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0" name="文本框 2194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1" name="文本框 2195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2" name="文本框 2196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3" name="文本框 2197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4" name="文本框 2198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5" name="文本框 2199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6" name="文本框 2200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7" name="文本框 2201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8" name="文本框 2202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0</xdr:row>
      <xdr:rowOff>0</xdr:rowOff>
    </xdr:from>
    <xdr:to>
      <xdr:col>1</xdr:col>
      <xdr:colOff>294480</xdr:colOff>
      <xdr:row>0</xdr:row>
      <xdr:rowOff>440640</xdr:rowOff>
    </xdr:to>
    <xdr:sp>
      <xdr:nvSpPr>
        <xdr:cNvPr id="8089" name="文本框 2203"/>
        <xdr:cNvSpPr/>
      </xdr:nvSpPr>
      <xdr:spPr>
        <a:xfrm>
          <a:off x="477720" y="0"/>
          <a:ext cx="3596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0" name="文本框 22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1" name="文本框 22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2" name="文本框 22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3" name="文本框 22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4" name="文本框 22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5" name="文本框 22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6" name="文本框 22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7" name="文本框 22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8" name="文本框 22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099" name="文本框 22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0" name="文本框 22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1" name="文本框 22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2" name="文本框 22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3" name="文本框 22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4" name="文本框 22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5" name="文本框 22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6" name="文本框 22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7" name="文本框 22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8" name="文本框 22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09" name="文本框 22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0" name="文本框 22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1" name="文本框 22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2" name="文本框 22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3" name="文本框 22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4" name="文本框 22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5" name="文本框 22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6" name="文本框 22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7" name="文本框 22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8" name="文本框 22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19" name="文本框 22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0" name="文本框 22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1" name="文本框 22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2" name="文本框 22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3" name="文本框 22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4" name="文本框 22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5" name="文本框 22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6" name="文本框 22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7" name="文本框 22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8" name="文本框 22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29" name="文本框 22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0" name="文本框 22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1" name="文本框 22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2" name="文本框 22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3" name="文本框 22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4" name="文本框 22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5" name="文本框 22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6" name="文本框 22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7" name="文本框 22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8" name="文本框 22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39" name="文本框 22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0" name="文本框 22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1" name="文本框 22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2" name="文本框 22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3" name="文本框 22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4" name="文本框 22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5" name="文本框 22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6" name="文本框 22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7" name="文本框 22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8" name="文本框 22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49" name="文本框 22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0" name="文本框 22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1" name="文本框 22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2" name="文本框 22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3" name="文本框 22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4" name="文本框 22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5" name="文本框 22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6" name="文本框 22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7" name="文本框 22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8" name="文本框 22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59" name="文本框 22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0" name="文本框 22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1" name="文本框 22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2" name="文本框 22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3" name="文本框 22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4" name="文本框 22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5" name="文本框 22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6" name="文本框 22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7" name="文本框 22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8" name="文本框 22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69" name="文本框 22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0" name="文本框 22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1" name="文本框 22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2" name="文本框 22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3" name="文本框 22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4" name="文本框 22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5" name="文本框 22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6" name="文本框 22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7" name="文本框 22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8" name="文本框 22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79" name="文本框 22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0" name="文本框 22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1" name="文本框 22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2" name="文本框 22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3" name="文本框 22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4" name="文本框 22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5" name="文本框 22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6" name="文本框 23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7" name="文本框 23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8" name="文本框 23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89" name="文本框 23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0" name="文本框 23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1" name="文本框 23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2" name="文本框 23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3" name="文本框 23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4" name="文本框 23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5" name="文本框 23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6" name="文本框 23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7" name="文本框 2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8" name="文本框 2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199" name="文本框 2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0" name="文本框 23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1" name="文本框 23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2" name="文本框 2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3" name="文本框 2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4" name="文本框 23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5" name="文本框 23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6" name="文本框 23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7" name="文本框 23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8" name="文本框 2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09" name="文本框 2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0" name="文本框 2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1" name="文本框 2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2" name="文本框 2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3" name="文本框 23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4" name="文本框 23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5" name="文本框 23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6" name="文本框 2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7" name="文本框 23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8" name="文本框 2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19" name="文本框 23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0" name="文本框 23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1" name="文本框 23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2" name="文本框 23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3" name="文本框 23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4" name="文本框 23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5" name="文本框 23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6" name="文本框 23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7" name="文本框 2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8" name="文本框 2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29" name="文本框 23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0" name="文本框 23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1" name="文本框 23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2" name="文本框 23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3" name="文本框 23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4" name="文本框 23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5" name="文本框 23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6" name="文本框 23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7" name="文本框 23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8" name="文本框 23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39" name="文本框 23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0" name="文本框 23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1" name="文本框 23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2" name="文本框 23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3" name="文本框 23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4" name="文本框 23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5" name="文本框 23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6" name="文本框 23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7" name="文本框 23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8" name="文本框 23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49" name="文本框 2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0" name="文本框 2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1" name="文本框 2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2" name="文本框 2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3" name="文本框 2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4" name="文本框 2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5" name="文本框 2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6" name="文本框 2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7" name="文本框 2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8" name="文本框 2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59" name="文本框 2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0" name="文本框 2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1" name="文本框 23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2" name="文本框 23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3" name="文本框 23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4" name="文本框 23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5" name="文本框 23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6" name="文本框 23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7" name="文本框 23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8" name="文本框 23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69" name="文本框 23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0" name="文本框 23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1" name="文本框 23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2" name="文本框 23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3" name="文本框 23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4" name="文本框 23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5" name="文本框 23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6" name="文本框 23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7" name="文本框 23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8" name="文本框 23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79" name="文本框 23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0" name="文本框 23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1" name="文本框 23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2" name="文本框 23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3" name="文本框 23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4" name="文本框 23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5" name="文本框 23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6" name="文本框 24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7" name="文本框 24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8" name="文本框 24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89" name="文本框 24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0" name="文本框 24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1" name="文本框 24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2" name="文本框 24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3" name="文本框 24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4" name="文本框 24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5" name="文本框 24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6" name="文本框 24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7" name="文本框 24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8" name="文本框 24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299" name="文本框 24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0" name="文本框 24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1" name="文本框 24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2" name="文本框 24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3" name="文本框 24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4" name="文本框 24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5" name="文本框 24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6" name="文本框 24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7" name="文本框 24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8" name="文本框 24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09" name="文本框 24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0" name="文本框 24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1" name="文本框 24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2" name="文本框 24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3" name="文本框 24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4" name="文本框 24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5" name="文本框 24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6" name="文本框 24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7" name="文本框 24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8" name="文本框 24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19" name="文本框 24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20" name="文本框 24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21" name="文本框 24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2" name="文本框 24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3" name="文本框 24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4" name="文本框 24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5" name="文本框 24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6" name="文本框 24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27" name="文本框 24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28" name="文本框 24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29" name="文本框 24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330" name="文本框 24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1" name="文本框 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2" name="文本框 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3" name="文本框 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4" name="文本框 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5" name="文本框 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6" name="文本框 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7" name="文本框 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8" name="文本框 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39" name="文本框 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0" name="文本框 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1" name="文本框 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2" name="文本框 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3" name="文本框 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4" name="文本框 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5" name="文本框 24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6" name="文本框 24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7" name="文本框 24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8" name="文本框 24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49" name="文本框 24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0" name="文本框 24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1" name="文本框 24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2" name="文本框 24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3" name="文本框 24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4" name="文本框 24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5" name="文本框 24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6" name="文本框 24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7" name="文本框 24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8" name="文本框 24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59" name="文本框 24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0" name="文本框 24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1" name="文本框 24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2" name="文本框 24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3" name="文本框 24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4" name="文本框 24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5" name="文本框 24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6" name="文本框 24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7" name="文本框 24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8" name="文本框 24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69" name="文本框 24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0" name="文本框 24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1" name="文本框 24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2" name="文本框 24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3" name="文本框 24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4" name="文本框 24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5" name="文本框 24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6" name="文本框 24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7" name="文本框 24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8" name="文本框 24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79" name="文本框 24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0" name="文本框 24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1" name="文本框 24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2" name="文本框 24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3" name="文本框 24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4" name="文本框 24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5" name="文本框 24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6" name="文本框 25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7" name="文本框 25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8" name="文本框 25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89" name="文本框 25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0" name="文本框 25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1" name="文本框 25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2" name="文本框 25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3" name="文本框 25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4" name="文本框 25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5" name="文本框 25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6" name="文本框 25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7" name="文本框 25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8" name="文本框 25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399" name="文本框 25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0" name="文本框 25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1" name="文本框 25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2" name="文本框 25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3" name="文本框 25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4" name="文本框 25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5" name="文本框 25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6" name="文本框 25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7" name="文本框 25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8" name="文本框 25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09" name="文本框 25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0" name="文本框 25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1" name="文本框 25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2" name="文本框 25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3" name="文本框 25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4" name="文本框 25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5" name="文本框 25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6" name="文本框 25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7" name="文本框 25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8" name="文本框 25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19" name="文本框 25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0" name="文本框 25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1" name="文本框 25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2" name="文本框 25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3" name="文本框 25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4" name="文本框 25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5" name="文本框 25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6" name="文本框 25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7" name="文本框 25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8" name="文本框 25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29" name="文本框 25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0" name="文本框 25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1" name="文本框 25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2" name="文本框 25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3" name="文本框 25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4" name="文本框 25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5" name="文本框 25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36" name="文本框 255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37" name="文本框 255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8" name="文本框 25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39" name="文本框 25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40" name="文本框 255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41" name="文本框 2555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42" name="文本框 2556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443" name="文本框 2557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4" name="文本框 25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5" name="文本框 25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6" name="文本框 25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7" name="文本框 25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8" name="文本框 25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49" name="文本框 25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0" name="文本框 25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1" name="文本框 25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2" name="文本框 25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3" name="文本框 25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4" name="文本框 25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5" name="文本框 25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6" name="文本框 25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7" name="文本框 25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8" name="文本框 25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59" name="文本框 25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0" name="文本框 25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1" name="文本框 25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2" name="文本框 25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3" name="文本框 25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4" name="文本框 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5" name="文本框 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6" name="文本框 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7" name="文本框 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8" name="文本框 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69" name="文本框 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0" name="文本框 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1" name="文本框 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2" name="文本框 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3" name="文本框 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4" name="文本框 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5" name="文本框 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6" name="文本框 25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7" name="文本框 25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8" name="文本框 25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479" name="文本框 25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80" name="文本框 25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81" name="文本框 25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82" name="文本框 25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83" name="文本框 2597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84" name="文本框 2598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85" name="文本框 25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86" name="文本框 26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87" name="文本框 2601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88" name="文本框 2602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89" name="文本框 2603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8490" name="文本框 2604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1" name="文本框 26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2" name="文本框 26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3" name="文本框 26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4" name="文本框 26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5" name="文本框 26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6" name="文本框 26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7" name="文本框 26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8" name="文本框 26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499" name="文本框 26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0" name="文本框 26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1" name="文本框 26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2" name="文本框 26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3" name="文本框 26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4" name="文本框 26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5" name="文本框 26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6" name="文本框 26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7" name="文本框 26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8" name="文本框 26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09" name="文本框 3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0" name="文本框 3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1" name="文本框 3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2" name="文本框 3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3" name="文本框 3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4" name="文本框 3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5" name="文本框 3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6" name="文本框 3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7" name="文本框 3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8" name="文本框 3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19" name="文本框 3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0" name="文本框 3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1" name="文本框 26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2" name="文本框 26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3" name="文本框 26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4" name="文本框 26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5" name="文本框 26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6" name="文本框 26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7" name="文本框 26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8" name="文本框 26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29" name="文本框 26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0" name="文本框 26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1" name="文本框 26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2" name="文本框 26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3" name="文本框 26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4" name="文本框 26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5" name="文本框 26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6" name="文本框 26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7" name="文本框 3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8" name="文本框 3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39" name="文本框 3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0" name="文本框 3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1" name="文本框 26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2" name="文本框 26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3" name="文本框 26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4" name="文本框 26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5" name="文本框 3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6" name="文本框 3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7" name="文本框 3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8" name="文本框 3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49" name="文本框 3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0" name="文本框 3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1" name="文本框 3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2" name="文本框 3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3" name="文本框 3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4" name="文本框 3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5" name="文本框 3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6" name="文本框 3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7" name="文本框 3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8" name="文本框 3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59" name="文本框 3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0" name="文本框 3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1" name="文本框 26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2" name="文本框 26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3" name="文本框 26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4" name="文本框 26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5" name="文本框 26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6" name="文本框 26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7" name="文本框 26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8" name="文本框 26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69" name="文本框 26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0" name="文本框 26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1" name="文本框 26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2" name="文本框 26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3" name="文本框 26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4" name="文本框 26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5" name="文本框 268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6" name="文本框 26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7" name="文本框 26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8" name="文本框 26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79" name="文本框 26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0" name="文本框 26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1" name="文本框 26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2" name="文本框 26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3" name="文本框 26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4" name="文本框 26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5" name="文本框 26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6" name="文本框 27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7" name="文本框 27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8" name="文本框 27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89" name="文本框 27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0" name="文本框 27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1" name="文本框 27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2" name="文本框 27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3" name="文本框 27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4" name="文本框 27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5" name="文本框 27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6" name="文本框 27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7" name="文本框 27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8" name="文本框 27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599" name="文本框 27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0" name="文本框 27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1" name="文本框 27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2" name="文本框 27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3" name="文本框 27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4" name="文本框 27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5" name="文本框 27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6" name="文本框 27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7" name="文本框 27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8" name="文本框 27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09" name="文本框 27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0" name="文本框 27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1" name="文本框 27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2" name="文本框 27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3" name="文本框 27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4" name="文本框 27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15" name="文本框 27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16" name="文本框 273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17" name="文本框 273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18" name="文本框 273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19" name="文本框 273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0" name="文本框 273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1" name="文本框 273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2" name="文本框 273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3" name="文本框 273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4" name="文本框 273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5" name="文本框 273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6" name="文本框 274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7" name="文本框 274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8" name="文本框 274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29" name="文本框 274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0" name="文本框 274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1" name="文本框 274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2" name="文本框 274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3" name="文本框 274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4" name="文本框 274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5" name="文本框 274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6" name="文本框 275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7" name="文本框 275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8" name="文本框 275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39" name="文本框 275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0" name="文本框 275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1" name="文本框 275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2" name="文本框 275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3" name="文本框 275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4" name="文本框 275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5" name="文本框 275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6" name="文本框 276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7" name="文本框 276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8" name="文本框 276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49" name="文本框 276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0" name="文本框 27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1" name="文本框 27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2" name="文本框 27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3" name="文本框 27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4" name="文本框 3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5" name="文本框 3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6" name="文本框 3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7" name="文本框 3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8" name="文本框 3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59" name="文本框 3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0" name="文本框 3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1" name="文本框 3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2" name="文本框 27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3" name="文本框 27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4" name="文本框 27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5" name="文本框 27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6" name="文本框 27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7" name="文本框 27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8" name="文本框 27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69" name="文本框 27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70" name="文本框 278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671" name="文本框 278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2" name="文本框 27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3" name="文本框 27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4" name="文本框 27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5" name="文本框 278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6" name="文本框 27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7" name="文本框 27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8" name="文本框 27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79" name="文本框 27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0" name="文本框 27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1" name="文本框 27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2" name="文本框 27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3" name="文本框 27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4" name="文本框 27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5" name="文本框 27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6" name="文本框 28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7" name="文本框 28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8" name="文本框 28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89" name="文本框 28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0" name="文本框 28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1" name="文本框 28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2" name="文本框 28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3" name="文本框 28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4" name="文本框 28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5" name="文本框 28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6" name="文本框 28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7" name="文本框 28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8" name="文本框 28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699" name="文本框 28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0" name="文本框 28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1" name="文本框 28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2" name="文本框 28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3" name="文本框 28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4" name="文本框 28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5" name="文本框 28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6" name="文本框 28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07" name="文本框 282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08" name="文本框 28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09" name="文本框 282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10" name="文本框 28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1" name="文本框 282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12" name="文本框 28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3" name="文本框 282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14" name="文本框 28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5" name="文本框 282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6" name="文本框 283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7" name="文本框 283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8" name="文本框 283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19" name="文本框 283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0" name="文本框 283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1" name="文本框 283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2" name="文本框 283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3" name="文本框 283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4" name="文本框 283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5" name="文本框 283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26" name="文本框 284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27" name="文本框 28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28" name="文本框 28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29" name="文本框 28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0" name="文本框 28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1" name="文本框 28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2" name="文本框 28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3" name="文本框 28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4" name="文本框 28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5" name="文本框 28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6" name="文本框 28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7" name="文本框 28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8" name="文本框 28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39" name="文本框 28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0" name="文本框 28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1" name="文本框 28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2" name="文本框 28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3" name="文本框 28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4" name="文本框 28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5" name="文本框 28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6" name="文本框 28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7" name="文本框 28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8" name="文本框 28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49" name="文本框 28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0" name="文本框 28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1" name="文本框 28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2" name="文本框 28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3" name="文本框 28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4" name="文本框 28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5" name="文本框 28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6" name="文本框 28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7" name="文本框 28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8" name="文本框 28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59" name="文本框 28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60" name="文本框 28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61" name="文本框 28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62" name="文本框 28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63" name="文本框 287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64" name="文本框 287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65" name="文本框 287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66" name="文本框 28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67" name="文本框 288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68" name="文本框 28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69" name="文本框 288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70" name="文本框 28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71" name="文本框 288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72" name="文本框 28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73" name="文本框 288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74" name="文本框 288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75" name="文本框 288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76" name="文本框 289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77" name="文本框 28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78" name="文本框 28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79" name="文本框 28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80" name="文本框 28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81" name="文本框 289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82" name="文本框 289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83" name="文本框 28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84" name="文本框 28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85" name="文本框 28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786" name="文本框 29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87" name="文本框 290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88" name="文本框 290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89" name="文本框 290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8790" name="文本框 290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1" name="文本框 29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2" name="文本框 29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3" name="文本框 29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4" name="文本框 29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5" name="文本框 29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6" name="文本框 29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7" name="文本框 29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8" name="文本框 29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799" name="文本框 29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0" name="文本框 29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1" name="文本框 29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2" name="文本框 29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3" name="文本框 29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4" name="文本框 29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5" name="文本框 29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6" name="文本框 29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7" name="文本框 29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8" name="文本框 29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09" name="文本框 29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0" name="文本框 29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1" name="文本框 29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2" name="文本框 29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3" name="文本框 29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4" name="文本框 29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5" name="文本框 29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6" name="文本框 29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7" name="文本框 29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8" name="文本框 29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19" name="文本框 29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0" name="文本框 29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1" name="文本框 29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2" name="文本框 29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3" name="文本框 29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4" name="文本框 29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5" name="文本框 29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6" name="文本框 29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7" name="文本框 29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8" name="文本框 29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29" name="文本框 29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30" name="文本框 29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31" name="文本框 29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32" name="文本框 29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33" name="文本框 29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8834" name="文本框 29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35" name="文本框 294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36" name="文本框 295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37" name="文本框 295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38" name="文本框 295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39" name="文本框 295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8840" name="文本框 295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1" name="文本框 29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2" name="文本框 29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3" name="文本框 29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4" name="文本框 29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5" name="文本框 29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6" name="文本框 29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7" name="文本框 29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8" name="文本框 29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49" name="文本框 29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0" name="文本框 29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1" name="文本框 29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2" name="文本框 29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3" name="文本框 29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4" name="文本框 29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5" name="文本框 29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6" name="文本框 29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7" name="文本框 29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8" name="文本框 29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59" name="文本框 29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0" name="文本框 29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1" name="文本框 29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2" name="文本框 29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3" name="文本框 29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4" name="文本框 3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5" name="文本框 3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6" name="文本框 3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7" name="文本框 3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8" name="文本框 3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69" name="文本框 3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0" name="文本框 3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1" name="文本框 3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2" name="文本框 3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3" name="文本框 3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4" name="文本框 3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5" name="文本框 3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6" name="文本框 29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7" name="文本框 29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8" name="文本框 29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79" name="文本框 29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0" name="文本框 29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1" name="文本框 29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2" name="文本框 29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3" name="文本框 29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4" name="文本框 29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5" name="文本框 29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6" name="文本框 30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7" name="文本框 30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8" name="文本框 30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89" name="文本框 30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0" name="文本框 30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1" name="文本框 30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2" name="文本框 3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3" name="文本框 3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4" name="文本框 3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5" name="文本框 3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6" name="文本框 30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7" name="文本框 30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8" name="文本框 30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899" name="文本框 30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0" name="文本框 3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1" name="文本框 3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2" name="文本框 3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3" name="文本框 3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4" name="文本框 3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5" name="文本框 3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6" name="文本框 3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7" name="文本框 3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8" name="文本框 3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09" name="文本框 3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0" name="文本框 3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1" name="文本框 3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2" name="文本框 3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3" name="文本框 3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4" name="文本框 3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5" name="文本框 3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6" name="文本框 30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7" name="文本框 30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8" name="文本框 30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19" name="文本框 30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0" name="文本框 30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1" name="文本框 30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2" name="文本框 30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3" name="文本框 30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4" name="文本框 30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5" name="文本框 30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6" name="文本框 30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7" name="文本框 30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8" name="文本框 30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29" name="文本框 30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0" name="文本框 30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1" name="文本框 30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2" name="文本框 30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3" name="文本框 30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4" name="文本框 30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5" name="文本框 30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6" name="文本框 30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7" name="文本框 30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8" name="文本框 30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39" name="文本框 30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0" name="文本框 30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1" name="文本框 30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2" name="文本框 30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3" name="文本框 30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4" name="文本框 30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5" name="文本框 30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6" name="文本框 30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7" name="文本框 30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8" name="文本框 30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49" name="文本框 30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0" name="文本框 30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1" name="文本框 30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2" name="文本框 30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3" name="文本框 30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4" name="文本框 30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5" name="文本框 30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6" name="文本框 30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7" name="文本框 30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8" name="文本框 30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59" name="文本框 30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0" name="文本框 30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1" name="文本框 30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2" name="文本框 30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3" name="文本框 30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4" name="文本框 30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5" name="文本框 30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6" name="文本框 30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7" name="文本框 30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8" name="文本框 30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69" name="文本框 30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0" name="文本框 30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1" name="文本框 30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2" name="文本框 30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3" name="文本框 30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4" name="文本框 30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5" name="文本框 3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6" name="文本框 3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7" name="文本框 3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8" name="文本框 3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79" name="文本框 3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0" name="文本框 3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1" name="文本框 3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2" name="文本框 3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3" name="文本框 30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4" name="文本框 30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5" name="文本框 30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6" name="文本框 31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7" name="文本框 31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8" name="文本框 31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89" name="文本框 31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0" name="文本框 31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1" name="文本框 31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2" name="文本框 31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3" name="文本框 31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4" name="文本框 31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5" name="文本框 31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6" name="文本框 31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7" name="文本框 31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8" name="文本框 31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8999" name="文本框 31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0" name="文本框 31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1" name="文本框 31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2" name="文本框 31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3" name="文本框 31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4" name="文本框 31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5" name="文本框 31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6" name="文本框 31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7" name="文本框 31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8" name="文本框 31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09" name="文本框 31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0" name="文本框 31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1" name="文本框 31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2" name="文本框 31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3" name="文本框 31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4" name="文本框 31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5" name="文本框 31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6" name="文本框 31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7" name="文本框 31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8" name="文本框 31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19" name="文本框 31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0" name="文本框 31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1" name="文本框 31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2" name="文本框 31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3" name="文本框 31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4" name="文本框 31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5" name="文本框 31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6" name="文本框 31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7" name="文本框 31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8" name="文本框 31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29" name="文本框 31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0" name="文本框 31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1" name="文本框 31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2" name="文本框 31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3" name="文本框 31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4" name="文本框 31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5" name="文本框 31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6" name="文本框 31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7" name="文本框 31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8" name="文本框 31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39" name="文本框 31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0" name="文本框 31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1" name="文本框 31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2" name="文本框 31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3" name="文本框 31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4" name="文本框 31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5" name="文本框 31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6" name="文本框 31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7" name="文本框 31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8" name="文本框 31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49" name="文本框 31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0" name="文本框 31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1" name="文本框 31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2" name="文本框 31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3" name="文本框 31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4" name="文本框 31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5" name="文本框 31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6" name="文本框 31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7" name="文本框 31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8" name="文本框 31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59" name="文本框 31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0" name="文本框 31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1" name="文本框 31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2" name="文本框 31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3" name="文本框 31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4" name="文本框 31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5" name="文本框 31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6" name="文本框 31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7" name="文本框 31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8" name="文本框 31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69" name="文本框 31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0" name="文本框 31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1" name="文本框 31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2" name="文本框 31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3" name="文本框 31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4" name="文本框 31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5" name="文本框 318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6" name="文本框 31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077" name="文本框 31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78" name="文本框 3192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79" name="文本框 3193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80" name="文本框 3194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81" name="文本框 3195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82" name="文本框 3196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083" name="文本框 3197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4" name="文本框 319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5" name="文本框 319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6" name="文本框 320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7" name="文本框 320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8" name="文本框 320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89" name="文本框 320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0" name="文本框 320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1" name="文本框 320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2" name="文本框 320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3" name="文本框 320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4" name="文本框 320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5" name="文本框 320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6" name="文本框 321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7" name="文本框 321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8" name="文本框 321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099" name="文本框 321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0" name="文本框 321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1" name="文本框 321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2" name="文本框 321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3" name="文本框 321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4" name="文本框 321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5" name="文本框 321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6" name="文本框 322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7" name="文本框 322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8" name="文本框 322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09" name="文本框 322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0" name="文本框 322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1" name="文本框 322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2" name="文本框 322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3" name="文本框 322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4" name="文本框 322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5" name="文本框 322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6" name="文本框 323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7" name="文本框 323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8" name="文本框 323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19" name="文本框 323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0" name="文本框 323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1" name="文本框 323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2" name="文本框 323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3" name="文本框 323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4" name="文本框 323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5" name="文本框 323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6" name="文本框 324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7" name="文本框 324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8" name="文本框 324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29" name="文本框 324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0" name="文本框 324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1" name="文本框 324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2" name="文本框 324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3" name="文本框 324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4" name="文本框 324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5" name="文本框 324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6" name="文本框 325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7" name="文本框 325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8" name="文本框 325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39" name="文本框 325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0" name="文本框 325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1" name="文本框 325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2" name="文本框 325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3" name="文本框 325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4" name="文本框 325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5" name="文本框 325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6" name="文本框 326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7" name="文本框 326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8" name="文本框 326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49" name="文本框 326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50" name="文本框 326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151" name="文本框 326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2" name="文本框 32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3" name="文本框 32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4" name="文本框 32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5" name="文本框 32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6" name="文本框 32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7" name="文本框 32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8" name="文本框 32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59" name="文本框 32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0" name="文本框 32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1" name="文本框 32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2" name="文本框 32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3" name="文本框 32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4" name="文本框 32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5" name="文本框 32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6" name="文本框 32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7" name="文本框 32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8" name="文本框 32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69" name="文本框 32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0" name="文本框 32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1" name="文本框 32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2" name="文本框 32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3" name="文本框 32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4" name="文本框 32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5" name="文本框 32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6" name="文本框 32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7" name="文本框 32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8" name="文本框 32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79" name="文本框 32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0" name="文本框 32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1" name="文本框 32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2" name="文本框 32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3" name="文本框 32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4" name="文本框 32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5" name="文本框 32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6" name="文本框 33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7" name="文本框 33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8" name="文本框 33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89" name="文本框 33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0" name="文本框 33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1" name="文本框 33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2" name="文本框 33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3" name="文本框 33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4" name="文本框 33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5" name="文本框 33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6" name="文本框 33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7" name="文本框 33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8" name="文本框 33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199" name="文本框 33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0" name="文本框 33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1" name="文本框 33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2" name="文本框 33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3" name="文本框 33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4" name="文本框 33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5" name="文本框 33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6" name="文本框 33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7" name="文本框 33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8" name="文本框 33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09" name="文本框 33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0" name="文本框 33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1" name="文本框 33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2" name="文本框 33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3" name="文本框 33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4" name="文本框 33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5" name="文本框 332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6" name="文本框 333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7" name="文本框 333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8" name="文本框 333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19" name="文本框 333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0" name="文本框 333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1" name="文本框 333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2" name="文本框 333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3" name="文本框 333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4" name="文本框 333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5" name="文本框 333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6" name="文本框 334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7" name="文本框 334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8" name="文本框 334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29" name="文本框 334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0" name="文本框 334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1" name="文本框 334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2" name="文本框 334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3" name="文本框 334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4" name="文本框 334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5" name="文本框 334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6" name="文本框 335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7" name="文本框 335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8" name="文本框 335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39" name="文本框 335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0" name="文本框 335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1" name="文本框 335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2" name="文本框 335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3" name="文本框 335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4" name="文本框 335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5" name="文本框 335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6" name="文本框 33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7" name="文本框 33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8" name="文本框 33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49" name="文本框 33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0" name="文本框 33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1" name="文本框 33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2" name="文本框 33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3" name="文本框 33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4" name="文本框 336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5" name="文本框 336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6" name="文本框 337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7" name="文本框 337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8" name="文本框 337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59" name="文本框 337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0" name="文本框 33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1" name="文本框 33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2" name="文本框 33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3" name="文本框 33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4" name="文本框 33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5" name="文本框 337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6" name="文本框 338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7" name="文本框 338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8" name="文本框 338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69" name="文本框 338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0" name="文本框 338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1" name="文本框 33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2" name="文本框 33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3" name="文本框 33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4" name="文本框 33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5" name="文本框 33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6" name="文本框 33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7" name="文本框 33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8" name="文本框 33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79" name="文本框 33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0" name="文本框 33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1" name="文本框 33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2" name="文本框 33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3" name="文本框 33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4" name="文本框 33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5" name="文本框 33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6" name="文本框 34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7" name="文本框 34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8" name="文本框 34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89" name="文本框 34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0" name="文本框 34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1" name="文本框 34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2" name="文本框 34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3" name="文本框 34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4" name="文本框 34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5" name="文本框 34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6" name="文本框 34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7" name="文本框 34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8" name="文本框 34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299" name="文本框 34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0" name="文本框 34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1" name="文本框 34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2" name="文本框 34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3" name="文本框 34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4" name="文本框 34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5" name="文本框 34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6" name="文本框 34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7" name="文本框 34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308" name="文本框 34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09" name="文本框 34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0" name="文本框 34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1" name="文本框 34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2" name="文本框 34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3" name="文本框 34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4" name="文本框 34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5" name="文本框 34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6" name="文本框 34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7" name="文本框 34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8" name="文本框 34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19" name="文本框 34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0" name="文本框 34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1" name="文本框 34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2" name="文本框 34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3" name="文本框 34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4" name="文本框 34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5" name="文本框 34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6" name="文本框 34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7" name="文本框 34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8" name="文本框 34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29" name="文本框 34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0" name="文本框 34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1" name="文本框 34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2" name="文本框 3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3" name="文本框 3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4" name="文本框 3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5" name="文本框 3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6" name="文本框 3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7" name="文本框 3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8" name="文本框 3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39" name="文本框 3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0" name="文本框 3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1" name="文本框 3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2" name="文本框 3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3" name="文本框 3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4" name="文本框 34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5" name="文本框 34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6" name="文本框 34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7" name="文本框 34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8" name="文本框 34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49" name="文本框 34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0" name="文本框 34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1" name="文本框 34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2" name="文本框 34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3" name="文本框 34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4" name="文本框 34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5" name="文本框 34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6" name="文本框 34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7" name="文本框 34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8" name="文本框 34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59" name="文本框 34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0" name="文本框 3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1" name="文本框 3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2" name="文本框 3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3" name="文本框 3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4" name="文本框 34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5" name="文本框 34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6" name="文本框 34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7" name="文本框 34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8" name="文本框 3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69" name="文本框 3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0" name="文本框 3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1" name="文本框 3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2" name="文本框 3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3" name="文本框 3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4" name="文本框 3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5" name="文本框 3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6" name="文本框 3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7" name="文本框 3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8" name="文本框 3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79" name="文本框 3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0" name="文本框 3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1" name="文本框 3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2" name="文本框 3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3" name="文本框 3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4" name="文本框 34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5" name="文本框 34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6" name="文本框 35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7" name="文本框 35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8" name="文本框 35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89" name="文本框 35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0" name="文本框 35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1" name="文本框 35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2" name="文本框 35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3" name="文本框 35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4" name="文本框 35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5" name="文本框 35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6" name="文本框 35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7" name="文本框 35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8" name="文本框 35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399" name="文本框 35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0" name="文本框 35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1" name="文本框 35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2" name="文本框 35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3" name="文本框 35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4" name="文本框 35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5" name="文本框 35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6" name="文本框 35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7" name="文本框 35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8" name="文本框 35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09" name="文本框 35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0" name="文本框 35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1" name="文本框 35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2" name="文本框 35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3" name="文本框 35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4" name="文本框 35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5" name="文本框 35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6" name="文本框 35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7" name="文本框 35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8" name="文本框 35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19" name="文本框 35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0" name="文本框 35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1" name="文本框 35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2" name="文本框 35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3" name="文本框 35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4" name="文本框 35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5" name="文本框 35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6" name="文本框 35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7" name="文本框 35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8" name="文本框 35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29" name="文本框 35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0" name="文本框 35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1" name="文本框 35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2" name="文本框 35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3" name="文本框 35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4" name="文本框 35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5" name="文本框 35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6" name="文本框 35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7" name="文本框 35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8" name="文本框 35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39" name="文本框 35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0" name="文本框 35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1" name="文本框 35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2" name="文本框 35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3" name="文本框 3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4" name="文本框 3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5" name="文本框 3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6" name="文本框 3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7" name="文本框 3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8" name="文本框 3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49" name="文本框 3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0" name="文本框 3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1" name="文本框 35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2" name="文本框 35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3" name="文本框 35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4" name="文本框 35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5" name="文本框 35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6" name="文本框 35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7" name="文本框 35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8" name="文本框 35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59" name="文本框 35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0" name="文本框 35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1" name="文本框 35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2" name="文本框 35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3" name="文本框 35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4" name="文本框 35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5" name="文本框 35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6" name="文本框 35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7" name="文本框 35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8" name="文本框 35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69" name="文本框 35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0" name="文本框 35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1" name="文本框 35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2" name="文本框 35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3" name="文本框 35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4" name="文本框 35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5" name="文本框 358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6" name="文本框 35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7" name="文本框 35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8" name="文本框 35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79" name="文本框 35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0" name="文本框 35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1" name="文本框 35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2" name="文本框 35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3" name="文本框 35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4" name="文本框 35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5" name="文本框 35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6" name="文本框 36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7" name="文本框 36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8" name="文本框 36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89" name="文本框 36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0" name="文本框 36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1" name="文本框 36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2" name="文本框 36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3" name="文本框 36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4" name="文本框 36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5" name="文本框 36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6" name="文本框 36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7" name="文本框 36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8" name="文本框 36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499" name="文本框 36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0" name="文本框 36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1" name="文本框 36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2" name="文本框 36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3" name="文本框 36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4" name="文本框 36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5" name="文本框 36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6" name="文本框 36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7" name="文本框 36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8" name="文本框 36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09" name="文本框 36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0" name="文本框 36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1" name="文本框 36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2" name="文本框 36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3" name="文本框 36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4" name="文本框 36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5" name="文本框 36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6" name="文本框 36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7" name="文本框 36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8" name="文本框 36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19" name="文本框 36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0" name="文本框 36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1" name="文本框 36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2" name="文本框 36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3" name="文本框 36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4" name="文本框 36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5" name="文本框 36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6" name="文本框 36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7" name="文本框 36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8" name="文本框 36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29" name="文本框 36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0" name="文本框 36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1" name="文本框 36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2" name="文本框 36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3" name="文本框 36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4" name="文本框 36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5" name="文本框 36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6" name="文本框 36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7" name="文本框 36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8" name="文本框 36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39" name="文本框 36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0" name="文本框 36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1" name="文本框 36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2" name="文本框 36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3" name="文本框 36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4" name="文本框 36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545" name="文本框 36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46" name="文本框 366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47" name="文本框 366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48" name="文本框 366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49" name="文本框 366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50" name="文本框 366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51" name="文本框 366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52" name="文本框 366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53" name="文本框 366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4" name="文本框 3668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5" name="文本框 366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6" name="文本框 367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7" name="文本框 367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8" name="文本框 367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559" name="文本框 367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60" name="文本框 367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61" name="文本框 367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62" name="文本框 367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63" name="文本框 367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64" name="文本框 367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65" name="文本框 3679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66" name="文本框 3680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67" name="文本框 3681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68" name="文本框 3682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69" name="文本框 3683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570" name="文本框 3684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1" name="文本框 368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2" name="文本框 368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3" name="文本框 368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4" name="文本框 368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5" name="文本框 368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6" name="文本框 369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7" name="文本框 369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8" name="文本框 369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79" name="文本框 369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0" name="文本框 369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1" name="文本框 369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2" name="文本框 369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3" name="文本框 369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4" name="文本框 369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5" name="文本框 369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6" name="文本框 370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7" name="文本框 370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8" name="文本框 370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89" name="文本框 370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0" name="文本框 370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1" name="文本框 370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2" name="文本框 370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3" name="文本框 370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4" name="文本框 370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5" name="文本框 370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6" name="文本框 371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7" name="文本框 371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8" name="文本框 371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599" name="文本框 371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0" name="文本框 371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1" name="文本框 371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2" name="文本框 371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3" name="文本框 371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4" name="文本框 371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5" name="文本框 3719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6" name="文本框 3720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7" name="文本框 3721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8" name="文本框 3722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09" name="文本框 3723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10" name="文本框 3724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11" name="文本框 3725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12" name="文本框 3726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13" name="文本框 3727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274680</xdr:rowOff>
    </xdr:to>
    <xdr:sp>
      <xdr:nvSpPr>
        <xdr:cNvPr id="9614" name="文本框 3728"/>
        <xdr:cNvSpPr/>
      </xdr:nvSpPr>
      <xdr:spPr>
        <a:xfrm>
          <a:off x="477720" y="507960"/>
          <a:ext cx="3546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15" name="文本框 3729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16" name="文本框 3730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17" name="文本框 3731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18" name="文本框 3732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19" name="文本框 3733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89440</xdr:colOff>
      <xdr:row>1</xdr:row>
      <xdr:rowOff>444960</xdr:rowOff>
    </xdr:to>
    <xdr:sp>
      <xdr:nvSpPr>
        <xdr:cNvPr id="9620" name="文本框 3734"/>
        <xdr:cNvSpPr/>
      </xdr:nvSpPr>
      <xdr:spPr>
        <a:xfrm>
          <a:off x="477720" y="50796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1" name="文本框 37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2" name="文本框 37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3" name="文本框 37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4" name="文本框 37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5" name="文本框 37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6" name="文本框 37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7" name="文本框 37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8" name="文本框 37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29" name="文本框 37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0" name="文本框 37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1" name="文本框 37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2" name="文本框 37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3" name="文本框 37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4" name="文本框 37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5" name="文本框 37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6" name="文本框 37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7" name="文本框 37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8" name="文本框 37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39" name="文本框 37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0" name="文本框 37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1" name="文本框 37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2" name="文本框 37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3" name="文本框 37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4" name="文本框 3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5" name="文本框 3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6" name="文本框 3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7" name="文本框 3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8" name="文本框 3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49" name="文本框 3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0" name="文本框 3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1" name="文本框 3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2" name="文本框 3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3" name="文本框 3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4" name="文本框 3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5" name="文本框 3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6" name="文本框 37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7" name="文本框 37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8" name="文本框 377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59" name="文本框 377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0" name="文本框 377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1" name="文本框 37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2" name="文本框 37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3" name="文本框 37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4" name="文本框 37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5" name="文本框 37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6" name="文本框 37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7" name="文本框 37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8" name="文本框 37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69" name="文本框 37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0" name="文本框 37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1" name="文本框 37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2" name="文本框 37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3" name="文本框 37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4" name="文本框 3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5" name="文本框 3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6" name="文本框 37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7" name="文本框 37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8" name="文本框 37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79" name="文本框 37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0" name="文本框 3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1" name="文本框 3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2" name="文本框 3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3" name="文本框 3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4" name="文本框 3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5" name="文本框 3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6" name="文本框 3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7" name="文本框 3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8" name="文本框 3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89" name="文本框 3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0" name="文本框 3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1" name="文本框 3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2" name="文本框 3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3" name="文本框 3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4" name="文本框 3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5" name="文本框 3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6" name="文本框 38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7" name="文本框 38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8" name="文本框 38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699" name="文本框 38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0" name="文本框 38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1" name="文本框 38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2" name="文本框 38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3" name="文本框 38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4" name="文本框 38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5" name="文本框 38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6" name="文本框 38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7" name="文本框 38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8" name="文本框 38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09" name="文本框 38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0" name="文本框 38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1" name="文本框 38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2" name="文本框 38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3" name="文本框 38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4" name="文本框 38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5" name="文本框 38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6" name="文本框 38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7" name="文本框 38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8" name="文本框 38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19" name="文本框 38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0" name="文本框 38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1" name="文本框 38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2" name="文本框 38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3" name="文本框 38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4" name="文本框 38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5" name="文本框 38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6" name="文本框 38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7" name="文本框 38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8" name="文本框 38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29" name="文本框 38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0" name="文本框 38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1" name="文本框 38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2" name="文本框 38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3" name="文本框 38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4" name="文本框 38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5" name="文本框 38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6" name="文本框 38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7" name="文本框 38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8" name="文本框 38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39" name="文本框 38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0" name="文本框 38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1" name="文本框 38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2" name="文本框 38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3" name="文本框 38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4" name="文本框 38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5" name="文本框 38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6" name="文本框 38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7" name="文本框 38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8" name="文本框 38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49" name="文本框 38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0" name="文本框 38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1" name="文本框 38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2" name="文本框 38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3" name="文本框 38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4" name="文本框 38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5" name="文本框 3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6" name="文本框 3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7" name="文本框 3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8" name="文本框 3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59" name="文本框 3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0" name="文本框 3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1" name="文本框 3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2" name="文本框 3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3" name="文本框 387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4" name="文本框 387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5" name="文本框 387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6" name="文本框 388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7" name="文本框 388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8" name="文本框 388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69" name="文本框 388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0" name="文本框 388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1" name="文本框 388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2" name="文本框 388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3" name="文本框 388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4" name="文本框 388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5" name="文本框 388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6" name="文本框 389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7" name="文本框 389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8" name="文本框 389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79" name="文本框 389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0" name="文本框 389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1" name="文本框 389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2" name="文本框 389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3" name="文本框 389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4" name="文本框 389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5" name="文本框 389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6" name="文本框 390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7" name="文本框 390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8" name="文本框 390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89" name="文本框 390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0" name="文本框 390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1" name="文本框 390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2" name="文本框 390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3" name="文本框 390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4" name="文本框 390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5" name="文本框 390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6" name="文本框 391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7" name="文本框 391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8" name="文本框 391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799" name="文本框 391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0" name="文本框 391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1" name="文本框 391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2" name="文本框 391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3" name="文本框 391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4" name="文本框 391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5" name="文本框 391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6" name="文本框 392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7" name="文本框 392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8" name="文本框 392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09" name="文本框 392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0" name="文本框 392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1" name="文本框 392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2" name="文本框 392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3" name="文本框 392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4" name="文本框 392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5" name="文本框 392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6" name="文本框 393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7" name="文本框 393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8" name="文本框 393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19" name="文本框 393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0" name="文本框 393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1" name="文本框 393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2" name="文本框 393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3" name="文本框 393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4" name="文本框 393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5" name="文本框 393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6" name="文本框 394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7" name="文本框 394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8" name="文本框 394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29" name="文本框 394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0" name="文本框 394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1" name="文本框 394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2" name="文本框 394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3" name="文本框 394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4" name="文本框 394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5" name="文本框 394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6" name="文本框 395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7" name="文本框 395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8" name="文本框 395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39" name="文本框 395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0" name="文本框 395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1" name="文本框 395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2" name="文本框 395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3" name="文本框 395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4" name="文本框 395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5" name="文本框 395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6" name="文本框 396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7" name="文本框 396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8" name="文本框 3962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49" name="文本框 3963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0" name="文本框 3964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1" name="文本框 3965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2" name="文本框 3966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3" name="文本框 3967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4" name="文本框 3968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5" name="文本框 3969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6" name="文本框 3970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277200</xdr:rowOff>
    </xdr:to>
    <xdr:sp>
      <xdr:nvSpPr>
        <xdr:cNvPr id="9857" name="文本框 3971"/>
        <xdr:cNvSpPr/>
      </xdr:nvSpPr>
      <xdr:spPr>
        <a:xfrm>
          <a:off x="477720" y="50796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58" name="文本框 3972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59" name="文本框 3973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60" name="文本框 3974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61" name="文本框 3975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62" name="文本框 3976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7480</xdr:rowOff>
    </xdr:to>
    <xdr:sp>
      <xdr:nvSpPr>
        <xdr:cNvPr id="9863" name="文本框 3977"/>
        <xdr:cNvSpPr/>
      </xdr:nvSpPr>
      <xdr:spPr>
        <a:xfrm>
          <a:off x="477720" y="50796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4" name="文本框 397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5" name="文本框 397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6" name="文本框 398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7" name="文本框 398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8" name="文本框 398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69" name="文本框 398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0" name="文本框 398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1" name="文本框 398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2" name="文本框 398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3" name="文本框 398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4" name="文本框 398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5" name="文本框 398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6" name="文本框 399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7" name="文本框 399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8" name="文本框 399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79" name="文本框 399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0" name="文本框 399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1" name="文本框 399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2" name="文本框 399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3" name="文本框 399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4" name="文本框 399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5" name="文本框 399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6" name="文本框 400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7" name="文本框 400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8" name="文本框 400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89" name="文本框 400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0" name="文本框 400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1" name="文本框 400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2" name="文本框 400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3" name="文本框 400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4" name="文本框 400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5" name="文本框 400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6" name="文本框 401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7" name="文本框 401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8" name="文本框 401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899" name="文本框 401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0" name="文本框 401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1" name="文本框 401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2" name="文本框 401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3" name="文本框 401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4" name="文本框 401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5" name="文本框 401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6" name="文本框 402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7" name="文本框 402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8" name="文本框 402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09" name="文本框 402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0" name="文本框 402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1" name="文本框 402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2" name="文本框 402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3" name="文本框 402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4" name="文本框 402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5" name="文本框 402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6" name="文本框 403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7" name="文本框 403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8" name="文本框 403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19" name="文本框 403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0" name="文本框 403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1" name="文本框 403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2" name="文本框 4036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3" name="文本框 4037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4" name="文本框 4038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5" name="文本框 4039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6" name="文本框 4040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7" name="文本框 4041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8" name="文本框 4042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29" name="文本框 4043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30" name="文本框 4044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1</xdr:row>
      <xdr:rowOff>0</xdr:rowOff>
    </xdr:from>
    <xdr:to>
      <xdr:col>1</xdr:col>
      <xdr:colOff>294480</xdr:colOff>
      <xdr:row>1</xdr:row>
      <xdr:rowOff>442440</xdr:rowOff>
    </xdr:to>
    <xdr:sp>
      <xdr:nvSpPr>
        <xdr:cNvPr id="9931" name="文本框 4045"/>
        <xdr:cNvSpPr/>
      </xdr:nvSpPr>
      <xdr:spPr>
        <a:xfrm>
          <a:off x="477720" y="507960"/>
          <a:ext cx="3596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2" name="文本框 40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3" name="文本框 40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4" name="文本框 40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5" name="文本框 40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6" name="文本框 40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7" name="文本框 40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8" name="文本框 40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39" name="文本框 40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0" name="文本框 40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1" name="文本框 40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2" name="文本框 40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3" name="文本框 40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4" name="文本框 40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5" name="文本框 40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6" name="文本框 40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7" name="文本框 40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8" name="文本框 40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49" name="文本框 40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0" name="文本框 40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1" name="文本框 40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2" name="文本框 40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3" name="文本框 40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4" name="文本框 40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5" name="文本框 40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6" name="文本框 40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7" name="文本框 40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8" name="文本框 40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59" name="文本框 40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0" name="文本框 40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1" name="文本框 40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2" name="文本框 40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3" name="文本框 40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4" name="文本框 40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5" name="文本框 40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6" name="文本框 40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7" name="文本框 40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8" name="文本框 40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69" name="文本框 40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0" name="文本框 40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1" name="文本框 40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2" name="文本框 40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3" name="文本框 40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4" name="文本框 40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5" name="文本框 40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6" name="文本框 40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7" name="文本框 40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8" name="文本框 40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79" name="文本框 40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0" name="文本框 40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1" name="文本框 40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2" name="文本框 40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3" name="文本框 40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4" name="文本框 40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5" name="文本框 40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6" name="文本框 41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7" name="文本框 41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8" name="文本框 41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89" name="文本框 41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0" name="文本框 41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1" name="文本框 41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2" name="文本框 41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3" name="文本框 41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4" name="文本框 41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5" name="文本框 41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6" name="文本框 41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7" name="文本框 41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8" name="文本框 41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9999" name="文本框 41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0" name="文本框 41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1" name="文本框 41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2" name="文本框 41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3" name="文本框 41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4" name="文本框 41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5" name="文本框 41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6" name="文本框 41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7" name="文本框 41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8" name="文本框 41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09" name="文本框 41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0" name="文本框 41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1" name="文本框 41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2" name="文本框 41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3" name="文本框 41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4" name="文本框 41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5" name="文本框 41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6" name="文本框 41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7" name="文本框 41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8" name="文本框 41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19" name="文本框 41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0" name="文本框 41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1" name="文本框 41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2" name="文本框 41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3" name="文本框 41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4" name="文本框 41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5" name="文本框 41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6" name="文本框 41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7" name="文本框 41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8" name="文本框 41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29" name="文本框 41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0" name="文本框 41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1" name="文本框 41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2" name="文本框 41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3" name="文本框 41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4" name="文本框 41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5" name="文本框 41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6" name="文本框 41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7" name="文本框 41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8" name="文本框 41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39" name="文本框 41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0" name="文本框 41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1" name="文本框 41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2" name="文本框 41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3" name="文本框 41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4" name="文本框 41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5" name="文本框 41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6" name="文本框 41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7" name="文本框 41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8" name="文本框 41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49" name="文本框 41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0" name="文本框 41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1" name="文本框 41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2" name="文本框 41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3" name="文本框 41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4" name="文本框 41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5" name="文本框 41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6" name="文本框 41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7" name="文本框 41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8" name="文本框 41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59" name="文本框 41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0" name="文本框 41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1" name="文本框 41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2" name="文本框 41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3" name="文本框 41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4" name="文本框 41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5" name="文本框 41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6" name="文本框 41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7" name="文本框 41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8" name="文本框 41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69" name="文本框 41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0" name="文本框 41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1" name="文本框 41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2" name="文本框 41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3" name="文本框 41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4" name="文本框 41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5" name="文本框 41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6" name="文本框 41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7" name="文本框 41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8" name="文本框 41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79" name="文本框 41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0" name="文本框 41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1" name="文本框 41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2" name="文本框 41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3" name="文本框 41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4" name="文本框 41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5" name="文本框 41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6" name="文本框 42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7" name="文本框 42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8" name="文本框 42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89" name="文本框 42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0" name="文本框 42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1" name="文本框 42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2" name="文本框 42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3" name="文本框 42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4" name="文本框 42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5" name="文本框 42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6" name="文本框 42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7" name="文本框 42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8" name="文本框 42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099" name="文本框 42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0" name="文本框 42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1" name="文本框 42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2" name="文本框 42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3" name="文本框 42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4" name="文本框 42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5" name="文本框 42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6" name="文本框 42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7" name="文本框 42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8" name="文本框 42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09" name="文本框 42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0" name="文本框 42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1" name="文本框 42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2" name="文本框 42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3" name="文本框 42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4" name="文本框 42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5" name="文本框 42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6" name="文本框 42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7" name="文本框 42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8" name="文本框 42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19" name="文本框 42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0" name="文本框 42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1" name="文本框 42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2" name="文本框 42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3" name="文本框 42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4" name="文本框 42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5" name="文本框 42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6" name="文本框 42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7" name="文本框 42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8" name="文本框 42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29" name="文本框 42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0" name="文本框 42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1" name="文本框 42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2" name="文本框 42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3" name="文本框 42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4" name="文本框 42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5" name="文本框 42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6" name="文本框 42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7" name="文本框 42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8" name="文本框 42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39" name="文本框 42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0" name="文本框 42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1" name="文本框 42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2" name="文本框 42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3" name="文本框 42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4" name="文本框 42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5" name="文本框 42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6" name="文本框 42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7" name="文本框 42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8" name="文本框 42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49" name="文本框 42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0" name="文本框 42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1" name="文本框 42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2" name="文本框 42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3" name="文本框 42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4" name="文本框 42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5" name="文本框 42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6" name="文本框 42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7" name="文本框 42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8" name="文本框 42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59" name="文本框 42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60" name="文本框 42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61" name="文本框 42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62" name="文本框 42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63" name="文本框 42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64" name="文本框 42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65" name="文本框 42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66" name="文本框 42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67" name="文本框 42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68" name="文本框 42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69" name="文本框 42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0" name="文本框 42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71" name="文本框 42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172" name="文本框 42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3" name="文本框 3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4" name="文本框 3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5" name="文本框 3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6" name="文本框 3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7" name="文本框 3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8" name="文本框 3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79" name="文本框 3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0" name="文本框 3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1" name="文本框 3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2" name="文本框 3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3" name="文本框 3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4" name="文本框 3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5" name="文本框 3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6" name="文本框 3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7" name="文本框 43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8" name="文本框 43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89" name="文本框 43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0" name="文本框 43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1" name="文本框 43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2" name="文本框 43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3" name="文本框 43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4" name="文本框 43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5" name="文本框 43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6" name="文本框 43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7" name="文本框 43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8" name="文本框 43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199" name="文本框 43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0" name="文本框 43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1" name="文本框 43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2" name="文本框 43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3" name="文本框 43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4" name="文本框 43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5" name="文本框 43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6" name="文本框 43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7" name="文本框 43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8" name="文本框 43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09" name="文本框 43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0" name="文本框 43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1" name="文本框 43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2" name="文本框 43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3" name="文本框 43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4" name="文本框 43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5" name="文本框 43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6" name="文本框 43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7" name="文本框 43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8" name="文本框 43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19" name="文本框 43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0" name="文本框 43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1" name="文本框 43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2" name="文本框 43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3" name="文本框 43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4" name="文本框 43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5" name="文本框 43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6" name="文本框 43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7" name="文本框 43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8" name="文本框 43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29" name="文本框 43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0" name="文本框 43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1" name="文本框 43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2" name="文本框 43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3" name="文本框 43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4" name="文本框 43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5" name="文本框 43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6" name="文本框 43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7" name="文本框 43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8" name="文本框 43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39" name="文本框 43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0" name="文本框 43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1" name="文本框 43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2" name="文本框 43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3" name="文本框 43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4" name="文本框 43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5" name="文本框 43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6" name="文本框 43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7" name="文本框 43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8" name="文本框 43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49" name="文本框 43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0" name="文本框 43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1" name="文本框 43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2" name="文本框 43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3" name="文本框 43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4" name="文本框 43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5" name="文本框 43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6" name="文本框 43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7" name="文本框 43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8" name="文本框 43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59" name="文本框 43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0" name="文本框 43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1" name="文本框 43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2" name="文本框 43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3" name="文本框 43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4" name="文本框 43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5" name="文本框 43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6" name="文本框 43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7" name="文本框 43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8" name="文本框 43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69" name="文本框 43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0" name="文本框 43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1" name="文本框 43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2" name="文本框 43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3" name="文本框 43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4" name="文本框 43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5" name="文本框 43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6" name="文本框 43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77" name="文本框 43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78" name="文本框 439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79" name="文本框 439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0" name="文本框 43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1" name="文本框 43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82" name="文本框 439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83" name="文本框 4397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84" name="文本框 4398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285" name="文本框 4399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6" name="文本框 44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7" name="文本框 44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8" name="文本框 44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89" name="文本框 44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0" name="文本框 44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1" name="文本框 44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2" name="文本框 44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3" name="文本框 44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4" name="文本框 44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5" name="文本框 44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6" name="文本框 44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7" name="文本框 44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8" name="文本框 44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299" name="文本框 44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0" name="文本框 44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1" name="文本框 44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2" name="文本框 44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3" name="文本框 44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4" name="文本框 44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5" name="文本框 44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6" name="文本框 3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7" name="文本框 3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8" name="文本框 3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09" name="文本框 3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0" name="文本框 3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1" name="文本框 3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2" name="文本框 3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3" name="文本框 3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4" name="文本框 3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5" name="文本框 3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6" name="文本框 3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7" name="文本框 3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8" name="文本框 44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19" name="文本框 44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20" name="文本框 44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321" name="文本框 44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22" name="文本框 44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23" name="文本框 44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24" name="文本框 44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25" name="文本框 4439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26" name="文本框 4440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27" name="文本框 44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28" name="文本框 44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29" name="文本框 4443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30" name="文本框 4444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31" name="文本框 4445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332" name="文本框 4446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3" name="文本框 44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4" name="文本框 44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5" name="文本框 44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6" name="文本框 44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7" name="文本框 44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8" name="文本框 44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39" name="文本框 44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0" name="文本框 44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1" name="文本框 44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2" name="文本框 44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3" name="文本框 44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4" name="文本框 44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5" name="文本框 44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6" name="文本框 44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7" name="文本框 44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8" name="文本框 44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49" name="文本框 44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0" name="文本框 44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1" name="文本框 3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2" name="文本框 3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3" name="文本框 3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4" name="文本框 3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5" name="文本框 3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6" name="文本框 3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7" name="文本框 3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8" name="文本框 3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59" name="文本框 3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0" name="文本框 3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1" name="文本框 3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2" name="文本框 3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3" name="文本框 44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4" name="文本框 44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5" name="文本框 44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6" name="文本框 44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7" name="文本框 44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8" name="文本框 44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69" name="文本框 44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0" name="文本框 44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1" name="文本框 44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2" name="文本框 44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3" name="文本框 44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4" name="文本框 44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5" name="文本框 44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6" name="文本框 44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7" name="文本框 44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8" name="文本框 44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79" name="文本框 3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0" name="文本框 3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1" name="文本框 3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2" name="文本框 3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3" name="文本框 44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4" name="文本框 44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5" name="文本框 44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6" name="文本框 45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7" name="文本框 3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8" name="文本框 3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89" name="文本框 3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0" name="文本框 3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1" name="文本框 3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2" name="文本框 3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3" name="文本框 3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4" name="文本框 3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5" name="文本框 3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6" name="文本框 3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7" name="文本框 3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8" name="文本框 3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399" name="文本框 3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0" name="文本框 3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1" name="文本框 3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2" name="文本框 3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3" name="文本框 45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4" name="文本框 45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5" name="文本框 45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6" name="文本框 45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7" name="文本框 45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8" name="文本框 45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09" name="文本框 45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0" name="文本框 45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1" name="文本框 45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2" name="文本框 45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3" name="文本框 45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4" name="文本框 45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5" name="文本框 45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6" name="文本框 45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7" name="文本框 453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8" name="文本框 45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19" name="文本框 45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0" name="文本框 45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1" name="文本框 45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2" name="文本框 45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3" name="文本框 45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4" name="文本框 45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5" name="文本框 45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6" name="文本框 45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7" name="文本框 45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8" name="文本框 45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29" name="文本框 45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0" name="文本框 45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1" name="文本框 45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2" name="文本框 45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3" name="文本框 45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4" name="文本框 45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5" name="文本框 45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6" name="文本框 45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7" name="文本框 45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8" name="文本框 45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39" name="文本框 45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0" name="文本框 45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1" name="文本框 45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2" name="文本框 45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3" name="文本框 45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4" name="文本框 45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5" name="文本框 45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6" name="文本框 45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7" name="文本框 45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8" name="文本框 45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49" name="文本框 45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0" name="文本框 45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1" name="文本框 45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2" name="文本框 45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3" name="文本框 45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4" name="文本框 45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5" name="文本框 45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6" name="文本框 45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57" name="文本框 45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58" name="文本框 457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59" name="文本框 457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0" name="文本框 457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1" name="文本框 457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2" name="文本框 457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3" name="文本框 457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4" name="文本框 457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5" name="文本框 457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6" name="文本框 458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7" name="文本框 458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8" name="文本框 458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69" name="文本框 458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0" name="文本框 458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1" name="文本框 458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2" name="文本框 458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3" name="文本框 458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4" name="文本框 458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5" name="文本框 458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6" name="文本框 459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7" name="文本框 459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8" name="文本框 459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79" name="文本框 459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0" name="文本框 459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1" name="文本框 459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2" name="文本框 459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3" name="文本框 459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4" name="文本框 459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5" name="文本框 459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6" name="文本框 460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7" name="文本框 460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8" name="文本框 460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89" name="文本框 460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90" name="文本框 460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491" name="文本框 460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2" name="文本框 46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3" name="文本框 46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4" name="文本框 46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5" name="文本框 46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6" name="文本框 3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7" name="文本框 3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8" name="文本框 3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499" name="文本框 3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0" name="文本框 3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1" name="文本框 3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2" name="文本框 3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3" name="文本框 3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4" name="文本框 46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5" name="文本框 46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6" name="文本框 46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7" name="文本框 46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8" name="文本框 46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09" name="文本框 46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0" name="文本框 46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1" name="文本框 46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12" name="文本框 462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13" name="文本框 462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4" name="文本框 46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5" name="文本框 46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6" name="文本框 46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7" name="文本框 463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8" name="文本框 46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19" name="文本框 46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0" name="文本框 46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1" name="文本框 46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2" name="文本框 46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3" name="文本框 46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4" name="文本框 46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5" name="文本框 46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6" name="文本框 46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7" name="文本框 46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8" name="文本框 46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29" name="文本框 46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0" name="文本框 46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1" name="文本框 46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2" name="文本框 46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3" name="文本框 46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4" name="文本框 46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5" name="文本框 46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6" name="文本框 46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7" name="文本框 46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8" name="文本框 46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39" name="文本框 46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0" name="文本框 46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1" name="文本框 46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2" name="文本框 46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3" name="文本框 46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4" name="文本框 46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5" name="文本框 46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6" name="文本框 46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7" name="文本框 46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48" name="文本框 46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49" name="文本框 466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50" name="文本框 46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1" name="文本框 466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52" name="文本框 46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3" name="文本框 466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54" name="文本框 46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5" name="文本框 466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56" name="文本框 46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7" name="文本框 467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8" name="文本框 467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59" name="文本框 467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0" name="文本框 467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1" name="文本框 467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2" name="文本框 467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3" name="文本框 467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4" name="文本框 467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5" name="文本框 467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6" name="文本框 468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7" name="文本框 468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568" name="文本框 468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69" name="文本框 46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0" name="文本框 46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1" name="文本框 46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2" name="文本框 46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3" name="文本框 46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4" name="文本框 46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5" name="文本框 46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6" name="文本框 46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7" name="文本框 46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8" name="文本框 46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79" name="文本框 46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0" name="文本框 46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1" name="文本框 46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2" name="文本框 46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3" name="文本框 46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4" name="文本框 46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5" name="文本框 46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6" name="文本框 47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7" name="文本框 47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8" name="文本框 47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89" name="文本框 47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0" name="文本框 47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1" name="文本框 47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2" name="文本框 47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3" name="文本框 47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4" name="文本框 47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5" name="文本框 47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6" name="文本框 47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7" name="文本框 47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8" name="文本框 47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599" name="文本框 47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0" name="文本框 47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1" name="文本框 47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2" name="文本框 47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3" name="文本框 47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4" name="文本框 47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05" name="文本框 471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06" name="文本框 472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07" name="文本框 472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08" name="文本框 47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09" name="文本框 472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10" name="文本框 47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1" name="文本框 472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12" name="文本框 47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3" name="文本框 472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14" name="文本框 47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5" name="文本框 472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6" name="文本框 473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7" name="文本框 473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18" name="文本框 473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19" name="文本框 47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0" name="文本框 47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1" name="文本框 47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2" name="文本框 47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23" name="文本框 473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24" name="文本框 473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5" name="文本框 47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6" name="文本框 47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7" name="文本框 47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28" name="文本框 47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29" name="文本框 474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30" name="文本框 474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31" name="文本框 474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632" name="文本框 474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3" name="文本框 47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4" name="文本框 47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5" name="文本框 47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6" name="文本框 47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7" name="文本框 47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8" name="文本框 47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39" name="文本框 47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0" name="文本框 47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1" name="文本框 47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2" name="文本框 47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3" name="文本框 47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4" name="文本框 47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5" name="文本框 47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6" name="文本框 47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7" name="文本框 47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8" name="文本框 47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49" name="文本框 47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0" name="文本框 47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1" name="文本框 47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2" name="文本框 47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3" name="文本框 47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4" name="文本框 47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5" name="文本框 47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6" name="文本框 47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7" name="文本框 47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8" name="文本框 47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59" name="文本框 47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0" name="文本框 47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1" name="文本框 47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2" name="文本框 47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3" name="文本框 47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4" name="文本框 47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5" name="文本框 47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6" name="文本框 47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7" name="文本框 47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8" name="文本框 47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69" name="文本框 47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0" name="文本框 47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1" name="文本框 47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2" name="文本框 47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3" name="文本框 47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4" name="文本框 47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5" name="文本框 47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676" name="文本框 47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77" name="文本框 479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78" name="文本框 479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79" name="文本框 479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80" name="文本框 479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81" name="文本框 479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0682" name="文本框 479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3" name="文本框 47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4" name="文本框 47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5" name="文本框 47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6" name="文本框 48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7" name="文本框 48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8" name="文本框 48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89" name="文本框 48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0" name="文本框 48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1" name="文本框 48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2" name="文本框 48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3" name="文本框 48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4" name="文本框 48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5" name="文本框 48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6" name="文本框 48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7" name="文本框 48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8" name="文本框 48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699" name="文本框 48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0" name="文本框 48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1" name="文本框 48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2" name="文本框 48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3" name="文本框 48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4" name="文本框 48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5" name="文本框 48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6" name="文本框 3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7" name="文本框 3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8" name="文本框 3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09" name="文本框 3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0" name="文本框 3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1" name="文本框 3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2" name="文本框 3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3" name="文本框 3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4" name="文本框 3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5" name="文本框 3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6" name="文本框 3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7" name="文本框 3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8" name="文本框 48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19" name="文本框 48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0" name="文本框 48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1" name="文本框 48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2" name="文本框 48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3" name="文本框 48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4" name="文本框 48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5" name="文本框 48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6" name="文本框 48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7" name="文本框 48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8" name="文本框 48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29" name="文本框 48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0" name="文本框 48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1" name="文本框 48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2" name="文本框 48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3" name="文本框 48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4" name="文本框 3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5" name="文本框 3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6" name="文本框 3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7" name="文本框 3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8" name="文本框 48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39" name="文本框 48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0" name="文本框 48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1" name="文本框 48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2" name="文本框 3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3" name="文本框 3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4" name="文本框 3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5" name="文本框 3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6" name="文本框 3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7" name="文本框 3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8" name="文本框 3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49" name="文本框 3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0" name="文本框 3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1" name="文本框 3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2" name="文本框 3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3" name="文本框 3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4" name="文本框 3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5" name="文本框 3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6" name="文本框 3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7" name="文本框 3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8" name="文本框 48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59" name="文本框 48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0" name="文本框 48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1" name="文本框 48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2" name="文本框 48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3" name="文本框 48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4" name="文本框 48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5" name="文本框 48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6" name="文本框 48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7" name="文本框 48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8" name="文本框 48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69" name="文本框 48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0" name="文本框 48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1" name="文本框 48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2" name="文本框 48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3" name="文本框 48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4" name="文本框 48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5" name="文本框 48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6" name="文本框 48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7" name="文本框 48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8" name="文本框 48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79" name="文本框 48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0" name="文本框 48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1" name="文本框 48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2" name="文本框 48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3" name="文本框 48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4" name="文本框 48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5" name="文本框 48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6" name="文本框 49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7" name="文本框 49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8" name="文本框 49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89" name="文本框 49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0" name="文本框 49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1" name="文本框 49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2" name="文本框 49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3" name="文本框 49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4" name="文本框 49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5" name="文本框 49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6" name="文本框 49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7" name="文本框 49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8" name="文本框 49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799" name="文本框 49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0" name="文本框 49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1" name="文本框 49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2" name="文本框 49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3" name="文本框 49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4" name="文本框 49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5" name="文本框 49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6" name="文本框 49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7" name="文本框 49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8" name="文本框 49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09" name="文本框 49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0" name="文本框 49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1" name="文本框 49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2" name="文本框 49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3" name="文本框 49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4" name="文本框 49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5" name="文本框 49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6" name="文本框 49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7" name="文本框 3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8" name="文本框 3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19" name="文本框 3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0" name="文本框 3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1" name="文本框 3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2" name="文本框 3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3" name="文本框 3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4" name="文本框 3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5" name="文本框 49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6" name="文本框 49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7" name="文本框 49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8" name="文本框 49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29" name="文本框 49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0" name="文本框 49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1" name="文本框 49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2" name="文本框 49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3" name="文本框 49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4" name="文本框 49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5" name="文本框 49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6" name="文本框 49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7" name="文本框 49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8" name="文本框 49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39" name="文本框 49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0" name="文本框 49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1" name="文本框 49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2" name="文本框 49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3" name="文本框 49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4" name="文本框 49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5" name="文本框 49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6" name="文本框 49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7" name="文本框 49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8" name="文本框 49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49" name="文本框 49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0" name="文本框 49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1" name="文本框 49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2" name="文本框 49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3" name="文本框 49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4" name="文本框 49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5" name="文本框 49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6" name="文本框 49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7" name="文本框 49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8" name="文本框 49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59" name="文本框 49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0" name="文本框 49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1" name="文本框 49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2" name="文本框 49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3" name="文本框 49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4" name="文本框 49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5" name="文本框 49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6" name="文本框 49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7" name="文本框 49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8" name="文本框 49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69" name="文本框 49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0" name="文本框 49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1" name="文本框 49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2" name="文本框 49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3" name="文本框 49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4" name="文本框 49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5" name="文本框 49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6" name="文本框 49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7" name="文本框 49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8" name="文本框 49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79" name="文本框 49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0" name="文本框 49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1" name="文本框 49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2" name="文本框 49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3" name="文本框 49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4" name="文本框 49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5" name="文本框 49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6" name="文本框 50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7" name="文本框 50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8" name="文本框 50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89" name="文本框 50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0" name="文本框 50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1" name="文本框 50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2" name="文本框 50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3" name="文本框 50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4" name="文本框 50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5" name="文本框 50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6" name="文本框 50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7" name="文本框 50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8" name="文本框 50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899" name="文本框 50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0" name="文本框 50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1" name="文本框 50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2" name="文本框 50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3" name="文本框 50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4" name="文本框 50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5" name="文本框 50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6" name="文本框 50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7" name="文本框 50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8" name="文本框 50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09" name="文本框 50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0" name="文本框 50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1" name="文本框 50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2" name="文本框 50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3" name="文本框 50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4" name="文本框 50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5" name="文本框 50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6" name="文本框 50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7" name="文本框 503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8" name="文本框 50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0919" name="文本框 50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0" name="文本框 5034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1" name="文本框 5035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2" name="文本框 5036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3" name="文本框 5037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4" name="文本框 5038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0925" name="文本框 5039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26" name="文本框 504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27" name="文本框 504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28" name="文本框 504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29" name="文本框 504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0" name="文本框 504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1" name="文本框 504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2" name="文本框 504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3" name="文本框 504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4" name="文本框 504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5" name="文本框 504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6" name="文本框 505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7" name="文本框 505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8" name="文本框 505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39" name="文本框 505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0" name="文本框 505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1" name="文本框 505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2" name="文本框 505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3" name="文本框 505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4" name="文本框 505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5" name="文本框 505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6" name="文本框 506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7" name="文本框 506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8" name="文本框 506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49" name="文本框 506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0" name="文本框 506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1" name="文本框 506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2" name="文本框 506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3" name="文本框 506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4" name="文本框 506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5" name="文本框 506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6" name="文本框 507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7" name="文本框 507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8" name="文本框 507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59" name="文本框 507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0" name="文本框 507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1" name="文本框 507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2" name="文本框 507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3" name="文本框 507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4" name="文本框 507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5" name="文本框 507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6" name="文本框 508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7" name="文本框 508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8" name="文本框 508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69" name="文本框 508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0" name="文本框 508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1" name="文本框 508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2" name="文本框 508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3" name="文本框 508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4" name="文本框 508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5" name="文本框 508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6" name="文本框 509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7" name="文本框 509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8" name="文本框 509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79" name="文本框 509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0" name="文本框 509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1" name="文本框 509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2" name="文本框 509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3" name="文本框 509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4" name="文本框 509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5" name="文本框 509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6" name="文本框 510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7" name="文本框 510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8" name="文本框 510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89" name="文本框 510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90" name="文本框 510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91" name="文本框 510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92" name="文本框 510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0993" name="文本框 510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4" name="文本框 51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5" name="文本框 51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6" name="文本框 51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7" name="文本框 51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8" name="文本框 51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0999" name="文本框 51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0" name="文本框 51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1" name="文本框 51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2" name="文本框 51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3" name="文本框 51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4" name="文本框 51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5" name="文本框 51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6" name="文本框 51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7" name="文本框 51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8" name="文本框 51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09" name="文本框 51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0" name="文本框 51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1" name="文本框 51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2" name="文本框 51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3" name="文本框 51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4" name="文本框 51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5" name="文本框 51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6" name="文本框 51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7" name="文本框 51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8" name="文本框 51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19" name="文本框 51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0" name="文本框 51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1" name="文本框 51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2" name="文本框 51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3" name="文本框 51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4" name="文本框 51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5" name="文本框 51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6" name="文本框 51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7" name="文本框 51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8" name="文本框 51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29" name="文本框 51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0" name="文本框 51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1" name="文本框 51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2" name="文本框 51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3" name="文本框 51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4" name="文本框 51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5" name="文本框 51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6" name="文本框 51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7" name="文本框 51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8" name="文本框 51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39" name="文本框 51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0" name="文本框 51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1" name="文本框 51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2" name="文本框 51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3" name="文本框 51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4" name="文本框 51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5" name="文本框 51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6" name="文本框 51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7" name="文本框 51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8" name="文本框 51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49" name="文本框 51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0" name="文本框 51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1" name="文本框 51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2" name="文本框 51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3" name="文本框 51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4" name="文本框 51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5" name="文本框 51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6" name="文本框 51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7" name="文本框 517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8" name="文本框 517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59" name="文本框 517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0" name="文本框 517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1" name="文本框 517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2" name="文本框 517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3" name="文本框 517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4" name="文本框 517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5" name="文本框 517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6" name="文本框 518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7" name="文本框 518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8" name="文本框 518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69" name="文本框 518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0" name="文本框 518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1" name="文本框 518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2" name="文本框 518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3" name="文本框 518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4" name="文本框 518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5" name="文本框 518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6" name="文本框 519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7" name="文本框 519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8" name="文本框 519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79" name="文本框 519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0" name="文本框 519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1" name="文本框 519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2" name="文本框 519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3" name="文本框 519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4" name="文本框 519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5" name="文本框 519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6" name="文本框 520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7" name="文本框 520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8" name="文本框 52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89" name="文本框 52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0" name="文本框 52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1" name="文本框 52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2" name="文本框 52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3" name="文本框 52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4" name="文本框 52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5" name="文本框 52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6" name="文本框 521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7" name="文本框 521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8" name="文本框 521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099" name="文本框 521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0" name="文本框 521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1" name="文本框 521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2" name="文本框 52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3" name="文本框 52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4" name="文本框 52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5" name="文本框 52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6" name="文本框 52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7" name="文本框 522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8" name="文本框 522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09" name="文本框 522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0" name="文本框 522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1" name="文本框 522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2" name="文本框 522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3" name="文本框 52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4" name="文本框 52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5" name="文本框 52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6" name="文本框 52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7" name="文本框 52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8" name="文本框 52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19" name="文本框 52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0" name="文本框 52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1" name="文本框 52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2" name="文本框 52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3" name="文本框 52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4" name="文本框 52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5" name="文本框 52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6" name="文本框 52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7" name="文本框 52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8" name="文本框 52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29" name="文本框 52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0" name="文本框 52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1" name="文本框 52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2" name="文本框 52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3" name="文本框 52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4" name="文本框 52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5" name="文本框 52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6" name="文本框 52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7" name="文本框 52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8" name="文本框 52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39" name="文本框 52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0" name="文本框 52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1" name="文本框 52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2" name="文本框 52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3" name="文本框 52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4" name="文本框 52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5" name="文本框 52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6" name="文本框 52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7" name="文本框 52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8" name="文本框 52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49" name="文本框 52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150" name="文本框 52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1" name="文本框 52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2" name="文本框 52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3" name="文本框 52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4" name="文本框 52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5" name="文本框 52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6" name="文本框 52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7" name="文本框 52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8" name="文本框 52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59" name="文本框 52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0" name="文本框 52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1" name="文本框 52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2" name="文本框 52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3" name="文本框 52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4" name="文本框 52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5" name="文本框 52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6" name="文本框 52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7" name="文本框 52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8" name="文本框 52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69" name="文本框 52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0" name="文本框 52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1" name="文本框 52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2" name="文本框 52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3" name="文本框 52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4" name="文本框 3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5" name="文本框 3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6" name="文本框 3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7" name="文本框 3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8" name="文本框 3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79" name="文本框 3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0" name="文本框 3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1" name="文本框 3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2" name="文本框 3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3" name="文本框 3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4" name="文本框 3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5" name="文本框 3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6" name="文本框 53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7" name="文本框 53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8" name="文本框 53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89" name="文本框 53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0" name="文本框 53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1" name="文本框 53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2" name="文本框 53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3" name="文本框 53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4" name="文本框 53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5" name="文本框 53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6" name="文本框 53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7" name="文本框 53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8" name="文本框 53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199" name="文本框 53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0" name="文本框 53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1" name="文本框 53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2" name="文本框 3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3" name="文本框 3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4" name="文本框 3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5" name="文本框 3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6" name="文本框 53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7" name="文本框 53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8" name="文本框 53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09" name="文本框 53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0" name="文本框 3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1" name="文本框 3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2" name="文本框 3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3" name="文本框 3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4" name="文本框 3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5" name="文本框 3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6" name="文本框 3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7" name="文本框 3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8" name="文本框 3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19" name="文本框 3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0" name="文本框 3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1" name="文本框 3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2" name="文本框 3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3" name="文本框 3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4" name="文本框 3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5" name="文本框 3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6" name="文本框 53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7" name="文本框 53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8" name="文本框 53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29" name="文本框 53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0" name="文本框 53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1" name="文本框 53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2" name="文本框 53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3" name="文本框 53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4" name="文本框 53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5" name="文本框 53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6" name="文本框 53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7" name="文本框 53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8" name="文本框 53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39" name="文本框 53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0" name="文本框 53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1" name="文本框 53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2" name="文本框 53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3" name="文本框 53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4" name="文本框 53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5" name="文本框 53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6" name="文本框 53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7" name="文本框 53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8" name="文本框 53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49" name="文本框 53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0" name="文本框 53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1" name="文本框 53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2" name="文本框 53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3" name="文本框 53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4" name="文本框 53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5" name="文本框 53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6" name="文本框 53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7" name="文本框 53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8" name="文本框 53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59" name="文本框 53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0" name="文本框 53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1" name="文本框 53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2" name="文本框 53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3" name="文本框 53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4" name="文本框 53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5" name="文本框 53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6" name="文本框 53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7" name="文本框 53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8" name="文本框 53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69" name="文本框 53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0" name="文本框 53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1" name="文本框 53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2" name="文本框 53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3" name="文本框 53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4" name="文本框 53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5" name="文本框 53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6" name="文本框 53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7" name="文本框 53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8" name="文本框 53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79" name="文本框 53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0" name="文本框 53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1" name="文本框 53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2" name="文本框 53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3" name="文本框 53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4" name="文本框 53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5" name="文本框 3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6" name="文本框 3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7" name="文本框 3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8" name="文本框 3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89" name="文本框 3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0" name="文本框 3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1" name="文本框 3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2" name="文本框 3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3" name="文本框 54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4" name="文本框 54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5" name="文本框 54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6" name="文本框 54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7" name="文本框 54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8" name="文本框 54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299" name="文本框 54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0" name="文本框 54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1" name="文本框 54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2" name="文本框 54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3" name="文本框 54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4" name="文本框 54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5" name="文本框 54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6" name="文本框 54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7" name="文本框 54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8" name="文本框 54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09" name="文本框 54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0" name="文本框 54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1" name="文本框 54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2" name="文本框 54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3" name="文本框 54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4" name="文本框 54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5" name="文本框 54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6" name="文本框 54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7" name="文本框 543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8" name="文本框 54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19" name="文本框 54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0" name="文本框 54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1" name="文本框 54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2" name="文本框 54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3" name="文本框 54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4" name="文本框 54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5" name="文本框 54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6" name="文本框 54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7" name="文本框 54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8" name="文本框 54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29" name="文本框 54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0" name="文本框 54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1" name="文本框 54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2" name="文本框 54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3" name="文本框 54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4" name="文本框 54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5" name="文本框 54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6" name="文本框 54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7" name="文本框 54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8" name="文本框 54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39" name="文本框 54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0" name="文本框 54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1" name="文本框 54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2" name="文本框 54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3" name="文本框 54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4" name="文本框 54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5" name="文本框 54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6" name="文本框 54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7" name="文本框 54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8" name="文本框 54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49" name="文本框 54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0" name="文本框 54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1" name="文本框 54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2" name="文本框 54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3" name="文本框 54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4" name="文本框 54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5" name="文本框 54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6" name="文本框 54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7" name="文本框 54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8" name="文本框 54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59" name="文本框 54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0" name="文本框 54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1" name="文本框 54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2" name="文本框 54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3" name="文本框 54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4" name="文本框 54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5" name="文本框 54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6" name="文本框 54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7" name="文本框 54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8" name="文本框 54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69" name="文本框 54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0" name="文本框 54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1" name="文本框 54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2" name="文本框 54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3" name="文本框 54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4" name="文本框 54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5" name="文本框 54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6" name="文本框 54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7" name="文本框 54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8" name="文本框 54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79" name="文本框 54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0" name="文本框 54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1" name="文本框 54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2" name="文本框 54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3" name="文本框 54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4" name="文本框 54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5" name="文本框 54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6" name="文本框 55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387" name="文本框 55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88" name="文本框 550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89" name="文本框 550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0" name="文本框 550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1" name="文本框 550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2" name="文本框 550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3" name="文本框 550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4" name="文本框 550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395" name="文本框 550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396" name="文本框 5510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397" name="文本框 551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398" name="文本框 551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399" name="文本框 551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00" name="文本框 551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01" name="文本框 551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02" name="文本框 551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03" name="文本框 551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04" name="文本框 551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05" name="文本框 551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06" name="文本框 552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07" name="文本框 5521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08" name="文本框 5522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09" name="文本框 5523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10" name="文本框 5524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11" name="文本框 5525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412" name="文本框 5526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3" name="文本框 552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4" name="文本框 552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5" name="文本框 552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6" name="文本框 553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7" name="文本框 553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8" name="文本框 553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19" name="文本框 553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0" name="文本框 553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1" name="文本框 553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2" name="文本框 553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3" name="文本框 553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4" name="文本框 553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5" name="文本框 553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6" name="文本框 554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7" name="文本框 554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8" name="文本框 554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29" name="文本框 554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0" name="文本框 554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1" name="文本框 554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2" name="文本框 554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3" name="文本框 554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4" name="文本框 554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5" name="文本框 554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6" name="文本框 555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7" name="文本框 555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8" name="文本框 555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39" name="文本框 555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0" name="文本框 555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1" name="文本框 555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2" name="文本框 555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3" name="文本框 555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4" name="文本框 555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5" name="文本框 555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6" name="文本框 556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7" name="文本框 5561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8" name="文本框 5562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49" name="文本框 5563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0" name="文本框 5564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1" name="文本框 5565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2" name="文本框 5566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3" name="文本框 5567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4" name="文本框 5568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5" name="文本框 5569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2</xdr:row>
      <xdr:rowOff>273600</xdr:rowOff>
    </xdr:to>
    <xdr:sp>
      <xdr:nvSpPr>
        <xdr:cNvPr id="11456" name="文本框 5570"/>
        <xdr:cNvSpPr/>
      </xdr:nvSpPr>
      <xdr:spPr>
        <a:xfrm>
          <a:off x="477720" y="113040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57" name="文本框 5571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58" name="文本框 5572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59" name="文本框 5573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60" name="文本框 5574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61" name="文本框 5575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89440</xdr:colOff>
      <xdr:row>3</xdr:row>
      <xdr:rowOff>153000</xdr:rowOff>
    </xdr:to>
    <xdr:sp>
      <xdr:nvSpPr>
        <xdr:cNvPr id="11462" name="文本框 5576"/>
        <xdr:cNvSpPr/>
      </xdr:nvSpPr>
      <xdr:spPr>
        <a:xfrm>
          <a:off x="477720" y="1130400"/>
          <a:ext cx="3546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3" name="文本框 55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4" name="文本框 55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5" name="文本框 55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6" name="文本框 55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7" name="文本框 55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8" name="文本框 55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69" name="文本框 55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0" name="文本框 55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1" name="文本框 55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2" name="文本框 55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3" name="文本框 55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4" name="文本框 55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5" name="文本框 55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6" name="文本框 55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7" name="文本框 55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8" name="文本框 55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79" name="文本框 55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0" name="文本框 55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1" name="文本框 55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2" name="文本框 55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3" name="文本框 55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4" name="文本框 55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5" name="文本框 55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6" name="文本框 3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7" name="文本框 3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8" name="文本框 3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89" name="文本框 3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0" name="文本框 3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1" name="文本框 3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2" name="文本框 3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3" name="文本框 3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4" name="文本框 3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5" name="文本框 3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6" name="文本框 3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7" name="文本框 3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8" name="文本框 56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499" name="文本框 56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0" name="文本框 561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1" name="文本框 561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2" name="文本框 561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3" name="文本框 561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4" name="文本框 561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5" name="文本框 56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6" name="文本框 56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7" name="文本框 56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8" name="文本框 56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09" name="文本框 56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0" name="文本框 56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1" name="文本框 56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2" name="文本框 56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3" name="文本框 56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4" name="文本框 3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5" name="文本框 3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6" name="文本框 3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7" name="文本框 3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8" name="文本框 56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19" name="文本框 56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0" name="文本框 56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1" name="文本框 56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2" name="文本框 3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3" name="文本框 3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4" name="文本框 3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5" name="文本框 3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6" name="文本框 3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7" name="文本框 3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8" name="文本框 3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29" name="文本框 3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0" name="文本框 3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1" name="文本框 3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2" name="文本框 3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3" name="文本框 3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4" name="文本框 3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5" name="文本框 3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6" name="文本框 3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7" name="文本框 3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8" name="文本框 56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39" name="文本框 56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0" name="文本框 56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1" name="文本框 56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2" name="文本框 56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3" name="文本框 56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4" name="文本框 56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5" name="文本框 56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6" name="文本框 56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7" name="文本框 56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8" name="文本框 56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49" name="文本框 56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0" name="文本框 56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1" name="文本框 56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2" name="文本框 56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3" name="文本框 56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4" name="文本框 56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5" name="文本框 56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6" name="文本框 56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7" name="文本框 56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8" name="文本框 56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59" name="文本框 56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0" name="文本框 56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1" name="文本框 56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2" name="文本框 56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3" name="文本框 56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4" name="文本框 56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5" name="文本框 56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6" name="文本框 56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7" name="文本框 56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8" name="文本框 56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69" name="文本框 56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0" name="文本框 56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1" name="文本框 56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2" name="文本框 56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3" name="文本框 56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4" name="文本框 56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5" name="文本框 56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6" name="文本框 56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7" name="文本框 56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8" name="文本框 56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79" name="文本框 56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0" name="文本框 56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1" name="文本框 56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2" name="文本框 56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3" name="文本框 56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4" name="文本框 56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5" name="文本框 56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6" name="文本框 57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7" name="文本框 57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8" name="文本框 57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89" name="文本框 57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0" name="文本框 57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1" name="文本框 57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2" name="文本框 57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3" name="文本框 57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4" name="文本框 57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5" name="文本框 57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6" name="文本框 57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7" name="文本框 3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8" name="文本框 3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599" name="文本框 3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0" name="文本框 3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1" name="文本框 3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2" name="文本框 3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3" name="文本框 3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4" name="文本框 3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5" name="文本框 571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6" name="文本框 572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7" name="文本框 572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8" name="文本框 572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09" name="文本框 572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0" name="文本框 572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1" name="文本框 572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2" name="文本框 572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3" name="文本框 572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4" name="文本框 572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5" name="文本框 572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6" name="文本框 573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7" name="文本框 573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8" name="文本框 573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19" name="文本框 573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0" name="文本框 573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1" name="文本框 573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2" name="文本框 573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3" name="文本框 573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4" name="文本框 573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5" name="文本框 573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6" name="文本框 574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7" name="文本框 574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8" name="文本框 574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29" name="文本框 574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0" name="文本框 574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1" name="文本框 574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2" name="文本框 574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3" name="文本框 574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4" name="文本框 574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5" name="文本框 574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6" name="文本框 575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7" name="文本框 575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8" name="文本框 575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39" name="文本框 575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0" name="文本框 575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1" name="文本框 575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2" name="文本框 575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3" name="文本框 575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4" name="文本框 575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5" name="文本框 575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6" name="文本框 576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7" name="文本框 576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8" name="文本框 576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49" name="文本框 576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0" name="文本框 576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1" name="文本框 576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2" name="文本框 576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3" name="文本框 576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4" name="文本框 576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5" name="文本框 576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6" name="文本框 577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7" name="文本框 577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8" name="文本框 577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59" name="文本框 577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0" name="文本框 577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1" name="文本框 577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2" name="文本框 577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3" name="文本框 577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4" name="文本框 577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5" name="文本框 577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6" name="文本框 578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7" name="文本框 578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8" name="文本框 578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69" name="文本框 578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0" name="文本框 578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1" name="文本框 578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2" name="文本框 578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3" name="文本框 578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4" name="文本框 578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5" name="文本框 578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6" name="文本框 579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7" name="文本框 579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8" name="文本框 579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79" name="文本框 579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0" name="文本框 579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1" name="文本框 579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2" name="文本框 579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3" name="文本框 579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4" name="文本框 579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5" name="文本框 579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6" name="文本框 580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7" name="文本框 580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8" name="文本框 580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89" name="文本框 580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0" name="文本框 5804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1" name="文本框 5805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2" name="文本框 5806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3" name="文本框 5807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4" name="文本框 5808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5" name="文本框 5809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6" name="文本框 5810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7" name="文本框 5811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8" name="文本框 5812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2</xdr:row>
      <xdr:rowOff>277200</xdr:rowOff>
    </xdr:to>
    <xdr:sp>
      <xdr:nvSpPr>
        <xdr:cNvPr id="11699" name="文本框 5813"/>
        <xdr:cNvSpPr/>
      </xdr:nvSpPr>
      <xdr:spPr>
        <a:xfrm>
          <a:off x="477720" y="1130400"/>
          <a:ext cx="359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0" name="文本框 5814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1" name="文本框 5815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2" name="文本框 5816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3" name="文本框 5817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4" name="文本框 5818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56240</xdr:rowOff>
    </xdr:to>
    <xdr:sp>
      <xdr:nvSpPr>
        <xdr:cNvPr id="11705" name="文本框 5819"/>
        <xdr:cNvSpPr/>
      </xdr:nvSpPr>
      <xdr:spPr>
        <a:xfrm>
          <a:off x="477720" y="1130400"/>
          <a:ext cx="359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06" name="文本框 582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07" name="文本框 582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08" name="文本框 582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09" name="文本框 582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0" name="文本框 582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1" name="文本框 582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2" name="文本框 582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3" name="文本框 582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4" name="文本框 582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5" name="文本框 582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6" name="文本框 583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7" name="文本框 583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8" name="文本框 583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19" name="文本框 583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0" name="文本框 583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1" name="文本框 583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2" name="文本框 583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3" name="文本框 583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4" name="文本框 583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5" name="文本框 583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6" name="文本框 584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7" name="文本框 584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8" name="文本框 584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29" name="文本框 584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0" name="文本框 584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1" name="文本框 584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2" name="文本框 584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3" name="文本框 584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4" name="文本框 584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5" name="文本框 584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6" name="文本框 585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7" name="文本框 585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8" name="文本框 585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39" name="文本框 585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0" name="文本框 585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1" name="文本框 585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2" name="文本框 585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3" name="文本框 585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4" name="文本框 585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5" name="文本框 585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6" name="文本框 586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7" name="文本框 586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8" name="文本框 586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49" name="文本框 586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0" name="文本框 586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1" name="文本框 586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2" name="文本框 586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3" name="文本框 586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4" name="文本框 586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5" name="文本框 586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6" name="文本框 587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7" name="文本框 587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8" name="文本框 587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59" name="文本框 587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0" name="文本框 587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1" name="文本框 587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2" name="文本框 587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3" name="文本框 587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4" name="文本框 5878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5" name="文本框 5879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6" name="文本框 5880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7" name="文本框 5881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8" name="文本框 5882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69" name="文本框 5883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70" name="文本框 5884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71" name="文本框 5885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72" name="文本框 5886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</xdr:row>
      <xdr:rowOff>0</xdr:rowOff>
    </xdr:from>
    <xdr:to>
      <xdr:col>1</xdr:col>
      <xdr:colOff>294480</xdr:colOff>
      <xdr:row>3</xdr:row>
      <xdr:rowOff>149400</xdr:rowOff>
    </xdr:to>
    <xdr:sp>
      <xdr:nvSpPr>
        <xdr:cNvPr id="11773" name="文本框 5887"/>
        <xdr:cNvSpPr/>
      </xdr:nvSpPr>
      <xdr:spPr>
        <a:xfrm>
          <a:off x="477720" y="1130400"/>
          <a:ext cx="359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12"/>
    <col collapsed="false" customWidth="true" hidden="false" outlineLevel="0" max="3" min="3" style="1" width="11.74"/>
    <col collapsed="false" customWidth="true" hidden="false" outlineLevel="0" max="4" min="4" style="3" width="6.87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2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23" hidden="false" customHeight="true" outlineLevel="0" collapsed="false">
      <c r="A3" s="9" t="s">
        <v>8</v>
      </c>
      <c r="B3" s="10" t="s">
        <v>9</v>
      </c>
      <c r="C3" s="9" t="s">
        <v>10</v>
      </c>
      <c r="D3" s="9" t="s">
        <v>11</v>
      </c>
      <c r="E3" s="11" t="n">
        <v>141</v>
      </c>
      <c r="F3" s="11" t="n">
        <f aca="false">E3*50</f>
        <v>7050</v>
      </c>
      <c r="G3" s="12"/>
    </row>
    <row r="4" customFormat="false" ht="23" hidden="false" customHeight="true" outlineLevel="0" collapsed="false">
      <c r="A4" s="9" t="s">
        <v>8</v>
      </c>
      <c r="B4" s="10" t="s">
        <v>12</v>
      </c>
      <c r="C4" s="9" t="s">
        <v>13</v>
      </c>
      <c r="D4" s="9" t="s">
        <v>14</v>
      </c>
      <c r="E4" s="11" t="n">
        <v>29</v>
      </c>
      <c r="F4" s="11" t="n">
        <f aca="false">E4*50</f>
        <v>1450</v>
      </c>
      <c r="G4" s="12"/>
    </row>
    <row r="5" customFormat="false" ht="23" hidden="false" customHeight="true" outlineLevel="0" collapsed="false">
      <c r="A5" s="9" t="s">
        <v>8</v>
      </c>
      <c r="B5" s="10" t="s">
        <v>15</v>
      </c>
      <c r="C5" s="9" t="s">
        <v>16</v>
      </c>
      <c r="D5" s="9" t="s">
        <v>17</v>
      </c>
      <c r="E5" s="11" t="n">
        <v>5</v>
      </c>
      <c r="F5" s="11" t="n">
        <f aca="false">E5*50</f>
        <v>250</v>
      </c>
      <c r="G5" s="12"/>
    </row>
    <row r="6" customFormat="false" ht="23" hidden="false" customHeight="true" outlineLevel="0" collapsed="false">
      <c r="A6" s="9" t="s">
        <v>8</v>
      </c>
      <c r="B6" s="10" t="s">
        <v>12</v>
      </c>
      <c r="C6" s="9" t="s">
        <v>18</v>
      </c>
      <c r="D6" s="9" t="s">
        <v>19</v>
      </c>
      <c r="E6" s="11" t="n">
        <v>13</v>
      </c>
      <c r="F6" s="11" t="n">
        <f aca="false">E6*50</f>
        <v>650</v>
      </c>
      <c r="G6" s="12"/>
    </row>
    <row r="7" customFormat="false" ht="23" hidden="false" customHeight="true" outlineLevel="0" collapsed="false">
      <c r="A7" s="13" t="s">
        <v>8</v>
      </c>
      <c r="B7" s="14" t="s">
        <v>12</v>
      </c>
      <c r="C7" s="13" t="s">
        <v>20</v>
      </c>
      <c r="D7" s="14" t="s">
        <v>21</v>
      </c>
      <c r="E7" s="15" t="n">
        <v>86</v>
      </c>
      <c r="F7" s="11" t="n">
        <f aca="false">E7*50</f>
        <v>4300</v>
      </c>
      <c r="G7" s="16"/>
    </row>
    <row r="8" customFormat="false" ht="23" hidden="false" customHeight="true" outlineLevel="0" collapsed="false">
      <c r="A8" s="13" t="s">
        <v>8</v>
      </c>
      <c r="B8" s="14" t="s">
        <v>12</v>
      </c>
      <c r="C8" s="13" t="s">
        <v>22</v>
      </c>
      <c r="D8" s="14" t="s">
        <v>23</v>
      </c>
      <c r="E8" s="15" t="n">
        <v>41</v>
      </c>
      <c r="F8" s="11" t="n">
        <f aca="false">E8*50</f>
        <v>2050</v>
      </c>
      <c r="G8" s="16"/>
    </row>
    <row r="9" customFormat="false" ht="23" hidden="false" customHeight="true" outlineLevel="0" collapsed="false">
      <c r="A9" s="13" t="s">
        <v>8</v>
      </c>
      <c r="B9" s="14" t="s">
        <v>24</v>
      </c>
      <c r="C9" s="13" t="s">
        <v>25</v>
      </c>
      <c r="D9" s="14" t="s">
        <v>26</v>
      </c>
      <c r="E9" s="15" t="n">
        <v>5</v>
      </c>
      <c r="F9" s="11" t="n">
        <f aca="false">E9*50</f>
        <v>250</v>
      </c>
      <c r="G9" s="16"/>
    </row>
    <row r="10" customFormat="false" ht="23" hidden="false" customHeight="true" outlineLevel="0" collapsed="false">
      <c r="A10" s="13" t="s">
        <v>8</v>
      </c>
      <c r="B10" s="14" t="s">
        <v>27</v>
      </c>
      <c r="C10" s="13" t="s">
        <v>28</v>
      </c>
      <c r="D10" s="14" t="s">
        <v>29</v>
      </c>
      <c r="E10" s="15" t="n">
        <v>373</v>
      </c>
      <c r="F10" s="11" t="n">
        <f aca="false">E10*50</f>
        <v>18650</v>
      </c>
      <c r="G10" s="16"/>
    </row>
    <row r="11" customFormat="false" ht="23" hidden="false" customHeight="true" outlineLevel="0" collapsed="false">
      <c r="A11" s="13" t="s">
        <v>8</v>
      </c>
      <c r="B11" s="14" t="s">
        <v>30</v>
      </c>
      <c r="C11" s="13" t="s">
        <v>31</v>
      </c>
      <c r="D11" s="14" t="s">
        <v>32</v>
      </c>
      <c r="E11" s="15" t="n">
        <v>72</v>
      </c>
      <c r="F11" s="11" t="n">
        <f aca="false">E11*50</f>
        <v>3600</v>
      </c>
      <c r="G11" s="16"/>
    </row>
    <row r="12" customFormat="false" ht="23" hidden="false" customHeight="true" outlineLevel="0" collapsed="false">
      <c r="A12" s="13" t="s">
        <v>8</v>
      </c>
      <c r="B12" s="14" t="s">
        <v>33</v>
      </c>
      <c r="C12" s="13" t="s">
        <v>34</v>
      </c>
      <c r="D12" s="14" t="s">
        <v>35</v>
      </c>
      <c r="E12" s="15" t="n">
        <v>297</v>
      </c>
      <c r="F12" s="11" t="n">
        <f aca="false">E12*50</f>
        <v>14850</v>
      </c>
      <c r="G12" s="16"/>
    </row>
    <row r="13" customFormat="false" ht="23" hidden="false" customHeight="true" outlineLevel="0" collapsed="false">
      <c r="A13" s="13" t="s">
        <v>8</v>
      </c>
      <c r="B13" s="14" t="s">
        <v>36</v>
      </c>
      <c r="C13" s="13" t="s">
        <v>37</v>
      </c>
      <c r="D13" s="14" t="s">
        <v>38</v>
      </c>
      <c r="E13" s="15" t="n">
        <v>25</v>
      </c>
      <c r="F13" s="11" t="n">
        <f aca="false">E13*50</f>
        <v>1250</v>
      </c>
      <c r="G13" s="16"/>
    </row>
    <row r="14" customFormat="false" ht="23" hidden="false" customHeight="true" outlineLevel="0" collapsed="false">
      <c r="A14" s="13" t="s">
        <v>8</v>
      </c>
      <c r="B14" s="14" t="s">
        <v>39</v>
      </c>
      <c r="C14" s="13" t="s">
        <v>40</v>
      </c>
      <c r="D14" s="14" t="s">
        <v>41</v>
      </c>
      <c r="E14" s="15" t="n">
        <v>10</v>
      </c>
      <c r="F14" s="11" t="n">
        <f aca="false">E14*50</f>
        <v>500</v>
      </c>
      <c r="G14" s="16"/>
    </row>
    <row r="15" customFormat="false" ht="23" hidden="false" customHeight="true" outlineLevel="0" collapsed="false">
      <c r="A15" s="13" t="s">
        <v>42</v>
      </c>
      <c r="B15" s="14" t="s">
        <v>43</v>
      </c>
      <c r="C15" s="13" t="s">
        <v>44</v>
      </c>
      <c r="D15" s="14" t="s">
        <v>45</v>
      </c>
      <c r="E15" s="15" t="n">
        <v>204</v>
      </c>
      <c r="F15" s="11" t="n">
        <f aca="false">E15*50</f>
        <v>10200</v>
      </c>
      <c r="G15" s="16"/>
    </row>
    <row r="16" customFormat="false" ht="23" hidden="false" customHeight="true" outlineLevel="0" collapsed="false">
      <c r="A16" s="13" t="s">
        <v>42</v>
      </c>
      <c r="B16" s="14" t="s">
        <v>46</v>
      </c>
      <c r="C16" s="13" t="s">
        <v>47</v>
      </c>
      <c r="D16" s="14" t="s">
        <v>48</v>
      </c>
      <c r="E16" s="15" t="n">
        <v>26</v>
      </c>
      <c r="F16" s="11" t="n">
        <f aca="false">E16*50</f>
        <v>1300</v>
      </c>
      <c r="G16" s="16"/>
    </row>
    <row r="17" customFormat="false" ht="23" hidden="false" customHeight="true" outlineLevel="0" collapsed="false">
      <c r="A17" s="13" t="s">
        <v>42</v>
      </c>
      <c r="B17" s="14" t="s">
        <v>43</v>
      </c>
      <c r="C17" s="13" t="s">
        <v>49</v>
      </c>
      <c r="D17" s="14" t="s">
        <v>50</v>
      </c>
      <c r="E17" s="15" t="n">
        <v>25</v>
      </c>
      <c r="F17" s="11" t="n">
        <f aca="false">E17*50</f>
        <v>1250</v>
      </c>
      <c r="G17" s="16"/>
    </row>
    <row r="18" customFormat="false" ht="23" hidden="false" customHeight="true" outlineLevel="0" collapsed="false">
      <c r="A18" s="13" t="s">
        <v>42</v>
      </c>
      <c r="B18" s="14" t="s">
        <v>51</v>
      </c>
      <c r="C18" s="13" t="s">
        <v>52</v>
      </c>
      <c r="D18" s="14" t="s">
        <v>53</v>
      </c>
      <c r="E18" s="15" t="n">
        <v>1</v>
      </c>
      <c r="F18" s="11" t="n">
        <f aca="false">E18*50</f>
        <v>50</v>
      </c>
      <c r="G18" s="16"/>
    </row>
    <row r="19" customFormat="false" ht="23" hidden="false" customHeight="true" outlineLevel="0" collapsed="false">
      <c r="A19" s="13" t="s">
        <v>42</v>
      </c>
      <c r="B19" s="14" t="s">
        <v>54</v>
      </c>
      <c r="C19" s="13" t="s">
        <v>55</v>
      </c>
      <c r="D19" s="14" t="s">
        <v>56</v>
      </c>
      <c r="E19" s="15" t="n">
        <v>14</v>
      </c>
      <c r="F19" s="11" t="n">
        <f aca="false">E19*50</f>
        <v>700</v>
      </c>
      <c r="G19" s="16"/>
    </row>
    <row r="20" customFormat="false" ht="23" hidden="false" customHeight="true" outlineLevel="0" collapsed="false">
      <c r="A20" s="13" t="s">
        <v>42</v>
      </c>
      <c r="B20" s="14" t="s">
        <v>43</v>
      </c>
      <c r="C20" s="13" t="s">
        <v>57</v>
      </c>
      <c r="D20" s="14" t="s">
        <v>58</v>
      </c>
      <c r="E20" s="15" t="n">
        <v>3</v>
      </c>
      <c r="F20" s="11" t="n">
        <f aca="false">E20*50</f>
        <v>150</v>
      </c>
      <c r="G20" s="16"/>
    </row>
    <row r="21" customFormat="false" ht="23" hidden="false" customHeight="true" outlineLevel="0" collapsed="false">
      <c r="A21" s="13" t="s">
        <v>42</v>
      </c>
      <c r="B21" s="14" t="s">
        <v>43</v>
      </c>
      <c r="C21" s="13" t="s">
        <v>59</v>
      </c>
      <c r="D21" s="14" t="s">
        <v>60</v>
      </c>
      <c r="E21" s="15" t="n">
        <v>8</v>
      </c>
      <c r="F21" s="11" t="n">
        <f aca="false">E21*50</f>
        <v>400</v>
      </c>
      <c r="G21" s="16"/>
    </row>
    <row r="22" customFormat="false" ht="23" hidden="false" customHeight="true" outlineLevel="0" collapsed="false">
      <c r="A22" s="13" t="s">
        <v>42</v>
      </c>
      <c r="B22" s="14" t="s">
        <v>61</v>
      </c>
      <c r="C22" s="13" t="s">
        <v>62</v>
      </c>
      <c r="D22" s="14" t="s">
        <v>63</v>
      </c>
      <c r="E22" s="15" t="n">
        <v>6</v>
      </c>
      <c r="F22" s="11" t="n">
        <f aca="false">E22*50</f>
        <v>300</v>
      </c>
      <c r="G22" s="16"/>
    </row>
    <row r="23" customFormat="false" ht="23" hidden="false" customHeight="true" outlineLevel="0" collapsed="false">
      <c r="A23" s="13" t="s">
        <v>42</v>
      </c>
      <c r="B23" s="14" t="s">
        <v>61</v>
      </c>
      <c r="C23" s="13" t="s">
        <v>64</v>
      </c>
      <c r="D23" s="14" t="s">
        <v>65</v>
      </c>
      <c r="E23" s="15" t="n">
        <v>197</v>
      </c>
      <c r="F23" s="11" t="n">
        <f aca="false">E23*50</f>
        <v>9850</v>
      </c>
      <c r="G23" s="16"/>
    </row>
    <row r="24" customFormat="false" ht="23" hidden="false" customHeight="true" outlineLevel="0" collapsed="false">
      <c r="A24" s="13" t="s">
        <v>42</v>
      </c>
      <c r="B24" s="14" t="s">
        <v>43</v>
      </c>
      <c r="C24" s="13" t="s">
        <v>66</v>
      </c>
      <c r="D24" s="14" t="s">
        <v>67</v>
      </c>
      <c r="E24" s="15" t="n">
        <v>1</v>
      </c>
      <c r="F24" s="11" t="n">
        <f aca="false">E24*50</f>
        <v>50</v>
      </c>
      <c r="G24" s="16"/>
    </row>
    <row r="25" customFormat="false" ht="23" hidden="false" customHeight="true" outlineLevel="0" collapsed="false">
      <c r="A25" s="13" t="s">
        <v>68</v>
      </c>
      <c r="B25" s="14" t="s">
        <v>69</v>
      </c>
      <c r="C25" s="13" t="s">
        <v>70</v>
      </c>
      <c r="D25" s="14" t="s">
        <v>71</v>
      </c>
      <c r="E25" s="15" t="n">
        <v>558</v>
      </c>
      <c r="F25" s="11" t="n">
        <f aca="false">E25*50</f>
        <v>27900</v>
      </c>
      <c r="G25" s="16"/>
    </row>
    <row r="26" customFormat="false" ht="23" hidden="false" customHeight="true" outlineLevel="0" collapsed="false">
      <c r="A26" s="13" t="s">
        <v>68</v>
      </c>
      <c r="B26" s="14" t="s">
        <v>72</v>
      </c>
      <c r="C26" s="13" t="s">
        <v>73</v>
      </c>
      <c r="D26" s="14" t="s">
        <v>74</v>
      </c>
      <c r="E26" s="15" t="n">
        <v>42</v>
      </c>
      <c r="F26" s="11" t="n">
        <f aca="false">E26*50</f>
        <v>2100</v>
      </c>
      <c r="G26" s="16"/>
    </row>
    <row r="27" customFormat="false" ht="23" hidden="false" customHeight="true" outlineLevel="0" collapsed="false">
      <c r="A27" s="13" t="s">
        <v>75</v>
      </c>
      <c r="B27" s="14" t="s">
        <v>76</v>
      </c>
      <c r="C27" s="13" t="s">
        <v>77</v>
      </c>
      <c r="D27" s="14" t="s">
        <v>78</v>
      </c>
      <c r="E27" s="15" t="n">
        <v>94</v>
      </c>
      <c r="F27" s="11" t="n">
        <f aca="false">E27*50</f>
        <v>4700</v>
      </c>
      <c r="G27" s="16"/>
    </row>
    <row r="28" customFormat="false" ht="23" hidden="false" customHeight="true" outlineLevel="0" collapsed="false">
      <c r="A28" s="13" t="s">
        <v>75</v>
      </c>
      <c r="B28" s="14" t="s">
        <v>76</v>
      </c>
      <c r="C28" s="13" t="s">
        <v>79</v>
      </c>
      <c r="D28" s="14" t="s">
        <v>80</v>
      </c>
      <c r="E28" s="15" t="n">
        <v>81</v>
      </c>
      <c r="F28" s="11" t="n">
        <f aca="false">E28*50</f>
        <v>4050</v>
      </c>
      <c r="G28" s="16"/>
    </row>
    <row r="29" customFormat="false" ht="23" hidden="false" customHeight="true" outlineLevel="0" collapsed="false">
      <c r="A29" s="13" t="s">
        <v>75</v>
      </c>
      <c r="B29" s="14" t="s">
        <v>81</v>
      </c>
      <c r="C29" s="13" t="s">
        <v>82</v>
      </c>
      <c r="D29" s="14" t="s">
        <v>83</v>
      </c>
      <c r="E29" s="15" t="n">
        <v>55</v>
      </c>
      <c r="F29" s="11" t="n">
        <f aca="false">E29*50</f>
        <v>2750</v>
      </c>
      <c r="G29" s="16"/>
    </row>
    <row r="30" customFormat="false" ht="23" hidden="false" customHeight="true" outlineLevel="0" collapsed="false">
      <c r="A30" s="13" t="s">
        <v>75</v>
      </c>
      <c r="B30" s="14" t="s">
        <v>84</v>
      </c>
      <c r="C30" s="13" t="s">
        <v>85</v>
      </c>
      <c r="D30" s="14" t="s">
        <v>86</v>
      </c>
      <c r="E30" s="15" t="n">
        <v>43</v>
      </c>
      <c r="F30" s="11" t="n">
        <f aca="false">E30*50</f>
        <v>2150</v>
      </c>
      <c r="G30" s="16"/>
    </row>
    <row r="31" customFormat="false" ht="23" hidden="false" customHeight="true" outlineLevel="0" collapsed="false">
      <c r="A31" s="13" t="s">
        <v>75</v>
      </c>
      <c r="B31" s="14" t="s">
        <v>87</v>
      </c>
      <c r="C31" s="13" t="s">
        <v>88</v>
      </c>
      <c r="D31" s="14" t="s">
        <v>89</v>
      </c>
      <c r="E31" s="15" t="n">
        <v>69</v>
      </c>
      <c r="F31" s="11" t="n">
        <f aca="false">E31*50</f>
        <v>3450</v>
      </c>
      <c r="G31" s="16"/>
    </row>
    <row r="32" customFormat="false" ht="23" hidden="false" customHeight="true" outlineLevel="0" collapsed="false">
      <c r="A32" s="13" t="s">
        <v>75</v>
      </c>
      <c r="B32" s="14" t="s">
        <v>81</v>
      </c>
      <c r="C32" s="13" t="s">
        <v>90</v>
      </c>
      <c r="D32" s="14" t="s">
        <v>91</v>
      </c>
      <c r="E32" s="15" t="n">
        <v>14</v>
      </c>
      <c r="F32" s="11" t="n">
        <f aca="false">E32*50</f>
        <v>700</v>
      </c>
      <c r="G32" s="16"/>
    </row>
    <row r="33" customFormat="false" ht="23" hidden="false" customHeight="true" outlineLevel="0" collapsed="false">
      <c r="A33" s="13" t="s">
        <v>75</v>
      </c>
      <c r="B33" s="14" t="s">
        <v>92</v>
      </c>
      <c r="C33" s="13" t="s">
        <v>93</v>
      </c>
      <c r="D33" s="14" t="s">
        <v>94</v>
      </c>
      <c r="E33" s="15" t="n">
        <v>151</v>
      </c>
      <c r="F33" s="11" t="n">
        <f aca="false">E33*50</f>
        <v>7550</v>
      </c>
      <c r="G33" s="16"/>
    </row>
    <row r="34" customFormat="false" ht="23" hidden="false" customHeight="true" outlineLevel="0" collapsed="false">
      <c r="A34" s="13" t="s">
        <v>75</v>
      </c>
      <c r="B34" s="14" t="s">
        <v>84</v>
      </c>
      <c r="C34" s="13" t="s">
        <v>95</v>
      </c>
      <c r="D34" s="14" t="s">
        <v>96</v>
      </c>
      <c r="E34" s="15" t="n">
        <v>28</v>
      </c>
      <c r="F34" s="11" t="n">
        <f aca="false">E34*50</f>
        <v>1400</v>
      </c>
      <c r="G34" s="16"/>
    </row>
    <row r="35" customFormat="false" ht="23" hidden="false" customHeight="true" outlineLevel="0" collapsed="false">
      <c r="A35" s="13" t="s">
        <v>75</v>
      </c>
      <c r="B35" s="14" t="s">
        <v>97</v>
      </c>
      <c r="C35" s="13" t="s">
        <v>98</v>
      </c>
      <c r="D35" s="14" t="s">
        <v>99</v>
      </c>
      <c r="E35" s="15" t="n">
        <v>26</v>
      </c>
      <c r="F35" s="11" t="n">
        <f aca="false">E35*50</f>
        <v>1300</v>
      </c>
      <c r="G35" s="16"/>
    </row>
    <row r="36" customFormat="false" ht="23" hidden="false" customHeight="true" outlineLevel="0" collapsed="false">
      <c r="A36" s="13" t="s">
        <v>75</v>
      </c>
      <c r="B36" s="14" t="s">
        <v>100</v>
      </c>
      <c r="C36" s="13" t="s">
        <v>101</v>
      </c>
      <c r="D36" s="14" t="s">
        <v>102</v>
      </c>
      <c r="E36" s="15" t="n">
        <v>1</v>
      </c>
      <c r="F36" s="11" t="n">
        <f aca="false">E36*50</f>
        <v>50</v>
      </c>
      <c r="G36" s="16"/>
    </row>
    <row r="37" customFormat="false" ht="23" hidden="false" customHeight="true" outlineLevel="0" collapsed="false">
      <c r="A37" s="13" t="s">
        <v>75</v>
      </c>
      <c r="B37" s="14" t="s">
        <v>103</v>
      </c>
      <c r="C37" s="13" t="s">
        <v>104</v>
      </c>
      <c r="D37" s="14" t="s">
        <v>105</v>
      </c>
      <c r="E37" s="15" t="n">
        <v>264</v>
      </c>
      <c r="F37" s="11" t="n">
        <f aca="false">E37*50</f>
        <v>13200</v>
      </c>
      <c r="G37" s="16"/>
    </row>
    <row r="38" customFormat="false" ht="23" hidden="false" customHeight="true" outlineLevel="0" collapsed="false">
      <c r="A38" s="13" t="s">
        <v>75</v>
      </c>
      <c r="B38" s="14" t="s">
        <v>103</v>
      </c>
      <c r="C38" s="13" t="s">
        <v>106</v>
      </c>
      <c r="D38" s="14" t="s">
        <v>107</v>
      </c>
      <c r="E38" s="15" t="n">
        <v>256</v>
      </c>
      <c r="F38" s="11" t="n">
        <f aca="false">E38*50</f>
        <v>12800</v>
      </c>
      <c r="G38" s="16"/>
    </row>
    <row r="39" customFormat="false" ht="23" hidden="false" customHeight="true" outlineLevel="0" collapsed="false">
      <c r="A39" s="13" t="s">
        <v>75</v>
      </c>
      <c r="B39" s="14" t="s">
        <v>103</v>
      </c>
      <c r="C39" s="13" t="s">
        <v>108</v>
      </c>
      <c r="D39" s="14" t="s">
        <v>109</v>
      </c>
      <c r="E39" s="15" t="n">
        <v>24</v>
      </c>
      <c r="F39" s="11" t="n">
        <f aca="false">E39*50</f>
        <v>1200</v>
      </c>
      <c r="G39" s="16"/>
    </row>
    <row r="40" customFormat="false" ht="23" hidden="false" customHeight="true" outlineLevel="0" collapsed="false">
      <c r="A40" s="13" t="s">
        <v>75</v>
      </c>
      <c r="B40" s="14" t="s">
        <v>103</v>
      </c>
      <c r="C40" s="13" t="s">
        <v>110</v>
      </c>
      <c r="D40" s="14" t="s">
        <v>111</v>
      </c>
      <c r="E40" s="15" t="n">
        <v>16</v>
      </c>
      <c r="F40" s="11" t="n">
        <f aca="false">E40*50</f>
        <v>800</v>
      </c>
      <c r="G40" s="16"/>
    </row>
    <row r="41" customFormat="false" ht="23" hidden="false" customHeight="true" outlineLevel="0" collapsed="false">
      <c r="A41" s="13" t="s">
        <v>75</v>
      </c>
      <c r="B41" s="14" t="s">
        <v>112</v>
      </c>
      <c r="C41" s="13" t="s">
        <v>113</v>
      </c>
      <c r="D41" s="14" t="s">
        <v>114</v>
      </c>
      <c r="E41" s="15" t="n">
        <v>5</v>
      </c>
      <c r="F41" s="11" t="n">
        <f aca="false">E41*50</f>
        <v>250</v>
      </c>
      <c r="G41" s="16"/>
    </row>
    <row r="42" customFormat="false" ht="23" hidden="false" customHeight="true" outlineLevel="0" collapsed="false">
      <c r="A42" s="13" t="s">
        <v>75</v>
      </c>
      <c r="B42" s="14" t="s">
        <v>115</v>
      </c>
      <c r="C42" s="13" t="s">
        <v>116</v>
      </c>
      <c r="D42" s="14" t="s">
        <v>117</v>
      </c>
      <c r="E42" s="15" t="n">
        <v>27</v>
      </c>
      <c r="F42" s="11" t="n">
        <f aca="false">E42*50</f>
        <v>1350</v>
      </c>
      <c r="G42" s="16"/>
    </row>
    <row r="43" customFormat="false" ht="23" hidden="false" customHeight="true" outlineLevel="0" collapsed="false">
      <c r="A43" s="13" t="s">
        <v>75</v>
      </c>
      <c r="B43" s="14" t="s">
        <v>103</v>
      </c>
      <c r="C43" s="13" t="s">
        <v>118</v>
      </c>
      <c r="D43" s="14" t="s">
        <v>119</v>
      </c>
      <c r="E43" s="15" t="n">
        <v>30</v>
      </c>
      <c r="F43" s="11" t="n">
        <f aca="false">E43*50</f>
        <v>1500</v>
      </c>
      <c r="G43" s="16"/>
    </row>
    <row r="44" customFormat="false" ht="23" hidden="false" customHeight="true" outlineLevel="0" collapsed="false">
      <c r="A44" s="13" t="s">
        <v>120</v>
      </c>
      <c r="B44" s="14" t="s">
        <v>121</v>
      </c>
      <c r="C44" s="13" t="s">
        <v>122</v>
      </c>
      <c r="D44" s="14" t="s">
        <v>123</v>
      </c>
      <c r="E44" s="15" t="n">
        <v>14</v>
      </c>
      <c r="F44" s="11" t="n">
        <f aca="false">E44*50</f>
        <v>700</v>
      </c>
      <c r="G44" s="16"/>
    </row>
    <row r="45" customFormat="false" ht="23" hidden="false" customHeight="true" outlineLevel="0" collapsed="false">
      <c r="A45" s="13" t="s">
        <v>120</v>
      </c>
      <c r="B45" s="14" t="s">
        <v>121</v>
      </c>
      <c r="C45" s="13" t="s">
        <v>124</v>
      </c>
      <c r="D45" s="14" t="s">
        <v>125</v>
      </c>
      <c r="E45" s="15" t="n">
        <v>282</v>
      </c>
      <c r="F45" s="11" t="n">
        <f aca="false">E45*50</f>
        <v>14100</v>
      </c>
      <c r="G45" s="16"/>
    </row>
    <row r="46" customFormat="false" ht="23" hidden="false" customHeight="true" outlineLevel="0" collapsed="false">
      <c r="A46" s="13" t="s">
        <v>120</v>
      </c>
      <c r="B46" s="14" t="s">
        <v>126</v>
      </c>
      <c r="C46" s="13" t="s">
        <v>127</v>
      </c>
      <c r="D46" s="14" t="s">
        <v>128</v>
      </c>
      <c r="E46" s="15" t="n">
        <v>58</v>
      </c>
      <c r="F46" s="11" t="n">
        <f aca="false">E46*50</f>
        <v>2900</v>
      </c>
      <c r="G46" s="16"/>
    </row>
    <row r="47" customFormat="false" ht="23" hidden="false" customHeight="true" outlineLevel="0" collapsed="false">
      <c r="A47" s="13" t="s">
        <v>120</v>
      </c>
      <c r="B47" s="14" t="s">
        <v>121</v>
      </c>
      <c r="C47" s="13" t="s">
        <v>129</v>
      </c>
      <c r="D47" s="14" t="s">
        <v>130</v>
      </c>
      <c r="E47" s="15" t="n">
        <v>21</v>
      </c>
      <c r="F47" s="11" t="n">
        <f aca="false">E47*50</f>
        <v>1050</v>
      </c>
      <c r="G47" s="16"/>
    </row>
    <row r="48" customFormat="false" ht="23" hidden="false" customHeight="true" outlineLevel="0" collapsed="false">
      <c r="A48" s="13" t="s">
        <v>120</v>
      </c>
      <c r="B48" s="14" t="s">
        <v>121</v>
      </c>
      <c r="C48" s="13" t="s">
        <v>131</v>
      </c>
      <c r="D48" s="14" t="s">
        <v>132</v>
      </c>
      <c r="E48" s="15" t="n">
        <v>53</v>
      </c>
      <c r="F48" s="11" t="n">
        <f aca="false">E48*50</f>
        <v>2650</v>
      </c>
      <c r="G48" s="16"/>
    </row>
    <row r="49" customFormat="false" ht="23" hidden="false" customHeight="true" outlineLevel="0" collapsed="false">
      <c r="A49" s="13" t="s">
        <v>120</v>
      </c>
      <c r="B49" s="14" t="s">
        <v>121</v>
      </c>
      <c r="C49" s="13" t="s">
        <v>133</v>
      </c>
      <c r="D49" s="14" t="s">
        <v>134</v>
      </c>
      <c r="E49" s="15" t="n">
        <v>37</v>
      </c>
      <c r="F49" s="11" t="n">
        <f aca="false">E49*50</f>
        <v>1850</v>
      </c>
      <c r="G49" s="16"/>
    </row>
    <row r="50" customFormat="false" ht="23" hidden="false" customHeight="true" outlineLevel="0" collapsed="false">
      <c r="A50" s="13" t="s">
        <v>120</v>
      </c>
      <c r="B50" s="14" t="s">
        <v>126</v>
      </c>
      <c r="C50" s="13" t="s">
        <v>135</v>
      </c>
      <c r="D50" s="14" t="s">
        <v>136</v>
      </c>
      <c r="E50" s="15" t="n">
        <v>15</v>
      </c>
      <c r="F50" s="11" t="n">
        <f aca="false">E50*50</f>
        <v>750</v>
      </c>
      <c r="G50" s="16"/>
    </row>
    <row r="51" customFormat="false" ht="23" hidden="false" customHeight="true" outlineLevel="0" collapsed="false">
      <c r="A51" s="13" t="s">
        <v>120</v>
      </c>
      <c r="B51" s="14" t="s">
        <v>126</v>
      </c>
      <c r="C51" s="13" t="s">
        <v>137</v>
      </c>
      <c r="D51" s="14" t="s">
        <v>138</v>
      </c>
      <c r="E51" s="15" t="n">
        <v>34</v>
      </c>
      <c r="F51" s="11" t="n">
        <f aca="false">E51*50</f>
        <v>1700</v>
      </c>
      <c r="G51" s="16"/>
    </row>
    <row r="52" customFormat="false" ht="23" hidden="false" customHeight="true" outlineLevel="0" collapsed="false">
      <c r="A52" s="13" t="s">
        <v>139</v>
      </c>
      <c r="B52" s="14" t="s">
        <v>140</v>
      </c>
      <c r="C52" s="13" t="s">
        <v>141</v>
      </c>
      <c r="D52" s="14" t="s">
        <v>142</v>
      </c>
      <c r="E52" s="15" t="n">
        <v>2000</v>
      </c>
      <c r="F52" s="11" t="n">
        <f aca="false">E52*50</f>
        <v>100000</v>
      </c>
      <c r="G52" s="16"/>
    </row>
    <row r="53" customFormat="false" ht="23" hidden="false" customHeight="true" outlineLevel="0" collapsed="false">
      <c r="A53" s="13" t="s">
        <v>139</v>
      </c>
      <c r="B53" s="14" t="s">
        <v>143</v>
      </c>
      <c r="C53" s="13" t="s">
        <v>144</v>
      </c>
      <c r="D53" s="14" t="s">
        <v>145</v>
      </c>
      <c r="E53" s="15" t="n">
        <v>61</v>
      </c>
      <c r="F53" s="11" t="n">
        <f aca="false">E53*50</f>
        <v>3050</v>
      </c>
      <c r="G53" s="16"/>
    </row>
    <row r="54" customFormat="false" ht="23" hidden="false" customHeight="true" outlineLevel="0" collapsed="false">
      <c r="A54" s="13" t="s">
        <v>139</v>
      </c>
      <c r="B54" s="14" t="s">
        <v>143</v>
      </c>
      <c r="C54" s="13" t="s">
        <v>146</v>
      </c>
      <c r="D54" s="14" t="s">
        <v>147</v>
      </c>
      <c r="E54" s="15" t="n">
        <v>33</v>
      </c>
      <c r="F54" s="11" t="n">
        <f aca="false">E54*50</f>
        <v>1650</v>
      </c>
      <c r="G54" s="16"/>
    </row>
    <row r="55" customFormat="false" ht="23" hidden="false" customHeight="true" outlineLevel="0" collapsed="false">
      <c r="A55" s="13" t="s">
        <v>139</v>
      </c>
      <c r="B55" s="14" t="s">
        <v>148</v>
      </c>
      <c r="C55" s="13" t="s">
        <v>149</v>
      </c>
      <c r="D55" s="14" t="s">
        <v>150</v>
      </c>
      <c r="E55" s="15" t="n">
        <v>100</v>
      </c>
      <c r="F55" s="11" t="n">
        <f aca="false">E55*50</f>
        <v>5000</v>
      </c>
      <c r="G55" s="16"/>
    </row>
    <row r="56" customFormat="false" ht="23" hidden="false" customHeight="true" outlineLevel="0" collapsed="false">
      <c r="A56" s="13" t="s">
        <v>151</v>
      </c>
      <c r="B56" s="14" t="s">
        <v>152</v>
      </c>
      <c r="C56" s="13" t="s">
        <v>153</v>
      </c>
      <c r="D56" s="14" t="s">
        <v>154</v>
      </c>
      <c r="E56" s="15" t="n">
        <v>2</v>
      </c>
      <c r="F56" s="11" t="n">
        <f aca="false">E56*50</f>
        <v>100</v>
      </c>
      <c r="G56" s="16"/>
    </row>
    <row r="57" customFormat="false" ht="23" hidden="false" customHeight="true" outlineLevel="0" collapsed="false">
      <c r="A57" s="13" t="s">
        <v>151</v>
      </c>
      <c r="B57" s="14" t="s">
        <v>155</v>
      </c>
      <c r="C57" s="13" t="s">
        <v>156</v>
      </c>
      <c r="D57" s="14" t="s">
        <v>157</v>
      </c>
      <c r="E57" s="15" t="n">
        <v>95</v>
      </c>
      <c r="F57" s="11" t="n">
        <f aca="false">E57*50</f>
        <v>4750</v>
      </c>
      <c r="G57" s="16"/>
    </row>
    <row r="58" customFormat="false" ht="23" hidden="false" customHeight="true" outlineLevel="0" collapsed="false">
      <c r="A58" s="13" t="s">
        <v>151</v>
      </c>
      <c r="B58" s="14" t="s">
        <v>158</v>
      </c>
      <c r="C58" s="13" t="s">
        <v>159</v>
      </c>
      <c r="D58" s="14" t="s">
        <v>160</v>
      </c>
      <c r="E58" s="15" t="n">
        <v>23</v>
      </c>
      <c r="F58" s="11" t="n">
        <f aca="false">E58*50</f>
        <v>1150</v>
      </c>
      <c r="G58" s="16"/>
    </row>
    <row r="59" customFormat="false" ht="23" hidden="false" customHeight="true" outlineLevel="0" collapsed="false">
      <c r="A59" s="13" t="s">
        <v>151</v>
      </c>
      <c r="B59" s="14" t="s">
        <v>161</v>
      </c>
      <c r="C59" s="13" t="s">
        <v>162</v>
      </c>
      <c r="D59" s="14" t="s">
        <v>163</v>
      </c>
      <c r="E59" s="15" t="n">
        <v>5</v>
      </c>
      <c r="F59" s="11" t="n">
        <f aca="false">E59*50</f>
        <v>250</v>
      </c>
      <c r="G59" s="16"/>
    </row>
    <row r="60" customFormat="false" ht="23" hidden="false" customHeight="true" outlineLevel="0" collapsed="false">
      <c r="A60" s="13" t="s">
        <v>151</v>
      </c>
      <c r="B60" s="14" t="s">
        <v>164</v>
      </c>
      <c r="C60" s="13" t="s">
        <v>165</v>
      </c>
      <c r="D60" s="14" t="s">
        <v>166</v>
      </c>
      <c r="E60" s="15" t="n">
        <v>2</v>
      </c>
      <c r="F60" s="11" t="n">
        <f aca="false">E60*50</f>
        <v>100</v>
      </c>
      <c r="G60" s="16"/>
    </row>
    <row r="61" customFormat="false" ht="23" hidden="false" customHeight="true" outlineLevel="0" collapsed="false">
      <c r="A61" s="13" t="s">
        <v>151</v>
      </c>
      <c r="B61" s="14" t="s">
        <v>167</v>
      </c>
      <c r="C61" s="13" t="s">
        <v>168</v>
      </c>
      <c r="D61" s="14" t="s">
        <v>169</v>
      </c>
      <c r="E61" s="15" t="n">
        <v>16</v>
      </c>
      <c r="F61" s="11" t="n">
        <f aca="false">E61*50</f>
        <v>800</v>
      </c>
      <c r="G61" s="16"/>
    </row>
    <row r="62" customFormat="false" ht="23" hidden="false" customHeight="true" outlineLevel="0" collapsed="false">
      <c r="A62" s="13" t="s">
        <v>170</v>
      </c>
      <c r="B62" s="14" t="s">
        <v>171</v>
      </c>
      <c r="C62" s="13" t="s">
        <v>172</v>
      </c>
      <c r="D62" s="14" t="s">
        <v>173</v>
      </c>
      <c r="E62" s="15" t="n">
        <v>31</v>
      </c>
      <c r="F62" s="11" t="n">
        <f aca="false">E62*50</f>
        <v>1550</v>
      </c>
      <c r="G62" s="16"/>
    </row>
    <row r="63" customFormat="false" ht="23" hidden="false" customHeight="true" outlineLevel="0" collapsed="false">
      <c r="A63" s="13" t="s">
        <v>174</v>
      </c>
      <c r="B63" s="14" t="s">
        <v>175</v>
      </c>
      <c r="C63" s="13" t="s">
        <v>176</v>
      </c>
      <c r="D63" s="14" t="s">
        <v>177</v>
      </c>
      <c r="E63" s="15" t="n">
        <v>100</v>
      </c>
      <c r="F63" s="11" t="n">
        <f aca="false">E63*50</f>
        <v>5000</v>
      </c>
      <c r="G63" s="16"/>
    </row>
    <row r="64" customFormat="false" ht="23" hidden="false" customHeight="true" outlineLevel="0" collapsed="false">
      <c r="A64" s="13" t="s">
        <v>174</v>
      </c>
      <c r="B64" s="14" t="s">
        <v>178</v>
      </c>
      <c r="C64" s="13" t="s">
        <v>179</v>
      </c>
      <c r="D64" s="14" t="s">
        <v>180</v>
      </c>
      <c r="E64" s="15" t="n">
        <v>7</v>
      </c>
      <c r="F64" s="11" t="n">
        <f aca="false">E64*50</f>
        <v>350</v>
      </c>
      <c r="G64" s="16"/>
    </row>
    <row r="65" customFormat="false" ht="23" hidden="false" customHeight="true" outlineLevel="0" collapsed="false">
      <c r="A65" s="17"/>
      <c r="B65" s="18"/>
      <c r="C65" s="17"/>
      <c r="D65" s="19"/>
      <c r="E65" s="20" t="n">
        <f aca="false">SUM(E3:E64)</f>
        <v>6355</v>
      </c>
      <c r="F65" s="16" t="n">
        <f aca="false">SUM(F3:F64)</f>
        <v>317750</v>
      </c>
      <c r="G65" s="16"/>
    </row>
    <row r="66" customFormat="false" ht="23" hidden="false" customHeight="true" outlineLevel="0" collapsed="false">
      <c r="A66" s="21" t="s">
        <v>181</v>
      </c>
      <c r="B66" s="21"/>
      <c r="C66" s="21"/>
      <c r="D66" s="21"/>
      <c r="E66" s="21"/>
      <c r="F66" s="21"/>
      <c r="G66" s="21"/>
    </row>
  </sheetData>
  <mergeCells count="2">
    <mergeCell ref="A1:G1"/>
    <mergeCell ref="A66:G6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62"/>
    <col collapsed="false" customWidth="true" hidden="false" outlineLevel="0" max="3" min="3" style="1" width="12.24"/>
    <col collapsed="false" customWidth="true" hidden="false" outlineLevel="0" max="4" min="4" style="3" width="8.87"/>
    <col collapsed="false" customWidth="true" hidden="false" outlineLevel="0" max="5" min="5" style="22" width="8.11"/>
    <col collapsed="false" customWidth="true" hidden="false" outlineLevel="0" max="6" min="6" style="0" width="7.12"/>
    <col collapsed="false" customWidth="true" hidden="false" outlineLevel="0" max="7" min="7" style="22" width="9.36"/>
    <col collapsed="false" customWidth="true" hidden="false" outlineLevel="0" max="8" min="8" style="0" width="7.99"/>
    <col collapsed="false" customWidth="true" hidden="false" outlineLevel="0" max="9" min="9" style="22" width="8.36"/>
    <col collapsed="false" customWidth="true" hidden="false" outlineLevel="0" max="10" min="10" style="0" width="7.12"/>
    <col collapsed="false" customWidth="true" hidden="false" outlineLevel="0" max="11" min="11" style="0" width="6.87"/>
  </cols>
  <sheetData>
    <row r="1" customFormat="false" ht="40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49" hidden="false" customHeight="true" outlineLevel="0" collapsed="false">
      <c r="A2" s="5" t="s">
        <v>1</v>
      </c>
      <c r="B2" s="24" t="s">
        <v>2</v>
      </c>
      <c r="C2" s="5" t="s">
        <v>3</v>
      </c>
      <c r="D2" s="5" t="s">
        <v>4</v>
      </c>
      <c r="E2" s="25" t="s">
        <v>183</v>
      </c>
      <c r="F2" s="7" t="s">
        <v>184</v>
      </c>
      <c r="G2" s="25" t="s">
        <v>185</v>
      </c>
      <c r="H2" s="7" t="s">
        <v>186</v>
      </c>
      <c r="I2" s="25" t="s">
        <v>187</v>
      </c>
      <c r="J2" s="26" t="s">
        <v>188</v>
      </c>
      <c r="K2" s="8" t="s">
        <v>7</v>
      </c>
    </row>
    <row r="3" customFormat="false" ht="23" hidden="false" customHeight="true" outlineLevel="0" collapsed="false">
      <c r="A3" s="27" t="s">
        <v>8</v>
      </c>
      <c r="B3" s="28" t="s">
        <v>189</v>
      </c>
      <c r="C3" s="27" t="s">
        <v>190</v>
      </c>
      <c r="D3" s="27" t="s">
        <v>191</v>
      </c>
      <c r="E3" s="29"/>
      <c r="F3" s="11"/>
      <c r="G3" s="29" t="n">
        <v>14</v>
      </c>
      <c r="H3" s="11" t="n">
        <f aca="false">G3*38</f>
        <v>532</v>
      </c>
      <c r="I3" s="29" t="n">
        <v>14</v>
      </c>
      <c r="J3" s="11" t="n">
        <f aca="false">F3+H3</f>
        <v>532</v>
      </c>
      <c r="K3" s="30"/>
    </row>
    <row r="4" customFormat="false" ht="23" hidden="false" customHeight="true" outlineLevel="0" collapsed="false">
      <c r="A4" s="27" t="s">
        <v>8</v>
      </c>
      <c r="B4" s="28" t="s">
        <v>192</v>
      </c>
      <c r="C4" s="27" t="s">
        <v>193</v>
      </c>
      <c r="D4" s="27" t="s">
        <v>194</v>
      </c>
      <c r="E4" s="29" t="n">
        <v>4</v>
      </c>
      <c r="F4" s="11" t="n">
        <f aca="false">E4*31</f>
        <v>124</v>
      </c>
      <c r="G4" s="29" t="n">
        <v>2</v>
      </c>
      <c r="H4" s="11" t="n">
        <f aca="false">G4*38</f>
        <v>76</v>
      </c>
      <c r="I4" s="29" t="n">
        <v>6</v>
      </c>
      <c r="J4" s="11" t="n">
        <f aca="false">F4+H4</f>
        <v>200</v>
      </c>
      <c r="K4" s="30"/>
    </row>
    <row r="5" customFormat="false" ht="23" hidden="false" customHeight="true" outlineLevel="0" collapsed="false">
      <c r="A5" s="27" t="s">
        <v>8</v>
      </c>
      <c r="B5" s="28" t="s">
        <v>192</v>
      </c>
      <c r="C5" s="27" t="s">
        <v>195</v>
      </c>
      <c r="D5" s="27" t="s">
        <v>196</v>
      </c>
      <c r="E5" s="29"/>
      <c r="F5" s="11" t="n">
        <f aca="false">E5*31</f>
        <v>0</v>
      </c>
      <c r="G5" s="29" t="n">
        <v>17</v>
      </c>
      <c r="H5" s="11" t="n">
        <f aca="false">G5*38</f>
        <v>646</v>
      </c>
      <c r="I5" s="29" t="n">
        <v>17</v>
      </c>
      <c r="J5" s="11" t="n">
        <f aca="false">F5+H5</f>
        <v>646</v>
      </c>
      <c r="K5" s="30"/>
    </row>
    <row r="6" customFormat="false" ht="23" hidden="false" customHeight="true" outlineLevel="0" collapsed="false">
      <c r="A6" s="31" t="s">
        <v>8</v>
      </c>
      <c r="B6" s="32" t="s">
        <v>24</v>
      </c>
      <c r="C6" s="31" t="s">
        <v>25</v>
      </c>
      <c r="D6" s="32" t="s">
        <v>26</v>
      </c>
      <c r="E6" s="33" t="n">
        <v>3</v>
      </c>
      <c r="F6" s="11" t="n">
        <f aca="false">E6*31</f>
        <v>93</v>
      </c>
      <c r="G6" s="33" t="n">
        <v>17</v>
      </c>
      <c r="H6" s="11" t="n">
        <f aca="false">G6*38</f>
        <v>646</v>
      </c>
      <c r="I6" s="34" t="n">
        <v>20</v>
      </c>
      <c r="J6" s="11" t="n">
        <f aca="false">F6+H6</f>
        <v>739</v>
      </c>
      <c r="K6" s="20"/>
    </row>
    <row r="7" customFormat="false" ht="23" hidden="false" customHeight="true" outlineLevel="0" collapsed="false">
      <c r="A7" s="31" t="s">
        <v>8</v>
      </c>
      <c r="B7" s="32" t="s">
        <v>27</v>
      </c>
      <c r="C7" s="31" t="s">
        <v>28</v>
      </c>
      <c r="D7" s="32" t="s">
        <v>29</v>
      </c>
      <c r="E7" s="33"/>
      <c r="F7" s="11" t="n">
        <f aca="false">E7*31</f>
        <v>0</v>
      </c>
      <c r="G7" s="33" t="n">
        <v>13</v>
      </c>
      <c r="H7" s="11" t="n">
        <f aca="false">G7*38</f>
        <v>494</v>
      </c>
      <c r="I7" s="34" t="n">
        <v>13</v>
      </c>
      <c r="J7" s="11" t="n">
        <f aca="false">F7+H7</f>
        <v>494</v>
      </c>
      <c r="K7" s="20"/>
    </row>
    <row r="8" customFormat="false" ht="23" hidden="false" customHeight="true" outlineLevel="0" collapsed="false">
      <c r="A8" s="31" t="s">
        <v>8</v>
      </c>
      <c r="B8" s="32" t="s">
        <v>30</v>
      </c>
      <c r="C8" s="31" t="s">
        <v>31</v>
      </c>
      <c r="D8" s="32" t="s">
        <v>32</v>
      </c>
      <c r="E8" s="33"/>
      <c r="F8" s="11" t="n">
        <f aca="false">E8*31</f>
        <v>0</v>
      </c>
      <c r="G8" s="33" t="n">
        <v>461</v>
      </c>
      <c r="H8" s="11" t="n">
        <f aca="false">G8*38</f>
        <v>17518</v>
      </c>
      <c r="I8" s="34" t="n">
        <v>461</v>
      </c>
      <c r="J8" s="11" t="n">
        <f aca="false">F8+H8</f>
        <v>17518</v>
      </c>
      <c r="K8" s="20"/>
    </row>
    <row r="9" customFormat="false" ht="23" hidden="false" customHeight="true" outlineLevel="0" collapsed="false">
      <c r="A9" s="31" t="s">
        <v>8</v>
      </c>
      <c r="B9" s="32" t="s">
        <v>12</v>
      </c>
      <c r="C9" s="31" t="s">
        <v>197</v>
      </c>
      <c r="D9" s="32" t="s">
        <v>198</v>
      </c>
      <c r="E9" s="33"/>
      <c r="F9" s="11" t="n">
        <f aca="false">E9*31</f>
        <v>0</v>
      </c>
      <c r="G9" s="33" t="n">
        <v>30</v>
      </c>
      <c r="H9" s="11" t="n">
        <f aca="false">G9*38</f>
        <v>1140</v>
      </c>
      <c r="I9" s="34" t="n">
        <v>30</v>
      </c>
      <c r="J9" s="11" t="n">
        <f aca="false">F9+H9</f>
        <v>1140</v>
      </c>
      <c r="K9" s="20"/>
    </row>
    <row r="10" customFormat="false" ht="23" hidden="false" customHeight="true" outlineLevel="0" collapsed="false">
      <c r="A10" s="31" t="s">
        <v>8</v>
      </c>
      <c r="B10" s="32" t="s">
        <v>39</v>
      </c>
      <c r="C10" s="31" t="s">
        <v>40</v>
      </c>
      <c r="D10" s="32" t="s">
        <v>41</v>
      </c>
      <c r="E10" s="33"/>
      <c r="F10" s="11" t="n">
        <f aca="false">E10*31</f>
        <v>0</v>
      </c>
      <c r="G10" s="33" t="n">
        <v>8</v>
      </c>
      <c r="H10" s="11" t="n">
        <f aca="false">G10*38</f>
        <v>304</v>
      </c>
      <c r="I10" s="34" t="n">
        <v>8</v>
      </c>
      <c r="J10" s="11" t="n">
        <f aca="false">F10+H10</f>
        <v>304</v>
      </c>
      <c r="K10" s="20"/>
    </row>
    <row r="11" customFormat="false" ht="23" hidden="false" customHeight="true" outlineLevel="0" collapsed="false">
      <c r="A11" s="31" t="s">
        <v>8</v>
      </c>
      <c r="B11" s="32" t="s">
        <v>199</v>
      </c>
      <c r="C11" s="31" t="s">
        <v>200</v>
      </c>
      <c r="D11" s="32" t="s">
        <v>201</v>
      </c>
      <c r="E11" s="33" t="n">
        <v>29</v>
      </c>
      <c r="F11" s="11" t="n">
        <f aca="false">E11*31</f>
        <v>899</v>
      </c>
      <c r="G11" s="33" t="n">
        <v>16</v>
      </c>
      <c r="H11" s="11" t="n">
        <f aca="false">G11*38</f>
        <v>608</v>
      </c>
      <c r="I11" s="34" t="n">
        <v>45</v>
      </c>
      <c r="J11" s="11" t="n">
        <f aca="false">F11+H11</f>
        <v>1507</v>
      </c>
      <c r="K11" s="20"/>
    </row>
    <row r="12" customFormat="false" ht="23" hidden="false" customHeight="true" outlineLevel="0" collapsed="false">
      <c r="A12" s="31" t="s">
        <v>8</v>
      </c>
      <c r="B12" s="32" t="s">
        <v>12</v>
      </c>
      <c r="C12" s="31" t="s">
        <v>202</v>
      </c>
      <c r="D12" s="32" t="s">
        <v>203</v>
      </c>
      <c r="E12" s="33"/>
      <c r="F12" s="11" t="n">
        <f aca="false">E12*31</f>
        <v>0</v>
      </c>
      <c r="G12" s="33" t="n">
        <v>4</v>
      </c>
      <c r="H12" s="11" t="n">
        <f aca="false">G12*38</f>
        <v>152</v>
      </c>
      <c r="I12" s="34" t="n">
        <v>4</v>
      </c>
      <c r="J12" s="11" t="n">
        <f aca="false">F12+H12</f>
        <v>152</v>
      </c>
      <c r="K12" s="20"/>
    </row>
    <row r="13" customFormat="false" ht="23" hidden="false" customHeight="true" outlineLevel="0" collapsed="false">
      <c r="A13" s="31" t="s">
        <v>8</v>
      </c>
      <c r="B13" s="32" t="s">
        <v>204</v>
      </c>
      <c r="C13" s="31" t="s">
        <v>205</v>
      </c>
      <c r="D13" s="32" t="s">
        <v>206</v>
      </c>
      <c r="E13" s="33"/>
      <c r="F13" s="11" t="n">
        <f aca="false">E13*31</f>
        <v>0</v>
      </c>
      <c r="G13" s="33" t="n">
        <v>968</v>
      </c>
      <c r="H13" s="11" t="n">
        <f aca="false">G13*38</f>
        <v>36784</v>
      </c>
      <c r="I13" s="34" t="n">
        <v>968</v>
      </c>
      <c r="J13" s="11" t="n">
        <f aca="false">F13+H13</f>
        <v>36784</v>
      </c>
      <c r="K13" s="20"/>
    </row>
    <row r="14" customFormat="false" ht="23" hidden="false" customHeight="true" outlineLevel="0" collapsed="false">
      <c r="A14" s="31" t="s">
        <v>8</v>
      </c>
      <c r="B14" s="32" t="s">
        <v>207</v>
      </c>
      <c r="C14" s="31" t="s">
        <v>208</v>
      </c>
      <c r="D14" s="32" t="s">
        <v>209</v>
      </c>
      <c r="E14" s="33"/>
      <c r="F14" s="11" t="n">
        <f aca="false">E14*31</f>
        <v>0</v>
      </c>
      <c r="G14" s="33" t="n">
        <v>1</v>
      </c>
      <c r="H14" s="11" t="n">
        <f aca="false">G14*38</f>
        <v>38</v>
      </c>
      <c r="I14" s="34" t="n">
        <v>1</v>
      </c>
      <c r="J14" s="11" t="n">
        <f aca="false">F14+H14</f>
        <v>38</v>
      </c>
      <c r="K14" s="20"/>
    </row>
    <row r="15" customFormat="false" ht="23" hidden="false" customHeight="true" outlineLevel="0" collapsed="false">
      <c r="A15" s="31" t="s">
        <v>42</v>
      </c>
      <c r="B15" s="32" t="s">
        <v>54</v>
      </c>
      <c r="C15" s="31" t="s">
        <v>55</v>
      </c>
      <c r="D15" s="32" t="s">
        <v>56</v>
      </c>
      <c r="E15" s="33"/>
      <c r="F15" s="11" t="n">
        <f aca="false">E15*31</f>
        <v>0</v>
      </c>
      <c r="G15" s="33" t="n">
        <v>12</v>
      </c>
      <c r="H15" s="11" t="n">
        <f aca="false">G15*38</f>
        <v>456</v>
      </c>
      <c r="I15" s="34" t="n">
        <v>12</v>
      </c>
      <c r="J15" s="11" t="n">
        <f aca="false">F15+H15</f>
        <v>456</v>
      </c>
      <c r="K15" s="20"/>
    </row>
    <row r="16" customFormat="false" ht="23" hidden="false" customHeight="true" outlineLevel="0" collapsed="false">
      <c r="A16" s="31" t="s">
        <v>42</v>
      </c>
      <c r="B16" s="32" t="s">
        <v>61</v>
      </c>
      <c r="C16" s="31" t="s">
        <v>64</v>
      </c>
      <c r="D16" s="32" t="s">
        <v>65</v>
      </c>
      <c r="E16" s="33"/>
      <c r="F16" s="11" t="n">
        <f aca="false">E16*31</f>
        <v>0</v>
      </c>
      <c r="G16" s="33" t="n">
        <v>85</v>
      </c>
      <c r="H16" s="11" t="n">
        <f aca="false">G16*38</f>
        <v>3230</v>
      </c>
      <c r="I16" s="34" t="n">
        <v>85</v>
      </c>
      <c r="J16" s="11" t="n">
        <f aca="false">F16+H16</f>
        <v>3230</v>
      </c>
      <c r="K16" s="20"/>
    </row>
    <row r="17" customFormat="false" ht="23" hidden="false" customHeight="true" outlineLevel="0" collapsed="false">
      <c r="A17" s="31" t="s">
        <v>42</v>
      </c>
      <c r="B17" s="32" t="s">
        <v>210</v>
      </c>
      <c r="C17" s="31" t="s">
        <v>211</v>
      </c>
      <c r="D17" s="32" t="s">
        <v>212</v>
      </c>
      <c r="E17" s="33"/>
      <c r="F17" s="11" t="n">
        <f aca="false">E17*31</f>
        <v>0</v>
      </c>
      <c r="G17" s="33" t="n">
        <v>116</v>
      </c>
      <c r="H17" s="11" t="n">
        <f aca="false">G17*38</f>
        <v>4408</v>
      </c>
      <c r="I17" s="34" t="n">
        <v>116</v>
      </c>
      <c r="J17" s="11" t="n">
        <f aca="false">F17+H17</f>
        <v>4408</v>
      </c>
      <c r="K17" s="20"/>
    </row>
    <row r="18" customFormat="false" ht="23" hidden="false" customHeight="true" outlineLevel="0" collapsed="false">
      <c r="A18" s="31" t="s">
        <v>42</v>
      </c>
      <c r="B18" s="32" t="s">
        <v>213</v>
      </c>
      <c r="C18" s="31" t="s">
        <v>214</v>
      </c>
      <c r="D18" s="32" t="s">
        <v>215</v>
      </c>
      <c r="E18" s="33"/>
      <c r="F18" s="11" t="n">
        <f aca="false">E18*31</f>
        <v>0</v>
      </c>
      <c r="G18" s="33" t="n">
        <v>7</v>
      </c>
      <c r="H18" s="11" t="n">
        <f aca="false">G18*38</f>
        <v>266</v>
      </c>
      <c r="I18" s="34" t="n">
        <v>7</v>
      </c>
      <c r="J18" s="11" t="n">
        <f aca="false">F18+H18</f>
        <v>266</v>
      </c>
      <c r="K18" s="20"/>
    </row>
    <row r="19" customFormat="false" ht="23" hidden="false" customHeight="true" outlineLevel="0" collapsed="false">
      <c r="A19" s="31" t="s">
        <v>216</v>
      </c>
      <c r="B19" s="32" t="s">
        <v>217</v>
      </c>
      <c r="C19" s="31" t="s">
        <v>218</v>
      </c>
      <c r="D19" s="32" t="s">
        <v>219</v>
      </c>
      <c r="E19" s="33"/>
      <c r="F19" s="11" t="n">
        <f aca="false">E19*31</f>
        <v>0</v>
      </c>
      <c r="G19" s="33" t="n">
        <v>1</v>
      </c>
      <c r="H19" s="11" t="n">
        <f aca="false">G19*38</f>
        <v>38</v>
      </c>
      <c r="I19" s="34" t="n">
        <v>1</v>
      </c>
      <c r="J19" s="11" t="n">
        <f aca="false">F19+H19</f>
        <v>38</v>
      </c>
      <c r="K19" s="20"/>
    </row>
    <row r="20" customFormat="false" ht="23" hidden="false" customHeight="true" outlineLevel="0" collapsed="false">
      <c r="A20" s="31" t="s">
        <v>68</v>
      </c>
      <c r="B20" s="32" t="s">
        <v>69</v>
      </c>
      <c r="C20" s="31" t="s">
        <v>70</v>
      </c>
      <c r="D20" s="32" t="s">
        <v>71</v>
      </c>
      <c r="E20" s="33" t="n">
        <v>25</v>
      </c>
      <c r="F20" s="11" t="n">
        <f aca="false">E20*31</f>
        <v>775</v>
      </c>
      <c r="G20" s="33" t="n">
        <v>41</v>
      </c>
      <c r="H20" s="11" t="n">
        <f aca="false">G20*38</f>
        <v>1558</v>
      </c>
      <c r="I20" s="34" t="n">
        <v>66</v>
      </c>
      <c r="J20" s="11" t="n">
        <f aca="false">F20+H20</f>
        <v>2333</v>
      </c>
      <c r="K20" s="20"/>
    </row>
    <row r="21" customFormat="false" ht="23" hidden="false" customHeight="true" outlineLevel="0" collapsed="false">
      <c r="A21" s="31" t="s">
        <v>68</v>
      </c>
      <c r="B21" s="32" t="s">
        <v>72</v>
      </c>
      <c r="C21" s="31" t="s">
        <v>73</v>
      </c>
      <c r="D21" s="32" t="s">
        <v>74</v>
      </c>
      <c r="E21" s="33" t="n">
        <v>73</v>
      </c>
      <c r="F21" s="11" t="n">
        <f aca="false">E21*31</f>
        <v>2263</v>
      </c>
      <c r="G21" s="33" t="n">
        <v>98</v>
      </c>
      <c r="H21" s="11" t="n">
        <f aca="false">G21*38</f>
        <v>3724</v>
      </c>
      <c r="I21" s="34" t="n">
        <v>171</v>
      </c>
      <c r="J21" s="11" t="n">
        <f aca="false">F21+H21</f>
        <v>5987</v>
      </c>
      <c r="K21" s="20"/>
    </row>
    <row r="22" customFormat="false" ht="23" hidden="false" customHeight="true" outlineLevel="0" collapsed="false">
      <c r="A22" s="31" t="s">
        <v>68</v>
      </c>
      <c r="B22" s="32" t="s">
        <v>69</v>
      </c>
      <c r="C22" s="31" t="s">
        <v>220</v>
      </c>
      <c r="D22" s="32" t="s">
        <v>221</v>
      </c>
      <c r="E22" s="33"/>
      <c r="F22" s="11" t="n">
        <f aca="false">E22*31</f>
        <v>0</v>
      </c>
      <c r="G22" s="33" t="n">
        <v>1</v>
      </c>
      <c r="H22" s="11" t="n">
        <f aca="false">G22*38</f>
        <v>38</v>
      </c>
      <c r="I22" s="34" t="n">
        <v>1</v>
      </c>
      <c r="J22" s="11" t="n">
        <f aca="false">F22+H22</f>
        <v>38</v>
      </c>
      <c r="K22" s="20"/>
    </row>
    <row r="23" customFormat="false" ht="23" hidden="false" customHeight="true" outlineLevel="0" collapsed="false">
      <c r="A23" s="31" t="s">
        <v>68</v>
      </c>
      <c r="B23" s="32" t="s">
        <v>72</v>
      </c>
      <c r="C23" s="31" t="s">
        <v>222</v>
      </c>
      <c r="D23" s="32" t="s">
        <v>223</v>
      </c>
      <c r="E23" s="33" t="n">
        <v>1</v>
      </c>
      <c r="F23" s="11" t="n">
        <f aca="false">E23*31</f>
        <v>31</v>
      </c>
      <c r="G23" s="33" t="n">
        <v>2</v>
      </c>
      <c r="H23" s="11" t="n">
        <f aca="false">G23*38</f>
        <v>76</v>
      </c>
      <c r="I23" s="34" t="n">
        <v>3</v>
      </c>
      <c r="J23" s="11" t="n">
        <f aca="false">F23+H23</f>
        <v>107</v>
      </c>
      <c r="K23" s="20"/>
    </row>
    <row r="24" customFormat="false" ht="23" hidden="false" customHeight="true" outlineLevel="0" collapsed="false">
      <c r="A24" s="31" t="s">
        <v>75</v>
      </c>
      <c r="B24" s="32" t="s">
        <v>76</v>
      </c>
      <c r="C24" s="31" t="s">
        <v>224</v>
      </c>
      <c r="D24" s="32" t="s">
        <v>225</v>
      </c>
      <c r="E24" s="33"/>
      <c r="F24" s="11" t="n">
        <f aca="false">E24*31</f>
        <v>0</v>
      </c>
      <c r="G24" s="33" t="n">
        <v>1</v>
      </c>
      <c r="H24" s="11" t="n">
        <f aca="false">G24*38</f>
        <v>38</v>
      </c>
      <c r="I24" s="34" t="n">
        <v>1</v>
      </c>
      <c r="J24" s="11" t="n">
        <f aca="false">F24+H24</f>
        <v>38</v>
      </c>
      <c r="K24" s="20"/>
    </row>
    <row r="25" customFormat="false" ht="23" hidden="false" customHeight="true" outlineLevel="0" collapsed="false">
      <c r="A25" s="31" t="s">
        <v>75</v>
      </c>
      <c r="B25" s="32" t="s">
        <v>81</v>
      </c>
      <c r="C25" s="31" t="s">
        <v>82</v>
      </c>
      <c r="D25" s="32" t="s">
        <v>83</v>
      </c>
      <c r="E25" s="33" t="n">
        <v>4</v>
      </c>
      <c r="F25" s="11" t="n">
        <f aca="false">E25*31</f>
        <v>124</v>
      </c>
      <c r="G25" s="33" t="n">
        <v>345</v>
      </c>
      <c r="H25" s="11" t="n">
        <f aca="false">G25*38</f>
        <v>13110</v>
      </c>
      <c r="I25" s="34" t="n">
        <v>349</v>
      </c>
      <c r="J25" s="11" t="n">
        <f aca="false">F25+H25</f>
        <v>13234</v>
      </c>
      <c r="K25" s="20"/>
    </row>
    <row r="26" customFormat="false" ht="23" hidden="false" customHeight="true" outlineLevel="0" collapsed="false">
      <c r="A26" s="31" t="s">
        <v>75</v>
      </c>
      <c r="B26" s="32" t="s">
        <v>100</v>
      </c>
      <c r="C26" s="31" t="s">
        <v>101</v>
      </c>
      <c r="D26" s="32" t="s">
        <v>102</v>
      </c>
      <c r="E26" s="33"/>
      <c r="F26" s="11" t="n">
        <f aca="false">E26*31</f>
        <v>0</v>
      </c>
      <c r="G26" s="33" t="n">
        <v>4</v>
      </c>
      <c r="H26" s="11" t="n">
        <f aca="false">G26*38</f>
        <v>152</v>
      </c>
      <c r="I26" s="34" t="n">
        <v>4</v>
      </c>
      <c r="J26" s="11" t="n">
        <f aca="false">F26+H26</f>
        <v>152</v>
      </c>
      <c r="K26" s="20"/>
    </row>
    <row r="27" customFormat="false" ht="23" hidden="false" customHeight="true" outlineLevel="0" collapsed="false">
      <c r="A27" s="31" t="s">
        <v>75</v>
      </c>
      <c r="B27" s="32" t="s">
        <v>112</v>
      </c>
      <c r="C27" s="31" t="s">
        <v>226</v>
      </c>
      <c r="D27" s="32" t="s">
        <v>227</v>
      </c>
      <c r="E27" s="33"/>
      <c r="F27" s="11" t="n">
        <f aca="false">E27*31</f>
        <v>0</v>
      </c>
      <c r="G27" s="33" t="n">
        <v>1</v>
      </c>
      <c r="H27" s="11" t="n">
        <f aca="false">G27*38</f>
        <v>38</v>
      </c>
      <c r="I27" s="34" t="n">
        <v>1</v>
      </c>
      <c r="J27" s="11" t="n">
        <f aca="false">F27+H27</f>
        <v>38</v>
      </c>
      <c r="K27" s="20"/>
    </row>
    <row r="28" customFormat="false" ht="23" hidden="false" customHeight="true" outlineLevel="0" collapsed="false">
      <c r="A28" s="31" t="s">
        <v>75</v>
      </c>
      <c r="B28" s="32" t="s">
        <v>115</v>
      </c>
      <c r="C28" s="31" t="s">
        <v>228</v>
      </c>
      <c r="D28" s="32" t="s">
        <v>229</v>
      </c>
      <c r="E28" s="33" t="n">
        <v>1</v>
      </c>
      <c r="F28" s="11" t="n">
        <f aca="false">E28*31</f>
        <v>31</v>
      </c>
      <c r="G28" s="33" t="n">
        <v>17</v>
      </c>
      <c r="H28" s="11" t="n">
        <f aca="false">G28*38</f>
        <v>646</v>
      </c>
      <c r="I28" s="34" t="n">
        <v>18</v>
      </c>
      <c r="J28" s="11" t="n">
        <f aca="false">F28+H28</f>
        <v>677</v>
      </c>
      <c r="K28" s="20"/>
    </row>
    <row r="29" customFormat="false" ht="23" hidden="false" customHeight="true" outlineLevel="0" collapsed="false">
      <c r="A29" s="31" t="s">
        <v>120</v>
      </c>
      <c r="B29" s="32" t="s">
        <v>230</v>
      </c>
      <c r="C29" s="31" t="s">
        <v>231</v>
      </c>
      <c r="D29" s="32" t="s">
        <v>232</v>
      </c>
      <c r="E29" s="33"/>
      <c r="F29" s="11" t="n">
        <f aca="false">E29*31</f>
        <v>0</v>
      </c>
      <c r="G29" s="33" t="n">
        <v>47</v>
      </c>
      <c r="H29" s="11" t="n">
        <f aca="false">G29*38</f>
        <v>1786</v>
      </c>
      <c r="I29" s="34" t="n">
        <v>47</v>
      </c>
      <c r="J29" s="11" t="n">
        <f aca="false">F29+H29</f>
        <v>1786</v>
      </c>
      <c r="K29" s="20"/>
    </row>
    <row r="30" customFormat="false" ht="23" hidden="false" customHeight="true" outlineLevel="0" collapsed="false">
      <c r="A30" s="31" t="s">
        <v>120</v>
      </c>
      <c r="B30" s="32" t="s">
        <v>121</v>
      </c>
      <c r="C30" s="31" t="s">
        <v>233</v>
      </c>
      <c r="D30" s="32" t="s">
        <v>234</v>
      </c>
      <c r="E30" s="33"/>
      <c r="F30" s="11" t="n">
        <f aca="false">E30*31</f>
        <v>0</v>
      </c>
      <c r="G30" s="33" t="n">
        <v>18</v>
      </c>
      <c r="H30" s="11" t="n">
        <f aca="false">G30*38</f>
        <v>684</v>
      </c>
      <c r="I30" s="34" t="n">
        <v>18</v>
      </c>
      <c r="J30" s="11" t="n">
        <f aca="false">F30+H30</f>
        <v>684</v>
      </c>
      <c r="K30" s="20"/>
    </row>
    <row r="31" customFormat="false" ht="23" hidden="false" customHeight="true" outlineLevel="0" collapsed="false">
      <c r="A31" s="31" t="s">
        <v>235</v>
      </c>
      <c r="B31" s="32" t="s">
        <v>236</v>
      </c>
      <c r="C31" s="31" t="s">
        <v>237</v>
      </c>
      <c r="D31" s="32" t="s">
        <v>238</v>
      </c>
      <c r="E31" s="33" t="n">
        <v>8</v>
      </c>
      <c r="F31" s="11" t="n">
        <f aca="false">E31*31</f>
        <v>248</v>
      </c>
      <c r="G31" s="33" t="n">
        <v>13</v>
      </c>
      <c r="H31" s="11" t="n">
        <f aca="false">G31*38</f>
        <v>494</v>
      </c>
      <c r="I31" s="34" t="n">
        <v>21</v>
      </c>
      <c r="J31" s="11" t="n">
        <f aca="false">F31+H31</f>
        <v>742</v>
      </c>
      <c r="K31" s="20"/>
    </row>
    <row r="32" customFormat="false" ht="23" hidden="false" customHeight="true" outlineLevel="0" collapsed="false">
      <c r="A32" s="31" t="s">
        <v>151</v>
      </c>
      <c r="B32" s="32" t="s">
        <v>152</v>
      </c>
      <c r="C32" s="31" t="s">
        <v>153</v>
      </c>
      <c r="D32" s="32" t="s">
        <v>154</v>
      </c>
      <c r="E32" s="33" t="n">
        <v>15</v>
      </c>
      <c r="F32" s="11" t="n">
        <f aca="false">E32*31</f>
        <v>465</v>
      </c>
      <c r="G32" s="33" t="n">
        <v>15</v>
      </c>
      <c r="H32" s="11" t="n">
        <f aca="false">G32*38</f>
        <v>570</v>
      </c>
      <c r="I32" s="34" t="n">
        <v>30</v>
      </c>
      <c r="J32" s="11" t="n">
        <f aca="false">F32+H32</f>
        <v>1035</v>
      </c>
      <c r="K32" s="20"/>
    </row>
    <row r="33" customFormat="false" ht="23" hidden="false" customHeight="true" outlineLevel="0" collapsed="false">
      <c r="A33" s="31" t="s">
        <v>151</v>
      </c>
      <c r="B33" s="32" t="s">
        <v>155</v>
      </c>
      <c r="C33" s="31" t="s">
        <v>156</v>
      </c>
      <c r="D33" s="32" t="s">
        <v>157</v>
      </c>
      <c r="E33" s="33"/>
      <c r="F33" s="11" t="n">
        <f aca="false">E33*31</f>
        <v>0</v>
      </c>
      <c r="G33" s="33" t="n">
        <v>466</v>
      </c>
      <c r="H33" s="11" t="n">
        <f aca="false">G33*38</f>
        <v>17708</v>
      </c>
      <c r="I33" s="34" t="n">
        <v>466</v>
      </c>
      <c r="J33" s="11" t="n">
        <f aca="false">F33+H33</f>
        <v>17708</v>
      </c>
      <c r="K33" s="20"/>
    </row>
    <row r="34" customFormat="false" ht="23" hidden="false" customHeight="true" outlineLevel="0" collapsed="false">
      <c r="A34" s="31" t="s">
        <v>151</v>
      </c>
      <c r="B34" s="32" t="s">
        <v>158</v>
      </c>
      <c r="C34" s="31" t="s">
        <v>159</v>
      </c>
      <c r="D34" s="32" t="s">
        <v>160</v>
      </c>
      <c r="E34" s="33"/>
      <c r="F34" s="11" t="n">
        <f aca="false">E34*31</f>
        <v>0</v>
      </c>
      <c r="G34" s="33" t="n">
        <v>142</v>
      </c>
      <c r="H34" s="11" t="n">
        <f aca="false">G34*38</f>
        <v>5396</v>
      </c>
      <c r="I34" s="34" t="n">
        <v>142</v>
      </c>
      <c r="J34" s="11" t="n">
        <f aca="false">F34+H34</f>
        <v>5396</v>
      </c>
      <c r="K34" s="20"/>
    </row>
    <row r="35" customFormat="false" ht="23" hidden="false" customHeight="true" outlineLevel="0" collapsed="false">
      <c r="A35" s="31" t="s">
        <v>151</v>
      </c>
      <c r="B35" s="32" t="s">
        <v>239</v>
      </c>
      <c r="C35" s="31" t="s">
        <v>240</v>
      </c>
      <c r="D35" s="32" t="s">
        <v>241</v>
      </c>
      <c r="E35" s="33"/>
      <c r="F35" s="11" t="n">
        <f aca="false">E35*31</f>
        <v>0</v>
      </c>
      <c r="G35" s="33" t="n">
        <v>2</v>
      </c>
      <c r="H35" s="11" t="n">
        <f aca="false">G35*38</f>
        <v>76</v>
      </c>
      <c r="I35" s="34" t="n">
        <v>2</v>
      </c>
      <c r="J35" s="11" t="n">
        <f aca="false">F35+H35</f>
        <v>76</v>
      </c>
      <c r="K35" s="20"/>
    </row>
    <row r="36" customFormat="false" ht="23" hidden="false" customHeight="true" outlineLevel="0" collapsed="false">
      <c r="A36" s="31" t="s">
        <v>170</v>
      </c>
      <c r="B36" s="32" t="s">
        <v>242</v>
      </c>
      <c r="C36" s="31" t="s">
        <v>243</v>
      </c>
      <c r="D36" s="32" t="s">
        <v>244</v>
      </c>
      <c r="E36" s="33"/>
      <c r="F36" s="11" t="n">
        <f aca="false">E36*31</f>
        <v>0</v>
      </c>
      <c r="G36" s="33" t="n">
        <v>24</v>
      </c>
      <c r="H36" s="11" t="n">
        <f aca="false">G36*38</f>
        <v>912</v>
      </c>
      <c r="I36" s="34" t="n">
        <v>24</v>
      </c>
      <c r="J36" s="11" t="n">
        <f aca="false">F36+H36</f>
        <v>912</v>
      </c>
      <c r="K36" s="20"/>
    </row>
    <row r="37" customFormat="false" ht="23" hidden="false" customHeight="true" outlineLevel="0" collapsed="false">
      <c r="A37" s="31" t="s">
        <v>174</v>
      </c>
      <c r="B37" s="32" t="s">
        <v>175</v>
      </c>
      <c r="C37" s="31" t="s">
        <v>176</v>
      </c>
      <c r="D37" s="32" t="s">
        <v>177</v>
      </c>
      <c r="E37" s="33" t="n">
        <v>13</v>
      </c>
      <c r="F37" s="11" t="n">
        <f aca="false">E37*31</f>
        <v>403</v>
      </c>
      <c r="G37" s="33" t="n">
        <v>13</v>
      </c>
      <c r="H37" s="11" t="n">
        <f aca="false">G37*38</f>
        <v>494</v>
      </c>
      <c r="I37" s="34" t="n">
        <v>26</v>
      </c>
      <c r="J37" s="11" t="n">
        <f aca="false">F37+H37</f>
        <v>897</v>
      </c>
      <c r="K37" s="20"/>
    </row>
    <row r="38" customFormat="false" ht="23" hidden="false" customHeight="true" outlineLevel="0" collapsed="false">
      <c r="A38" s="31" t="s">
        <v>174</v>
      </c>
      <c r="B38" s="32" t="s">
        <v>175</v>
      </c>
      <c r="C38" s="31" t="s">
        <v>245</v>
      </c>
      <c r="D38" s="32" t="s">
        <v>246</v>
      </c>
      <c r="E38" s="33"/>
      <c r="F38" s="11" t="n">
        <f aca="false">E38*31</f>
        <v>0</v>
      </c>
      <c r="G38" s="33" t="n">
        <v>4</v>
      </c>
      <c r="H38" s="11" t="n">
        <f aca="false">G38*38</f>
        <v>152</v>
      </c>
      <c r="I38" s="34" t="n">
        <v>4</v>
      </c>
      <c r="J38" s="11" t="n">
        <f aca="false">F38+H38</f>
        <v>152</v>
      </c>
      <c r="K38" s="20"/>
    </row>
    <row r="39" customFormat="false" ht="23" hidden="false" customHeight="true" outlineLevel="0" collapsed="false">
      <c r="A39" s="31" t="s">
        <v>174</v>
      </c>
      <c r="B39" s="32" t="s">
        <v>175</v>
      </c>
      <c r="C39" s="31" t="s">
        <v>247</v>
      </c>
      <c r="D39" s="32" t="s">
        <v>248</v>
      </c>
      <c r="E39" s="33"/>
      <c r="F39" s="11" t="n">
        <f aca="false">E39*31</f>
        <v>0</v>
      </c>
      <c r="G39" s="33" t="n">
        <v>4</v>
      </c>
      <c r="H39" s="11" t="n">
        <f aca="false">G39*38</f>
        <v>152</v>
      </c>
      <c r="I39" s="34" t="n">
        <v>4</v>
      </c>
      <c r="J39" s="11" t="n">
        <f aca="false">F39+H39</f>
        <v>152</v>
      </c>
      <c r="K39" s="20"/>
    </row>
    <row r="40" customFormat="false" ht="23" hidden="false" customHeight="true" outlineLevel="0" collapsed="false">
      <c r="A40" s="31" t="s">
        <v>174</v>
      </c>
      <c r="B40" s="32" t="s">
        <v>249</v>
      </c>
      <c r="C40" s="31" t="s">
        <v>250</v>
      </c>
      <c r="D40" s="32" t="s">
        <v>251</v>
      </c>
      <c r="E40" s="33"/>
      <c r="F40" s="11" t="n">
        <f aca="false">E40*31</f>
        <v>0</v>
      </c>
      <c r="G40" s="33" t="n">
        <v>12</v>
      </c>
      <c r="H40" s="11" t="n">
        <f aca="false">G40*38</f>
        <v>456</v>
      </c>
      <c r="I40" s="34" t="n">
        <v>12</v>
      </c>
      <c r="J40" s="11" t="n">
        <f aca="false">F40+H40</f>
        <v>456</v>
      </c>
      <c r="K40" s="20"/>
    </row>
    <row r="41" customFormat="false" ht="23" hidden="false" customHeight="true" outlineLevel="0" collapsed="false">
      <c r="A41" s="31" t="s">
        <v>174</v>
      </c>
      <c r="B41" s="32" t="s">
        <v>252</v>
      </c>
      <c r="C41" s="31" t="s">
        <v>253</v>
      </c>
      <c r="D41" s="32" t="s">
        <v>254</v>
      </c>
      <c r="E41" s="33"/>
      <c r="F41" s="11" t="n">
        <f aca="false">E41*31</f>
        <v>0</v>
      </c>
      <c r="G41" s="33" t="n">
        <v>1</v>
      </c>
      <c r="H41" s="11" t="n">
        <f aca="false">G41*38</f>
        <v>38</v>
      </c>
      <c r="I41" s="34" t="n">
        <v>1</v>
      </c>
      <c r="J41" s="11" t="n">
        <f aca="false">F41+H41</f>
        <v>38</v>
      </c>
      <c r="K41" s="20"/>
    </row>
    <row r="42" customFormat="false" ht="23" hidden="false" customHeight="true" outlineLevel="0" collapsed="false">
      <c r="A42" s="17"/>
      <c r="B42" s="18"/>
      <c r="C42" s="17"/>
      <c r="D42" s="19"/>
      <c r="E42" s="34" t="n">
        <f aca="false">SUM(E3:E41)</f>
        <v>176</v>
      </c>
      <c r="F42" s="20" t="n">
        <f aca="false">SUM(F4:F41)</f>
        <v>5456</v>
      </c>
      <c r="G42" s="34" t="n">
        <f aca="false">SUM(G3:G41)</f>
        <v>3043</v>
      </c>
      <c r="H42" s="20" t="n">
        <f aca="false">SUM(H3:H41)</f>
        <v>115634</v>
      </c>
      <c r="I42" s="34" t="n">
        <f aca="false">SUM(I3:I41)</f>
        <v>3219</v>
      </c>
      <c r="J42" s="20" t="n">
        <f aca="false">SUM(J3:J41)</f>
        <v>121090</v>
      </c>
      <c r="K42" s="20"/>
    </row>
    <row r="43" customFormat="false" ht="23" hidden="false" customHeight="true" outlineLevel="0" collapsed="false">
      <c r="A43" s="21" t="s">
        <v>25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2">
    <mergeCell ref="A1:K1"/>
    <mergeCell ref="A43:K4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00:09Z</dcterms:created>
  <dc:creator>微软用户</dc:creator>
  <dc:description/>
  <dc:language>en-US</dc:language>
  <cp:lastModifiedBy>Administrator</cp:lastModifiedBy>
  <cp:lastPrinted>2014-02-13T08:24:10Z</cp:lastPrinted>
  <dcterms:modified xsi:type="dcterms:W3CDTF">2022-02-18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AE15E0946A7AB7EEB658E2AE92C</vt:lpwstr>
  </property>
  <property fmtid="{D5CDD505-2E9C-101B-9397-08002B2CF9AE}" pid="3" name="KSOProductBuildVer">
    <vt:lpwstr>2052-11.1.0.11294</vt:lpwstr>
  </property>
</Properties>
</file>