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全县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实际种粮农民一次性补贴汇总表</t>
    </r>
  </si>
  <si>
    <t xml:space="preserve">江华瑶族自治县农业农村局（盖章）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黑体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黑体"/>
        <family val="3"/>
        <charset val="134"/>
      </rPr>
      <t xml:space="preserve">566</t>
    </r>
    <r>
      <rPr>
        <sz val="11"/>
        <color rgb="FF000000"/>
        <rFont val="Noto Sans"/>
        <family val="2"/>
      </rPr>
      <t xml:space="preserve">万元</t>
    </r>
  </si>
  <si>
    <t xml:space="preserve">乡镇</t>
  </si>
  <si>
    <t xml:space="preserve">农户申报种粮总面积</t>
  </si>
  <si>
    <t xml:space="preserve">村委核定种粮总面积</t>
  </si>
  <si>
    <t xml:space="preserve">乡镇核定种粮总面积</t>
  </si>
  <si>
    <t xml:space="preserve">亩平（元）</t>
  </si>
  <si>
    <t xml:space="preserve">小计（元）</t>
  </si>
  <si>
    <t xml:space="preserve">沱江镇</t>
  </si>
  <si>
    <t xml:space="preserve">涔天河镇</t>
  </si>
  <si>
    <t xml:space="preserve">涛圩镇</t>
  </si>
  <si>
    <t xml:space="preserve">水口镇</t>
  </si>
  <si>
    <t xml:space="preserve">桥市乡</t>
  </si>
  <si>
    <t xml:space="preserve">大路铺镇</t>
  </si>
  <si>
    <t xml:space="preserve">界牌乡</t>
  </si>
  <si>
    <t xml:space="preserve">码市镇</t>
  </si>
  <si>
    <t xml:space="preserve">河路口镇</t>
  </si>
  <si>
    <t xml:space="preserve">小圩壮族乡</t>
  </si>
  <si>
    <t xml:space="preserve">大石桥乡</t>
  </si>
  <si>
    <t xml:space="preserve">大锡乡</t>
  </si>
  <si>
    <t xml:space="preserve">慰竹口乡</t>
  </si>
  <si>
    <t xml:space="preserve">湘江乡</t>
  </si>
  <si>
    <t xml:space="preserve">大圩</t>
  </si>
  <si>
    <t xml:space="preserve">白芒营镇</t>
  </si>
  <si>
    <t xml:space="preserve">合计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_ "/>
    <numFmt numFmtId="167" formatCode="0.00_ "/>
    <numFmt numFmtId="168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Sheet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87"/>
    <col collapsed="false" customWidth="true" hidden="false" outlineLevel="0" max="3" min="3" style="1" width="18.99"/>
    <col collapsed="false" customWidth="true" hidden="false" outlineLevel="0" max="4" min="4" style="1" width="18.74"/>
    <col collapsed="false" customWidth="true" hidden="false" outlineLevel="0" max="5" min="5" style="1" width="13.36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4"/>
      <c r="C3" s="5"/>
      <c r="D3" s="4" t="s">
        <v>3</v>
      </c>
      <c r="E3" s="4" t="s">
        <v>4</v>
      </c>
      <c r="F3" s="6"/>
    </row>
    <row r="4" customFormat="false" ht="39.75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8" t="s">
        <v>9</v>
      </c>
      <c r="F4" s="9" t="s">
        <v>10</v>
      </c>
    </row>
    <row r="5" customFormat="false" ht="21.95" hidden="false" customHeight="true" outlineLevel="0" collapsed="false">
      <c r="A5" s="10" t="s">
        <v>11</v>
      </c>
      <c r="B5" s="10" t="n">
        <v>19463.19</v>
      </c>
      <c r="C5" s="10" t="n">
        <v>19463.19</v>
      </c>
      <c r="D5" s="10" t="n">
        <v>19463.19</v>
      </c>
      <c r="E5" s="11" t="n">
        <v>31.3517</v>
      </c>
      <c r="F5" s="12" t="n">
        <v>610207</v>
      </c>
      <c r="G5" s="13"/>
    </row>
    <row r="6" customFormat="false" ht="21.95" hidden="false" customHeight="true" outlineLevel="0" collapsed="false">
      <c r="A6" s="10" t="s">
        <v>12</v>
      </c>
      <c r="B6" s="10" t="n">
        <v>7800.13</v>
      </c>
      <c r="C6" s="10" t="n">
        <v>7800.13</v>
      </c>
      <c r="D6" s="10" t="n">
        <v>7800.13</v>
      </c>
      <c r="E6" s="11" t="n">
        <v>31.3517</v>
      </c>
      <c r="F6" s="12" t="n">
        <f aca="false">D6*E6</f>
        <v>244547.335721</v>
      </c>
    </row>
    <row r="7" customFormat="false" ht="21.95" hidden="false" customHeight="true" outlineLevel="0" collapsed="false">
      <c r="A7" s="10" t="s">
        <v>13</v>
      </c>
      <c r="B7" s="10" t="n">
        <v>11090.2</v>
      </c>
      <c r="C7" s="10" t="n">
        <v>11090.2</v>
      </c>
      <c r="D7" s="10" t="n">
        <v>11090.2</v>
      </c>
      <c r="E7" s="11" t="n">
        <v>31.3517</v>
      </c>
      <c r="F7" s="12" t="n">
        <f aca="false">D7*E7</f>
        <v>347696.62334</v>
      </c>
    </row>
    <row r="8" customFormat="false" ht="21.95" hidden="false" customHeight="true" outlineLevel="0" collapsed="false">
      <c r="A8" s="10" t="s">
        <v>14</v>
      </c>
      <c r="B8" s="10" t="n">
        <v>2968.9</v>
      </c>
      <c r="C8" s="10" t="n">
        <v>2968.9</v>
      </c>
      <c r="D8" s="10" t="n">
        <v>2968.9</v>
      </c>
      <c r="E8" s="11" t="n">
        <v>31.3517</v>
      </c>
      <c r="F8" s="12" t="n">
        <f aca="false">D8*E8</f>
        <v>93080.06213</v>
      </c>
    </row>
    <row r="9" customFormat="false" ht="21.95" hidden="false" customHeight="true" outlineLevel="0" collapsed="false">
      <c r="A9" s="10" t="s">
        <v>15</v>
      </c>
      <c r="B9" s="10" t="n">
        <v>7354.23</v>
      </c>
      <c r="C9" s="10" t="n">
        <v>7354.23</v>
      </c>
      <c r="D9" s="10" t="n">
        <v>7354.23</v>
      </c>
      <c r="E9" s="11" t="n">
        <v>31.3517</v>
      </c>
      <c r="F9" s="12" t="n">
        <f aca="false">D9*E9</f>
        <v>230567.612691</v>
      </c>
    </row>
    <row r="10" customFormat="false" ht="21.95" hidden="false" customHeight="true" outlineLevel="0" collapsed="false">
      <c r="A10" s="10" t="s">
        <v>16</v>
      </c>
      <c r="B10" s="10" t="n">
        <v>20114.97</v>
      </c>
      <c r="C10" s="10" t="n">
        <v>20114.97</v>
      </c>
      <c r="D10" s="10" t="n">
        <v>20114.97</v>
      </c>
      <c r="E10" s="11" t="n">
        <v>31.3517</v>
      </c>
      <c r="F10" s="12" t="n">
        <f aca="false">D10*E10</f>
        <v>630638.504949</v>
      </c>
    </row>
    <row r="11" customFormat="false" ht="21.95" hidden="false" customHeight="true" outlineLevel="0" collapsed="false">
      <c r="A11" s="10" t="s">
        <v>17</v>
      </c>
      <c r="B11" s="10" t="n">
        <v>7438.21</v>
      </c>
      <c r="C11" s="10" t="n">
        <v>7438.21</v>
      </c>
      <c r="D11" s="10" t="n">
        <v>7438.21</v>
      </c>
      <c r="E11" s="11" t="n">
        <v>31.3517</v>
      </c>
      <c r="F11" s="12" t="n">
        <f aca="false">D11*E11</f>
        <v>233200.528457</v>
      </c>
    </row>
    <row r="12" customFormat="false" ht="21.95" hidden="false" customHeight="true" outlineLevel="0" collapsed="false">
      <c r="A12" s="10" t="s">
        <v>18</v>
      </c>
      <c r="B12" s="10" t="n">
        <v>3457.7</v>
      </c>
      <c r="C12" s="10" t="n">
        <v>3457.7</v>
      </c>
      <c r="D12" s="10" t="n">
        <v>3457.7</v>
      </c>
      <c r="E12" s="11" t="n">
        <v>31.3517</v>
      </c>
      <c r="F12" s="12" t="n">
        <f aca="false">D12*E12</f>
        <v>108404.77309</v>
      </c>
    </row>
    <row r="13" customFormat="false" ht="21.95" hidden="false" customHeight="true" outlineLevel="0" collapsed="false">
      <c r="A13" s="10" t="s">
        <v>19</v>
      </c>
      <c r="B13" s="10" t="n">
        <v>10363.48</v>
      </c>
      <c r="C13" s="10" t="n">
        <v>10363.48</v>
      </c>
      <c r="D13" s="10" t="n">
        <v>10363.48</v>
      </c>
      <c r="E13" s="11" t="n">
        <v>31.3517</v>
      </c>
      <c r="F13" s="12" t="n">
        <f aca="false">D13*E13</f>
        <v>324912.715916</v>
      </c>
    </row>
    <row r="14" customFormat="false" ht="21.95" hidden="false" customHeight="true" outlineLevel="0" collapsed="false">
      <c r="A14" s="10" t="s">
        <v>20</v>
      </c>
      <c r="B14" s="10" t="n">
        <v>11471.76</v>
      </c>
      <c r="C14" s="10" t="n">
        <v>11471.76</v>
      </c>
      <c r="D14" s="10" t="n">
        <v>11471.76</v>
      </c>
      <c r="E14" s="11" t="n">
        <v>31.3517</v>
      </c>
      <c r="F14" s="12" t="n">
        <f aca="false">D14*E14</f>
        <v>359659.177992</v>
      </c>
    </row>
    <row r="15" customFormat="false" ht="21.95" hidden="false" customHeight="true" outlineLevel="0" collapsed="false">
      <c r="A15" s="10" t="s">
        <v>21</v>
      </c>
      <c r="B15" s="10" t="n">
        <v>13120.3</v>
      </c>
      <c r="C15" s="10" t="n">
        <v>13120.3</v>
      </c>
      <c r="D15" s="10" t="n">
        <v>13120.3</v>
      </c>
      <c r="E15" s="11" t="n">
        <v>31.3517</v>
      </c>
      <c r="F15" s="12" t="n">
        <f aca="false">D15*E15</f>
        <v>411343.70951</v>
      </c>
    </row>
    <row r="16" customFormat="false" ht="21.95" hidden="false" customHeight="true" outlineLevel="0" collapsed="false">
      <c r="A16" s="10" t="s">
        <v>22</v>
      </c>
      <c r="B16" s="10" t="n">
        <v>359.44</v>
      </c>
      <c r="C16" s="10" t="n">
        <v>359.44</v>
      </c>
      <c r="D16" s="10" t="n">
        <v>359.44</v>
      </c>
      <c r="E16" s="11" t="n">
        <v>31.3517</v>
      </c>
      <c r="F16" s="12" t="n">
        <f aca="false">D16*E16</f>
        <v>11269.055048</v>
      </c>
    </row>
    <row r="17" customFormat="false" ht="21.95" hidden="false" customHeight="true" outlineLevel="0" collapsed="false">
      <c r="A17" s="10" t="s">
        <v>23</v>
      </c>
      <c r="B17" s="10" t="n">
        <v>1239.76</v>
      </c>
      <c r="C17" s="10" t="n">
        <v>1239.76</v>
      </c>
      <c r="D17" s="10" t="n">
        <v>1239.76</v>
      </c>
      <c r="E17" s="11" t="n">
        <v>31.3517</v>
      </c>
      <c r="F17" s="12" t="n">
        <f aca="false">D17*E17</f>
        <v>38868.583592</v>
      </c>
    </row>
    <row r="18" customFormat="false" ht="21.95" hidden="false" customHeight="true" outlineLevel="0" collapsed="false">
      <c r="A18" s="10" t="s">
        <v>24</v>
      </c>
      <c r="B18" s="10" t="n">
        <v>941.27</v>
      </c>
      <c r="C18" s="10" t="n">
        <v>941.27</v>
      </c>
      <c r="D18" s="10" t="n">
        <v>941.27</v>
      </c>
      <c r="E18" s="11" t="n">
        <v>31.3517</v>
      </c>
      <c r="F18" s="12" t="n">
        <f aca="false">D18*E18</f>
        <v>29510.414659</v>
      </c>
    </row>
    <row r="19" customFormat="false" ht="21.95" hidden="false" customHeight="true" outlineLevel="0" collapsed="false">
      <c r="A19" s="10" t="s">
        <v>25</v>
      </c>
      <c r="B19" s="10" t="n">
        <v>29159.9</v>
      </c>
      <c r="C19" s="10" t="n">
        <v>29159.9</v>
      </c>
      <c r="D19" s="10" t="n">
        <v>29159.9</v>
      </c>
      <c r="E19" s="11" t="n">
        <v>31.3517</v>
      </c>
      <c r="F19" s="12" t="n">
        <f aca="false">D19*E19</f>
        <v>914212.43683</v>
      </c>
    </row>
    <row r="20" customFormat="false" ht="21.95" hidden="false" customHeight="true" outlineLevel="0" collapsed="false">
      <c r="A20" s="10" t="s">
        <v>26</v>
      </c>
      <c r="B20" s="10" t="n">
        <v>34188.96</v>
      </c>
      <c r="C20" s="10" t="n">
        <v>34188.96</v>
      </c>
      <c r="D20" s="10" t="n">
        <v>34188.96</v>
      </c>
      <c r="E20" s="11" t="n">
        <v>31.3517</v>
      </c>
      <c r="F20" s="12" t="n">
        <f aca="false">D20*E20</f>
        <v>1071882.017232</v>
      </c>
    </row>
    <row r="21" customFormat="false" ht="21.95" hidden="false" customHeight="true" outlineLevel="0" collapsed="false">
      <c r="A21" s="10" t="s">
        <v>27</v>
      </c>
      <c r="B21" s="10" t="n">
        <f aca="false">SUM(B5:B20)</f>
        <v>180532.4</v>
      </c>
      <c r="C21" s="10" t="n">
        <f aca="false">SUM(C5:C20)</f>
        <v>180532.4</v>
      </c>
      <c r="D21" s="10" t="n">
        <f aca="false">SUM(D5:D20)</f>
        <v>180532.4</v>
      </c>
      <c r="E21" s="14"/>
      <c r="F21" s="15" t="n">
        <f aca="false">SUM(F5:F20)</f>
        <v>5660000.551157</v>
      </c>
    </row>
    <row r="22" customFormat="false" ht="21.95" hidden="false" customHeight="true" outlineLevel="0" collapsed="false">
      <c r="A22" s="2" t="s">
        <v>28</v>
      </c>
      <c r="C22" s="2" t="s">
        <v>29</v>
      </c>
      <c r="E22" s="2" t="s">
        <v>30</v>
      </c>
    </row>
  </sheetData>
  <mergeCells count="3">
    <mergeCell ref="A2:F2"/>
    <mergeCell ref="A3:B3"/>
    <mergeCell ref="D3:E3"/>
  </mergeCells>
  <printOptions headings="false" gridLines="false" gridLinesSet="true" horizontalCentered="false" verticalCentered="false"/>
  <pageMargins left="0.75" right="0.5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YQB002</cp:lastModifiedBy>
  <cp:lastPrinted>2021-07-02T02:52:27Z</cp:lastPrinted>
  <dcterms:modified xsi:type="dcterms:W3CDTF">2022-04-12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A63A84834A4EA6AA0B69F139CCAD</vt:lpwstr>
  </property>
  <property fmtid="{D5CDD505-2E9C-101B-9397-08002B2CF9AE}" pid="3" name="KSOProductBuildVer">
    <vt:lpwstr>2052-11.1.0.11365</vt:lpwstr>
  </property>
</Properties>
</file>