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u val="single"/>
        <sz val="20"/>
        <color rgb="FF000000"/>
        <rFont val="Noto Sans"/>
        <family val="2"/>
      </rPr>
      <t xml:space="preserve">  湘江乡</t>
    </r>
    <r>
      <rPr>
        <sz val="20"/>
        <color rgb="FF000000"/>
        <rFont val="Noto Sans"/>
        <family val="2"/>
      </rPr>
      <t xml:space="preserve">（镇）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第二批实际种粮农民一次性补贴面积到户表</t>
    </r>
  </si>
  <si>
    <r>
      <rPr>
        <sz val="12"/>
        <color rgb="FF000000"/>
        <rFont val="Times New Roman"/>
        <family val="1"/>
      </rPr>
      <t xml:space="preserve">				</t>
    </r>
    <r>
      <rPr>
        <sz val="12"/>
        <color rgb="FF000000"/>
        <rFont val="Noto Sans"/>
        <family val="2"/>
      </rPr>
      <t xml:space="preserve">单位：亩</t>
    </r>
  </si>
  <si>
    <t xml:space="preserve">村名</t>
  </si>
  <si>
    <t xml:space="preserve">组名</t>
  </si>
  <si>
    <t xml:space="preserve">农户姓名</t>
  </si>
  <si>
    <t xml:space="preserve">中稻面积</t>
  </si>
  <si>
    <t xml:space="preserve">晚稻面积</t>
  </si>
  <si>
    <t xml:space="preserve">中稻晚稻合计
总面积</t>
  </si>
  <si>
    <t xml:space="preserve">备注</t>
  </si>
  <si>
    <t xml:space="preserve">庙子源村</t>
  </si>
  <si>
    <t xml:space="preserve">麻江组</t>
  </si>
  <si>
    <t xml:space="preserve">盘上仁</t>
  </si>
  <si>
    <t xml:space="preserve">颜昌如</t>
  </si>
  <si>
    <t xml:space="preserve">颜昌斌</t>
  </si>
  <si>
    <t xml:space="preserve">杨遗和</t>
  </si>
  <si>
    <t xml:space="preserve">颜昌全</t>
  </si>
  <si>
    <t xml:space="preserve">颜昌文</t>
  </si>
  <si>
    <t xml:space="preserve">郑友文</t>
  </si>
  <si>
    <t xml:space="preserve">韦启衡</t>
  </si>
  <si>
    <t xml:space="preserve">郑才宝</t>
  </si>
  <si>
    <t xml:space="preserve">赵灯富</t>
  </si>
  <si>
    <t xml:space="preserve">陈禄良</t>
  </si>
  <si>
    <t xml:space="preserve">郑才富</t>
  </si>
  <si>
    <t xml:space="preserve">颜昌富</t>
  </si>
  <si>
    <t xml:space="preserve">郑才仁</t>
  </si>
  <si>
    <t xml:space="preserve">郑德佑</t>
  </si>
  <si>
    <t xml:space="preserve">郑德胜</t>
  </si>
  <si>
    <t xml:space="preserve">陈茂华</t>
  </si>
  <si>
    <t xml:space="preserve">彭志田</t>
  </si>
  <si>
    <t xml:space="preserve">郑才福</t>
  </si>
  <si>
    <t xml:space="preserve">畔冲</t>
  </si>
  <si>
    <t xml:space="preserve">赵灯龙</t>
  </si>
  <si>
    <t xml:space="preserve">赵灯亮</t>
  </si>
  <si>
    <t xml:space="preserve">李兴华</t>
  </si>
  <si>
    <t xml:space="preserve">盘付丙</t>
  </si>
  <si>
    <t xml:space="preserve">郑素娥</t>
  </si>
  <si>
    <t xml:space="preserve">何爱军</t>
  </si>
  <si>
    <t xml:space="preserve">李兴庆</t>
  </si>
  <si>
    <t xml:space="preserve">曾宪华</t>
  </si>
  <si>
    <t xml:space="preserve">婆婆源</t>
  </si>
  <si>
    <t xml:space="preserve">陈才德</t>
  </si>
  <si>
    <t xml:space="preserve">凤桂旺</t>
  </si>
  <si>
    <t xml:space="preserve">赵明向</t>
  </si>
  <si>
    <t xml:space="preserve">庙子源</t>
  </si>
  <si>
    <t xml:space="preserve">张全意</t>
  </si>
  <si>
    <t xml:space="preserve">庙子冲</t>
  </si>
  <si>
    <t xml:space="preserve">张邱愿</t>
  </si>
  <si>
    <t xml:space="preserve">廖甫海</t>
  </si>
  <si>
    <t xml:space="preserve">高诗足</t>
  </si>
  <si>
    <t xml:space="preserve">高诗林</t>
  </si>
  <si>
    <t xml:space="preserve">张全忍</t>
  </si>
  <si>
    <t xml:space="preserve">盘佳利</t>
  </si>
  <si>
    <t xml:space="preserve">廖明容</t>
  </si>
  <si>
    <t xml:space="preserve">凤付生</t>
  </si>
  <si>
    <t xml:space="preserve">洪庚旺</t>
  </si>
  <si>
    <t xml:space="preserve">凤贵学</t>
  </si>
  <si>
    <t xml:space="preserve">赵金宏</t>
  </si>
  <si>
    <t xml:space="preserve">胡登明</t>
  </si>
  <si>
    <t xml:space="preserve">赵路发</t>
  </si>
  <si>
    <t xml:space="preserve">赵明良</t>
  </si>
  <si>
    <t xml:space="preserve">凤贵忠</t>
  </si>
  <si>
    <t xml:space="preserve">赵昌富</t>
  </si>
  <si>
    <t xml:space="preserve">赵昌国</t>
  </si>
  <si>
    <t xml:space="preserve">曾庆仁</t>
  </si>
  <si>
    <t xml:space="preserve">曾庆旺</t>
  </si>
  <si>
    <t xml:space="preserve">曾庆胜</t>
  </si>
  <si>
    <t xml:space="preserve">曾庆生</t>
  </si>
  <si>
    <t xml:space="preserve">赵灯仁</t>
  </si>
  <si>
    <t xml:space="preserve">赵灯席</t>
  </si>
  <si>
    <t xml:space="preserve">刘道新</t>
  </si>
  <si>
    <t xml:space="preserve">赵灯福</t>
  </si>
  <si>
    <t xml:space="preserve">赵登友</t>
  </si>
  <si>
    <t xml:space="preserve">赵灯甫</t>
  </si>
  <si>
    <t xml:space="preserve">赵灯贵</t>
  </si>
  <si>
    <t xml:space="preserve">郑家龙组</t>
  </si>
  <si>
    <t xml:space="preserve">赵才贵</t>
  </si>
  <si>
    <t xml:space="preserve">赵才旺</t>
  </si>
  <si>
    <t xml:space="preserve">李建平</t>
  </si>
  <si>
    <t xml:space="preserve">香草组</t>
  </si>
  <si>
    <t xml:space="preserve">游克俭</t>
  </si>
  <si>
    <t xml:space="preserve">庙子冲组</t>
  </si>
  <si>
    <t xml:space="preserve">赵四连</t>
  </si>
  <si>
    <t xml:space="preserve">庙子源组</t>
  </si>
  <si>
    <t xml:space="preserve">盘艳萍</t>
  </si>
  <si>
    <t xml:space="preserve">赵军</t>
  </si>
  <si>
    <t xml:space="preserve">婆婆源组</t>
  </si>
  <si>
    <t xml:space="preserve">赵明宪</t>
  </si>
  <si>
    <t xml:space="preserve">张全宏</t>
  </si>
  <si>
    <t xml:space="preserve">盘文跃</t>
  </si>
  <si>
    <t xml:space="preserve">高金凤</t>
  </si>
  <si>
    <t xml:space="preserve">凤富成</t>
  </si>
  <si>
    <t xml:space="preserve">李金良</t>
  </si>
  <si>
    <t xml:space="preserve">段少仲</t>
  </si>
  <si>
    <t xml:space="preserve">廖明利</t>
  </si>
  <si>
    <t xml:space="preserve">曾庆华</t>
  </si>
  <si>
    <t xml:space="preserve">赵贵现</t>
  </si>
  <si>
    <t xml:space="preserve">郑德红</t>
  </si>
  <si>
    <t xml:space="preserve">郑才贵</t>
  </si>
  <si>
    <t xml:space="preserve">赵登基</t>
  </si>
  <si>
    <t xml:space="preserve">刘克仁</t>
  </si>
  <si>
    <t xml:space="preserve">赵明</t>
  </si>
  <si>
    <t xml:space="preserve">肖良明</t>
  </si>
  <si>
    <t xml:space="preserve">合计：</t>
  </si>
  <si>
    <r>
      <rPr>
        <u val="single"/>
        <sz val="20"/>
        <color rgb="FF000000"/>
        <rFont val="Noto Sans"/>
        <family val="2"/>
      </rPr>
      <t xml:space="preserve"> 湘江 乡</t>
    </r>
    <r>
      <rPr>
        <sz val="20"/>
        <color rgb="FF000000"/>
        <rFont val="Noto Sans"/>
        <family val="2"/>
      </rPr>
      <t xml:space="preserve">（镇）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第二批实际种粮农民一次性补贴面积到户表</t>
    </r>
  </si>
  <si>
    <t xml:space="preserve">村（盖章）：                                      填报日期：　    年　   月     日</t>
  </si>
  <si>
    <t xml:space="preserve">村负责人签名：   何先万                    核实人员签名：                          联系方式：</t>
  </si>
  <si>
    <t xml:space="preserve">樟木口村</t>
  </si>
  <si>
    <t xml:space="preserve">腊竹岭</t>
  </si>
  <si>
    <t xml:space="preserve">赵才成</t>
  </si>
  <si>
    <t xml:space="preserve">盘灯才</t>
  </si>
  <si>
    <t xml:space="preserve">何维政</t>
  </si>
  <si>
    <t xml:space="preserve">赵贵云</t>
  </si>
  <si>
    <t xml:space="preserve">欧兰姣</t>
  </si>
  <si>
    <t xml:space="preserve">赵辛华</t>
  </si>
  <si>
    <t xml:space="preserve">盘桂良</t>
  </si>
  <si>
    <t xml:space="preserve">盘桂民</t>
  </si>
  <si>
    <t xml:space="preserve">盘友胜</t>
  </si>
  <si>
    <t xml:space="preserve">郑志秀</t>
  </si>
  <si>
    <t xml:space="preserve">邱祖阳</t>
  </si>
  <si>
    <t xml:space="preserve">郑付宏</t>
  </si>
  <si>
    <t xml:space="preserve">盘家</t>
  </si>
  <si>
    <t xml:space="preserve">盘付学</t>
  </si>
  <si>
    <t xml:space="preserve">盘宏华</t>
  </si>
  <si>
    <t xml:space="preserve">盘付恒</t>
  </si>
  <si>
    <t xml:space="preserve">盘益姣</t>
  </si>
  <si>
    <t xml:space="preserve">马安寨</t>
  </si>
  <si>
    <t xml:space="preserve">曾爰民</t>
  </si>
  <si>
    <t xml:space="preserve">马安源</t>
  </si>
  <si>
    <t xml:space="preserve">毛学銮</t>
  </si>
  <si>
    <t xml:space="preserve">盘兰宏</t>
  </si>
  <si>
    <t xml:space="preserve">赵登发</t>
  </si>
  <si>
    <t xml:space="preserve">赵辛娥</t>
  </si>
  <si>
    <t xml:space="preserve">赵桂姣</t>
  </si>
  <si>
    <t xml:space="preserve">赵灯云</t>
  </si>
  <si>
    <t xml:space="preserve">赵上军</t>
  </si>
  <si>
    <t xml:space="preserve">赵灯民</t>
  </si>
  <si>
    <t xml:space="preserve">赵连英</t>
  </si>
  <si>
    <t xml:space="preserve">竹瓦</t>
  </si>
  <si>
    <t xml:space="preserve">赵付友</t>
  </si>
  <si>
    <t xml:space="preserve">郑贵生</t>
  </si>
  <si>
    <t xml:space="preserve">李金平</t>
  </si>
  <si>
    <t xml:space="preserve">刘华文</t>
  </si>
  <si>
    <t xml:space="preserve">曾庆金</t>
  </si>
  <si>
    <t xml:space="preserve">冯文志</t>
  </si>
  <si>
    <t xml:space="preserve">刘华明</t>
  </si>
  <si>
    <t xml:space="preserve">李光珍</t>
  </si>
  <si>
    <t xml:space="preserve">庚仁冲</t>
  </si>
  <si>
    <t xml:space="preserve">盘庭任</t>
  </si>
  <si>
    <t xml:space="preserve">盘珍燕</t>
  </si>
  <si>
    <t xml:space="preserve">盘兰兵</t>
  </si>
  <si>
    <t xml:space="preserve">盘付作</t>
  </si>
  <si>
    <t xml:space="preserve">盘上美</t>
  </si>
  <si>
    <t xml:space="preserve">盘付高</t>
  </si>
  <si>
    <t xml:space="preserve">盘贵成</t>
  </si>
  <si>
    <t xml:space="preserve">赵金贵</t>
  </si>
  <si>
    <t xml:space="preserve">箭竹冲</t>
  </si>
  <si>
    <t xml:space="preserve">黄元友</t>
  </si>
  <si>
    <t xml:space="preserve">黄财旺</t>
  </si>
  <si>
    <t xml:space="preserve">凤贵轩</t>
  </si>
  <si>
    <t xml:space="preserve">黄元利</t>
  </si>
  <si>
    <t xml:space="preserve">郑付新</t>
  </si>
  <si>
    <t xml:space="preserve">黄金代</t>
  </si>
  <si>
    <t xml:space="preserve">郑付英</t>
  </si>
  <si>
    <t xml:space="preserve">大屋地</t>
  </si>
  <si>
    <t xml:space="preserve">赵荣昌</t>
  </si>
  <si>
    <t xml:space="preserve">盘灯群</t>
  </si>
  <si>
    <t xml:space="preserve">赵兰凤</t>
  </si>
  <si>
    <t xml:space="preserve">赵生财</t>
  </si>
  <si>
    <t xml:space="preserve">盘灯花</t>
  </si>
  <si>
    <t xml:space="preserve">盘上早</t>
  </si>
  <si>
    <t xml:space="preserve">赵甲秀</t>
  </si>
  <si>
    <t xml:space="preserve">盘灯苏</t>
  </si>
  <si>
    <t xml:space="preserve">赵安新</t>
  </si>
  <si>
    <t xml:space="preserve">黄财国</t>
  </si>
  <si>
    <t xml:space="preserve">盘上国</t>
  </si>
  <si>
    <t xml:space="preserve">盘上华</t>
  </si>
  <si>
    <t xml:space="preserve">邓书平</t>
  </si>
  <si>
    <t xml:space="preserve">盘灯秀</t>
  </si>
  <si>
    <t xml:space="preserve">盘付义</t>
  </si>
  <si>
    <t xml:space="preserve">邓家</t>
  </si>
  <si>
    <t xml:space="preserve">邓忠辉</t>
  </si>
  <si>
    <t xml:space="preserve">邓上国</t>
  </si>
  <si>
    <t xml:space="preserve">老婆源</t>
  </si>
  <si>
    <t xml:space="preserve">冯育明</t>
  </si>
  <si>
    <t xml:space="preserve">冯生枝</t>
  </si>
  <si>
    <t xml:space="preserve">坪冲源</t>
  </si>
  <si>
    <t xml:space="preserve">郑进华</t>
  </si>
  <si>
    <t xml:space="preserve">郑成士</t>
  </si>
  <si>
    <t xml:space="preserve">盘灯桂</t>
  </si>
  <si>
    <t xml:space="preserve">樟木冲</t>
  </si>
  <si>
    <t xml:space="preserve">赵上友</t>
  </si>
  <si>
    <t xml:space="preserve">赵丁秀</t>
  </si>
  <si>
    <t xml:space="preserve">赵安桂</t>
  </si>
  <si>
    <t xml:space="preserve">赵才轩</t>
  </si>
  <si>
    <t xml:space="preserve">樟木口</t>
  </si>
  <si>
    <t xml:space="preserve">赵发右</t>
  </si>
  <si>
    <t xml:space="preserve">赵科军</t>
  </si>
  <si>
    <t xml:space="preserve">盘金胜</t>
  </si>
  <si>
    <t xml:space="preserve">李西湘</t>
  </si>
  <si>
    <t xml:space="preserve">郑启林</t>
  </si>
  <si>
    <t xml:space="preserve">赵庚姣</t>
  </si>
  <si>
    <t xml:space="preserve">赵成辉</t>
  </si>
  <si>
    <t xml:space="preserve">陈培贵</t>
  </si>
  <si>
    <t xml:space="preserve">盘付云</t>
  </si>
  <si>
    <t xml:space="preserve">赵满生</t>
  </si>
  <si>
    <t xml:space="preserve">冯茂瑞</t>
  </si>
  <si>
    <t xml:space="preserve">茅坪</t>
  </si>
  <si>
    <t xml:space="preserve">黄世奉</t>
  </si>
  <si>
    <t xml:space="preserve">盘灯林</t>
  </si>
  <si>
    <t xml:space="preserve">黄堂政</t>
  </si>
  <si>
    <t xml:space="preserve">盘上贤</t>
  </si>
  <si>
    <t xml:space="preserve">黄南坪</t>
  </si>
  <si>
    <t xml:space="preserve">冯荣贵</t>
  </si>
  <si>
    <t xml:space="preserve">冯连姣</t>
  </si>
  <si>
    <t xml:space="preserve">郑敏</t>
  </si>
  <si>
    <t xml:space="preserve">赵美荣</t>
  </si>
  <si>
    <t xml:space="preserve">郑启先</t>
  </si>
  <si>
    <t xml:space="preserve">赵雄英</t>
  </si>
  <si>
    <t xml:space="preserve">赵明连</t>
  </si>
  <si>
    <t xml:space="preserve">赵安荣</t>
  </si>
  <si>
    <r>
      <rPr>
        <u val="single"/>
        <sz val="20"/>
        <color rgb="FF000000"/>
        <rFont val="Noto Sans"/>
        <family val="2"/>
      </rPr>
      <t xml:space="preserve">  湘江   乡</t>
    </r>
    <r>
      <rPr>
        <sz val="20"/>
        <color rgb="FF000000"/>
        <rFont val="Noto Sans"/>
        <family val="2"/>
      </rPr>
      <t xml:space="preserve">（镇）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第二批实际种粮农民一次性补贴面积到户表</t>
    </r>
  </si>
  <si>
    <r>
      <rPr>
        <sz val="11"/>
        <color rgb="FF000000"/>
        <rFont val="Noto Sans"/>
        <family val="2"/>
      </rPr>
      <t xml:space="preserve">村（盖章）：田冲村                                      填报日期：　 </t>
    </r>
    <r>
      <rPr>
        <sz val="11"/>
        <color rgb="FF000000"/>
        <rFont val="宋体"/>
        <family val="0"/>
        <charset val="134"/>
      </rPr>
      <t xml:space="preserve">2022   </t>
    </r>
    <r>
      <rPr>
        <sz val="11"/>
        <color rgb="FF000000"/>
        <rFont val="Noto Sans"/>
        <family val="2"/>
      </rPr>
      <t xml:space="preserve">年　 </t>
    </r>
    <r>
      <rPr>
        <sz val="11"/>
        <color rgb="FF000000"/>
        <rFont val="宋体"/>
        <family val="0"/>
        <charset val="134"/>
      </rPr>
      <t xml:space="preserve">7  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宋体"/>
        <family val="0"/>
        <charset val="134"/>
      </rPr>
      <t xml:space="preserve">9  </t>
    </r>
    <r>
      <rPr>
        <sz val="11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村负责人签名： 章新凤                      核实人员签名：   李志勇                       联系方式：</t>
    </r>
    <r>
      <rPr>
        <sz val="12"/>
        <color rgb="FF000000"/>
        <rFont val="宋体"/>
        <family val="0"/>
        <charset val="134"/>
      </rPr>
      <t xml:space="preserve">15807461819</t>
    </r>
  </si>
  <si>
    <t xml:space="preserve">田冲村</t>
  </si>
  <si>
    <t xml:space="preserve">凤家组</t>
  </si>
  <si>
    <t xml:space="preserve">盘友生</t>
  </si>
  <si>
    <t xml:space="preserve">朝对口组</t>
  </si>
  <si>
    <t xml:space="preserve">周玉平</t>
  </si>
  <si>
    <t xml:space="preserve">陈宪全</t>
  </si>
  <si>
    <t xml:space="preserve">盘春林</t>
  </si>
  <si>
    <t xml:space="preserve">赵富斌</t>
  </si>
  <si>
    <t xml:space="preserve">冯茂林</t>
  </si>
  <si>
    <t xml:space="preserve">冯连英</t>
  </si>
  <si>
    <t xml:space="preserve">陈鲜花</t>
  </si>
  <si>
    <t xml:space="preserve">大坳头组</t>
  </si>
  <si>
    <t xml:space="preserve">李归先</t>
  </si>
  <si>
    <t xml:space="preserve">赵金明</t>
  </si>
  <si>
    <t xml:space="preserve">章新凤</t>
  </si>
  <si>
    <t xml:space="preserve">赵登金</t>
  </si>
  <si>
    <t xml:space="preserve">赵登杰</t>
  </si>
  <si>
    <t xml:space="preserve">向绪春</t>
  </si>
  <si>
    <t xml:space="preserve">陈湘云</t>
  </si>
  <si>
    <t xml:space="preserve">赵文明</t>
  </si>
  <si>
    <t xml:space="preserve">李金友</t>
  </si>
  <si>
    <t xml:space="preserve">李玉启</t>
  </si>
  <si>
    <t xml:space="preserve">李金民</t>
  </si>
  <si>
    <t xml:space="preserve">李志良</t>
  </si>
  <si>
    <t xml:space="preserve">凤达万</t>
  </si>
  <si>
    <t xml:space="preserve">赵贵新</t>
  </si>
  <si>
    <t xml:space="preserve">凤贵香</t>
  </si>
  <si>
    <t xml:space="preserve">郑才兵</t>
  </si>
  <si>
    <t xml:space="preserve">凤付勤</t>
  </si>
  <si>
    <t xml:space="preserve">周风明</t>
  </si>
  <si>
    <t xml:space="preserve">凤贵万</t>
  </si>
  <si>
    <t xml:space="preserve">凤达胜</t>
  </si>
  <si>
    <t xml:space="preserve">凤贵辉</t>
  </si>
  <si>
    <t xml:space="preserve">凤贵品</t>
  </si>
  <si>
    <t xml:space="preserve">郑才胜</t>
  </si>
  <si>
    <t xml:space="preserve">李金贵</t>
  </si>
  <si>
    <t xml:space="preserve">盘文艺</t>
  </si>
  <si>
    <t xml:space="preserve">盘贵荣</t>
  </si>
  <si>
    <t xml:space="preserve">凤雄</t>
  </si>
  <si>
    <t xml:space="preserve">凤五连</t>
  </si>
  <si>
    <t xml:space="preserve">凤达金</t>
  </si>
  <si>
    <t xml:space="preserve">凤甫仁</t>
  </si>
  <si>
    <t xml:space="preserve">凤贵良</t>
  </si>
  <si>
    <t xml:space="preserve">黄泥口组</t>
  </si>
  <si>
    <t xml:space="preserve">郑秀华</t>
  </si>
  <si>
    <t xml:space="preserve">盘文舟</t>
  </si>
  <si>
    <t xml:space="preserve">陈宪舟</t>
  </si>
  <si>
    <t xml:space="preserve">赵明政</t>
  </si>
  <si>
    <t xml:space="preserve">彭克荣</t>
  </si>
  <si>
    <t xml:space="preserve">陈善恒</t>
  </si>
  <si>
    <t xml:space="preserve">黄瑶平</t>
  </si>
  <si>
    <t xml:space="preserve">黄才英</t>
  </si>
  <si>
    <t xml:space="preserve">黄财胜</t>
  </si>
  <si>
    <t xml:space="preserve">姜地组</t>
  </si>
  <si>
    <t xml:space="preserve">赵明辉</t>
  </si>
  <si>
    <t xml:space="preserve">段冬民</t>
  </si>
  <si>
    <t xml:space="preserve">邓上学</t>
  </si>
  <si>
    <t xml:space="preserve">游许凤</t>
  </si>
  <si>
    <t xml:space="preserve">邓上春</t>
  </si>
  <si>
    <t xml:space="preserve">黄金凤</t>
  </si>
  <si>
    <t xml:space="preserve">赵明雄</t>
  </si>
  <si>
    <t xml:space="preserve">赵友旺</t>
  </si>
  <si>
    <t xml:space="preserve">赵友明</t>
  </si>
  <si>
    <t xml:space="preserve">盘翠英</t>
  </si>
  <si>
    <t xml:space="preserve">赵安民</t>
  </si>
  <si>
    <t xml:space="preserve">赵菊英</t>
  </si>
  <si>
    <t xml:space="preserve">赵明湘</t>
  </si>
  <si>
    <t xml:space="preserve">欧菜坪组</t>
  </si>
  <si>
    <t xml:space="preserve">赵美玲</t>
  </si>
  <si>
    <t xml:space="preserve">赵明书</t>
  </si>
  <si>
    <t xml:space="preserve">盘湘民</t>
  </si>
  <si>
    <t xml:space="preserve">盘湘贵</t>
  </si>
  <si>
    <t xml:space="preserve">彭克顺</t>
  </si>
  <si>
    <t xml:space="preserve">杨志生</t>
  </si>
  <si>
    <t xml:space="preserve">石岩脚组</t>
  </si>
  <si>
    <t xml:space="preserve">李玉金</t>
  </si>
  <si>
    <t xml:space="preserve">李玉良</t>
  </si>
  <si>
    <t xml:space="preserve">邓龙志</t>
  </si>
  <si>
    <t xml:space="preserve">盘付德</t>
  </si>
  <si>
    <t xml:space="preserve">盘付胜</t>
  </si>
  <si>
    <t xml:space="preserve">盘付能</t>
  </si>
  <si>
    <t xml:space="preserve">李利容</t>
  </si>
  <si>
    <t xml:space="preserve">李玉友</t>
  </si>
  <si>
    <t xml:space="preserve">曾庆明</t>
  </si>
  <si>
    <t xml:space="preserve">王行福</t>
  </si>
  <si>
    <t xml:space="preserve">赵贵玉</t>
  </si>
  <si>
    <t xml:space="preserve">王身仁</t>
  </si>
  <si>
    <t xml:space="preserve">李振明</t>
  </si>
  <si>
    <t xml:space="preserve">李振华</t>
  </si>
  <si>
    <t xml:space="preserve">黄泥源组</t>
  </si>
  <si>
    <t xml:space="preserve">王身福</t>
  </si>
  <si>
    <t xml:space="preserve">蒋新元</t>
  </si>
  <si>
    <t xml:space="preserve">王身陆</t>
  </si>
  <si>
    <t xml:space="preserve">田冲组</t>
  </si>
  <si>
    <t xml:space="preserve">黄纪元</t>
  </si>
  <si>
    <t xml:space="preserve">郑昌财</t>
  </si>
  <si>
    <t xml:space="preserve">赵良富</t>
  </si>
  <si>
    <t xml:space="preserve">李文银</t>
  </si>
  <si>
    <t xml:space="preserve">盘上友</t>
  </si>
  <si>
    <t xml:space="preserve">刘玉香</t>
  </si>
  <si>
    <t xml:space="preserve">赵新兰</t>
  </si>
  <si>
    <t xml:space="preserve">赵万龙</t>
  </si>
  <si>
    <t xml:space="preserve">村委会</t>
  </si>
  <si>
    <r>
      <rPr>
        <u val="single"/>
        <sz val="20"/>
        <color rgb="FF000000"/>
        <rFont val="Noto Sans"/>
        <family val="2"/>
      </rPr>
      <t xml:space="preserve"> 湘江乡</t>
    </r>
    <r>
      <rPr>
        <sz val="20"/>
        <color rgb="FF000000"/>
        <rFont val="Noto Sans"/>
        <family val="2"/>
      </rPr>
      <t xml:space="preserve">（镇）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第二批实际种粮农民一次性补贴面积到户表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单位：亩</t>
    </r>
  </si>
  <si>
    <r>
      <rPr>
        <sz val="11"/>
        <color rgb="FF000000"/>
        <rFont val="Noto Sans"/>
        <family val="2"/>
      </rPr>
      <t xml:space="preserve">村（盖章）：中央新村                    填报日期：</t>
    </r>
    <r>
      <rPr>
        <sz val="11"/>
        <color rgb="FF000000"/>
        <rFont val="宋体"/>
        <family val="0"/>
        <charset val="134"/>
      </rPr>
      <t xml:space="preserve">2022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村负责人签名：唐莱香     核实人员签名：杨华湘                  联系方式：</t>
    </r>
    <r>
      <rPr>
        <sz val="12"/>
        <color rgb="FF000000"/>
        <rFont val="宋体"/>
        <family val="0"/>
        <charset val="134"/>
      </rPr>
      <t xml:space="preserve">15869969975</t>
    </r>
  </si>
  <si>
    <t xml:space="preserve">中央新村</t>
  </si>
  <si>
    <t xml:space="preserve">龙塘一组</t>
  </si>
  <si>
    <t xml:space="preserve">盘富保</t>
  </si>
  <si>
    <t xml:space="preserve">赵友用</t>
  </si>
  <si>
    <t xml:space="preserve">盘建仁</t>
  </si>
  <si>
    <t xml:space="preserve">盘汉林</t>
  </si>
  <si>
    <t xml:space="preserve">李秀勤</t>
  </si>
  <si>
    <t xml:space="preserve">赵文甫</t>
  </si>
  <si>
    <t xml:space="preserve">盘付荣</t>
  </si>
  <si>
    <t xml:space="preserve">龙塘二组</t>
  </si>
  <si>
    <t xml:space="preserve">盘富元</t>
  </si>
  <si>
    <t xml:space="preserve">杨得权</t>
  </si>
  <si>
    <t xml:space="preserve">盘湘仁</t>
  </si>
  <si>
    <t xml:space="preserve">下为源组</t>
  </si>
  <si>
    <t xml:space="preserve">赵友良</t>
  </si>
  <si>
    <t xml:space="preserve">赵金仕</t>
  </si>
  <si>
    <t xml:space="preserve">下为冲组</t>
  </si>
  <si>
    <t xml:space="preserve">赵龙生</t>
  </si>
  <si>
    <t xml:space="preserve">赵才用</t>
  </si>
  <si>
    <t xml:space="preserve">赵金现</t>
  </si>
  <si>
    <t xml:space="preserve">崩冲组</t>
  </si>
  <si>
    <t xml:space="preserve">黄才金</t>
  </si>
  <si>
    <t xml:space="preserve">割田组</t>
  </si>
  <si>
    <t xml:space="preserve">盘礼万</t>
  </si>
  <si>
    <t xml:space="preserve">赵昌付</t>
  </si>
  <si>
    <t xml:space="preserve">赵春香</t>
  </si>
  <si>
    <t xml:space="preserve">盘佩林</t>
  </si>
  <si>
    <t xml:space="preserve">赵永兰</t>
  </si>
  <si>
    <t xml:space="preserve">中央冲组</t>
  </si>
  <si>
    <t xml:space="preserve">韩卫仔</t>
  </si>
  <si>
    <t xml:space="preserve">赵成桂</t>
  </si>
  <si>
    <t xml:space="preserve">赵文庆</t>
  </si>
  <si>
    <t xml:space="preserve">赵才佑</t>
  </si>
  <si>
    <t xml:space="preserve">赵金辉</t>
  </si>
  <si>
    <t xml:space="preserve">上为源组</t>
  </si>
  <si>
    <t xml:space="preserve">赵玉香</t>
  </si>
  <si>
    <t xml:space="preserve">李永清</t>
  </si>
  <si>
    <t xml:space="preserve">李永富</t>
  </si>
  <si>
    <r>
      <rPr>
        <sz val="11"/>
        <color rgb="FF000000"/>
        <rFont val="Noto Sans"/>
        <family val="2"/>
      </rPr>
      <t xml:space="preserve">村（盖章）：                                      填报日期：</t>
    </r>
    <r>
      <rPr>
        <sz val="11"/>
        <color rgb="FF000000"/>
        <rFont val="宋体"/>
        <family val="0"/>
        <charset val="134"/>
      </rPr>
      <t xml:space="preserve">2022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日</t>
    </r>
  </si>
  <si>
    <t xml:space="preserve">村负责人签名：                       核实人员签名：                          联系方式：</t>
  </si>
  <si>
    <t xml:space="preserve">桐冲口村</t>
  </si>
  <si>
    <t xml:space="preserve">小坳组</t>
  </si>
  <si>
    <t xml:space="preserve">李桂文</t>
  </si>
  <si>
    <t xml:space="preserve">李新文</t>
  </si>
  <si>
    <t xml:space="preserve">何志胜</t>
  </si>
  <si>
    <t xml:space="preserve">冯生庭</t>
  </si>
  <si>
    <t xml:space="preserve">冯继军</t>
  </si>
  <si>
    <t xml:space="preserve">盘生谋</t>
  </si>
  <si>
    <t xml:space="preserve">于发拾</t>
  </si>
  <si>
    <r>
      <rPr>
        <u val="single"/>
        <sz val="20"/>
        <color rgb="FF000000"/>
        <rFont val="Noto Sans"/>
        <family val="2"/>
      </rPr>
      <t xml:space="preserve">   湘江  乡</t>
    </r>
    <r>
      <rPr>
        <sz val="20"/>
        <color rgb="FF000000"/>
        <rFont val="Noto Sans"/>
        <family val="2"/>
      </rPr>
      <t xml:space="preserve">（镇）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第二批实际种粮农民一次性补贴面积到户表</t>
    </r>
  </si>
  <si>
    <r>
      <rPr>
        <sz val="11"/>
        <color rgb="FF000000"/>
        <rFont val="Noto Sans"/>
        <family val="2"/>
      </rPr>
      <t xml:space="preserve">村（盖章）： 湘江 村                                    填报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　    年　</t>
    </r>
    <r>
      <rPr>
        <sz val="11"/>
        <color rgb="FF000000"/>
        <rFont val="宋体"/>
        <family val="0"/>
        <charset val="134"/>
      </rPr>
      <t xml:space="preserve">7   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宋体"/>
        <family val="0"/>
        <charset val="134"/>
      </rPr>
      <t xml:space="preserve">11   </t>
    </r>
    <r>
      <rPr>
        <sz val="11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村负责人签名：                       核实人员签名：何爱林                          联系方式：</t>
    </r>
    <r>
      <rPr>
        <sz val="12"/>
        <color rgb="FF000000"/>
        <rFont val="宋体"/>
        <family val="0"/>
        <charset val="134"/>
      </rPr>
      <t xml:space="preserve">19974641329</t>
    </r>
  </si>
  <si>
    <t xml:space="preserve">湘江村</t>
  </si>
  <si>
    <t xml:space="preserve">湘江村湘江仔组</t>
  </si>
  <si>
    <t xml:space="preserve">赵艾林</t>
  </si>
  <si>
    <t xml:space="preserve">刘登林</t>
  </si>
  <si>
    <t xml:space="preserve">枫木口组</t>
  </si>
  <si>
    <t xml:space="preserve">段少其</t>
  </si>
  <si>
    <t xml:space="preserve">木源岔组</t>
  </si>
  <si>
    <t xml:space="preserve">李文华</t>
  </si>
  <si>
    <t xml:space="preserve">大湾井</t>
  </si>
  <si>
    <t xml:space="preserve">赵朝金</t>
  </si>
  <si>
    <t xml:space="preserve">盘凤生</t>
  </si>
  <si>
    <t xml:space="preserve">湘江岔组</t>
  </si>
  <si>
    <t xml:space="preserve">郑贞姣</t>
  </si>
  <si>
    <t xml:space="preserve">郑艳明</t>
  </si>
  <si>
    <t xml:space="preserve">黄才胜</t>
  </si>
  <si>
    <t xml:space="preserve">郑付安</t>
  </si>
  <si>
    <t xml:space="preserve">湘江组</t>
  </si>
  <si>
    <t xml:space="preserve">车绍宏</t>
  </si>
  <si>
    <t xml:space="preserve">李继彬</t>
  </si>
  <si>
    <t xml:space="preserve">黄秀琼</t>
  </si>
  <si>
    <t xml:space="preserve">黄玉显</t>
  </si>
  <si>
    <t xml:space="preserve">车昌荣</t>
  </si>
  <si>
    <t xml:space="preserve">黄南冲组</t>
  </si>
  <si>
    <t xml:space="preserve">李桂玉</t>
  </si>
  <si>
    <t xml:space="preserve">卢继停</t>
  </si>
  <si>
    <t xml:space="preserve">黄南口组</t>
  </si>
  <si>
    <t xml:space="preserve">郑绍生</t>
  </si>
  <si>
    <t xml:space="preserve">李信妹</t>
  </si>
  <si>
    <t xml:space="preserve">郑仁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方正兰亭超细黑简体"/>
      <family val="4"/>
      <charset val="134"/>
    </font>
    <font>
      <sz val="11"/>
      <color rgb="FF000000"/>
      <name val="楷体"/>
      <family val="3"/>
      <charset val="134"/>
    </font>
    <font>
      <sz val="12"/>
      <name val="楷体"/>
      <family val="3"/>
      <charset val="134"/>
    </font>
    <font>
      <b val="true"/>
      <sz val="12"/>
      <name val="楷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5 2" xfId="20"/>
    <cellStyle name="常规 10 2" xfId="21"/>
    <cellStyle name="常规 10 2 2" xfId="22"/>
    <cellStyle name="常规 2" xfId="23"/>
    <cellStyle name="常规 2 2" xfId="24"/>
    <cellStyle name="常规 2 2 17" xfId="25"/>
    <cellStyle name="常规 2 2 17 2" xfId="26"/>
    <cellStyle name="常规 2 2 2" xfId="27"/>
    <cellStyle name="常规 2 2 41" xfId="28"/>
    <cellStyle name="常规 2 3" xfId="29"/>
    <cellStyle name="常规 2 37 22" xfId="30"/>
    <cellStyle name="常规 2 37 23" xfId="31"/>
    <cellStyle name="常规 2 37 24" xfId="32"/>
    <cellStyle name="常规 2 37 25" xfId="33"/>
    <cellStyle name="常规 2 37 26" xfId="34"/>
    <cellStyle name="常规 2 37 27" xfId="35"/>
    <cellStyle name="常规 2 37 28" xfId="36"/>
    <cellStyle name="常规 2 37 29" xfId="37"/>
    <cellStyle name="常规 2 37 30" xfId="38"/>
    <cellStyle name="常规 2 37 31" xfId="39"/>
    <cellStyle name="常规 2 37 32" xfId="40"/>
    <cellStyle name="常规 2 37 33" xfId="41"/>
    <cellStyle name="常规 2 37 34" xfId="42"/>
    <cellStyle name="常规 2 37 35" xfId="43"/>
    <cellStyle name="常规 2 37 7" xfId="44"/>
    <cellStyle name="常规 2 4" xfId="45"/>
    <cellStyle name="常规 2 47" xfId="46"/>
    <cellStyle name="常规 2 48" xfId="47"/>
    <cellStyle name="常规 2 49" xfId="48"/>
    <cellStyle name="常规 2 5" xfId="49"/>
    <cellStyle name="常规 2 50" xfId="50"/>
    <cellStyle name="常规 2 51" xfId="51"/>
    <cellStyle name="常规 2 52" xfId="52"/>
    <cellStyle name="常规 2 53" xfId="53"/>
    <cellStyle name="常规 2 54" xfId="54"/>
    <cellStyle name="常规 2 57" xfId="55"/>
    <cellStyle name="常规 2 90" xfId="56"/>
    <cellStyle name="常规 2 91" xfId="57"/>
    <cellStyle name="常规 2 92" xfId="58"/>
    <cellStyle name="常规 2 93" xfId="59"/>
    <cellStyle name="常规 2 94" xfId="60"/>
    <cellStyle name="常规 2 95" xfId="61"/>
    <cellStyle name="常规 2 96" xfId="62"/>
    <cellStyle name="常规 2 97" xfId="63"/>
    <cellStyle name="常规 24" xfId="64"/>
    <cellStyle name="常规 24 2" xfId="65"/>
    <cellStyle name="常规 24 2 2" xfId="66"/>
    <cellStyle name="常规 24 3" xfId="67"/>
    <cellStyle name="常规 3" xfId="68"/>
    <cellStyle name="常规 3 2" xfId="69"/>
    <cellStyle name="常规 3 3" xfId="70"/>
    <cellStyle name="常规 3 4" xfId="71"/>
    <cellStyle name="常规 31" xfId="72"/>
    <cellStyle name="常规 31 2" xfId="73"/>
    <cellStyle name="常规 31 8" xfId="74"/>
    <cellStyle name="常规 31 8 2" xfId="75"/>
    <cellStyle name="常规 4" xfId="76"/>
    <cellStyle name="常规 42" xfId="77"/>
    <cellStyle name="常规 5" xfId="78"/>
    <cellStyle name="常规 6" xfId="79"/>
    <cellStyle name="常规 9 3" xfId="80"/>
    <cellStyle name="常规 9 3 2" xfId="81"/>
    <cellStyle name="常规_湘江乡2016年公益林补助发放核实表5.15核" xfId="82"/>
    <cellStyle name="常规_湘江乡2016年公益林补助发放核实表5.15核 3" xfId="83"/>
    <cellStyle name="常规湘江村公益林发放表" xfId="84"/>
    <cellStyle name="常规湘江村公益林发放表 2" xfId="85"/>
    <cellStyle name="强调文字颜色 4 2" xfId="86"/>
    <cellStyle name="计算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25"/>
    <col collapsed="false" customWidth="true" hidden="false" outlineLevel="0" max="3" min="3" style="1" width="10.62"/>
    <col collapsed="false" customWidth="true" hidden="false" outlineLevel="0" max="4" min="4" style="1" width="10.12"/>
    <col collapsed="false" customWidth="true" hidden="false" outlineLevel="0" max="5" min="5" style="1" width="9.75"/>
    <col collapsed="false" customWidth="true" hidden="false" outlineLevel="0" max="6" min="6" style="1" width="13.7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B1" s="2"/>
      <c r="F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C3" s="5" t="s">
        <v>2</v>
      </c>
      <c r="D3" s="5"/>
      <c r="E3" s="5"/>
      <c r="F3" s="5"/>
      <c r="G3" s="5"/>
    </row>
    <row r="4" customFormat="false" ht="44.1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" hidden="false" customHeight="true" outlineLevel="0" collapsed="false">
      <c r="A5" s="9" t="s">
        <v>10</v>
      </c>
      <c r="B5" s="9" t="s">
        <v>11</v>
      </c>
      <c r="C5" s="10" t="s">
        <v>12</v>
      </c>
      <c r="D5" s="11" t="n">
        <v>1.2</v>
      </c>
      <c r="E5" s="12"/>
      <c r="F5" s="8"/>
      <c r="G5" s="12"/>
    </row>
    <row r="6" customFormat="false" ht="18" hidden="false" customHeight="true" outlineLevel="0" collapsed="false">
      <c r="A6" s="9" t="s">
        <v>10</v>
      </c>
      <c r="B6" s="9" t="s">
        <v>11</v>
      </c>
      <c r="C6" s="10" t="s">
        <v>13</v>
      </c>
      <c r="D6" s="11" t="n">
        <v>6</v>
      </c>
      <c r="E6" s="12"/>
      <c r="F6" s="8"/>
      <c r="G6" s="12"/>
    </row>
    <row r="7" customFormat="false" ht="18" hidden="false" customHeight="true" outlineLevel="0" collapsed="false">
      <c r="A7" s="9" t="s">
        <v>10</v>
      </c>
      <c r="B7" s="9" t="s">
        <v>11</v>
      </c>
      <c r="C7" s="10" t="s">
        <v>14</v>
      </c>
      <c r="D7" s="11" t="n">
        <v>2</v>
      </c>
      <c r="E7" s="12"/>
      <c r="F7" s="8"/>
      <c r="G7" s="12"/>
    </row>
    <row r="8" customFormat="false" ht="18" hidden="false" customHeight="true" outlineLevel="0" collapsed="false">
      <c r="A8" s="9" t="s">
        <v>10</v>
      </c>
      <c r="B8" s="9" t="s">
        <v>11</v>
      </c>
      <c r="C8" s="10" t="s">
        <v>15</v>
      </c>
      <c r="D8" s="11" t="n">
        <v>3</v>
      </c>
      <c r="E8" s="12"/>
      <c r="F8" s="8"/>
      <c r="G8" s="12"/>
    </row>
    <row r="9" customFormat="false" ht="18" hidden="false" customHeight="true" outlineLevel="0" collapsed="false">
      <c r="A9" s="9" t="s">
        <v>10</v>
      </c>
      <c r="B9" s="9" t="s">
        <v>11</v>
      </c>
      <c r="C9" s="10" t="s">
        <v>16</v>
      </c>
      <c r="D9" s="11" t="n">
        <v>2.5</v>
      </c>
      <c r="E9" s="12"/>
      <c r="F9" s="8"/>
      <c r="G9" s="12"/>
    </row>
    <row r="10" customFormat="false" ht="18" hidden="false" customHeight="true" outlineLevel="0" collapsed="false">
      <c r="A10" s="9" t="s">
        <v>10</v>
      </c>
      <c r="B10" s="9" t="s">
        <v>11</v>
      </c>
      <c r="C10" s="10" t="s">
        <v>17</v>
      </c>
      <c r="D10" s="11" t="n">
        <v>3</v>
      </c>
      <c r="E10" s="12"/>
      <c r="F10" s="8"/>
      <c r="G10" s="12"/>
    </row>
    <row r="11" customFormat="false" ht="18" hidden="false" customHeight="true" outlineLevel="0" collapsed="false">
      <c r="A11" s="9" t="s">
        <v>10</v>
      </c>
      <c r="B11" s="9" t="s">
        <v>11</v>
      </c>
      <c r="C11" s="10" t="s">
        <v>18</v>
      </c>
      <c r="D11" s="11" t="n">
        <v>4</v>
      </c>
      <c r="E11" s="12"/>
      <c r="F11" s="8"/>
      <c r="G11" s="12"/>
    </row>
    <row r="12" customFormat="false" ht="18" hidden="false" customHeight="true" outlineLevel="0" collapsed="false">
      <c r="A12" s="9" t="s">
        <v>10</v>
      </c>
      <c r="B12" s="9" t="s">
        <v>11</v>
      </c>
      <c r="C12" s="10" t="s">
        <v>19</v>
      </c>
      <c r="D12" s="11" t="n">
        <v>1.5</v>
      </c>
      <c r="E12" s="13"/>
      <c r="F12" s="13"/>
      <c r="G12" s="14"/>
    </row>
    <row r="13" customFormat="false" ht="18" hidden="false" customHeight="true" outlineLevel="0" collapsed="false">
      <c r="A13" s="9" t="s">
        <v>10</v>
      </c>
      <c r="B13" s="9" t="s">
        <v>11</v>
      </c>
      <c r="C13" s="10" t="s">
        <v>20</v>
      </c>
      <c r="D13" s="11" t="n">
        <v>2</v>
      </c>
      <c r="E13" s="13"/>
      <c r="F13" s="13"/>
      <c r="G13" s="14"/>
    </row>
    <row r="14" customFormat="false" ht="18" hidden="false" customHeight="true" outlineLevel="0" collapsed="false">
      <c r="A14" s="9" t="s">
        <v>10</v>
      </c>
      <c r="B14" s="9" t="s">
        <v>11</v>
      </c>
      <c r="C14" s="10" t="s">
        <v>21</v>
      </c>
      <c r="D14" s="11" t="n">
        <v>1.5</v>
      </c>
      <c r="E14" s="13"/>
      <c r="F14" s="13"/>
      <c r="G14" s="14"/>
    </row>
    <row r="15" customFormat="false" ht="18" hidden="false" customHeight="true" outlineLevel="0" collapsed="false">
      <c r="A15" s="9" t="s">
        <v>10</v>
      </c>
      <c r="B15" s="9" t="s">
        <v>11</v>
      </c>
      <c r="C15" s="10" t="s">
        <v>22</v>
      </c>
      <c r="D15" s="11" t="n">
        <v>5</v>
      </c>
      <c r="E15" s="13"/>
      <c r="F15" s="13"/>
      <c r="G15" s="14"/>
    </row>
    <row r="16" customFormat="false" ht="18" hidden="false" customHeight="true" outlineLevel="0" collapsed="false">
      <c r="A16" s="9" t="s">
        <v>10</v>
      </c>
      <c r="B16" s="9" t="s">
        <v>11</v>
      </c>
      <c r="C16" s="15" t="s">
        <v>23</v>
      </c>
      <c r="D16" s="16" t="n">
        <v>2</v>
      </c>
      <c r="E16" s="13"/>
      <c r="F16" s="13"/>
      <c r="G16" s="14"/>
    </row>
    <row r="17" customFormat="false" ht="18" hidden="false" customHeight="true" outlineLevel="0" collapsed="false">
      <c r="A17" s="9" t="s">
        <v>10</v>
      </c>
      <c r="B17" s="9" t="s">
        <v>11</v>
      </c>
      <c r="C17" s="15" t="s">
        <v>24</v>
      </c>
      <c r="D17" s="16" t="n">
        <v>2</v>
      </c>
      <c r="E17" s="13"/>
      <c r="F17" s="13"/>
      <c r="G17" s="14"/>
    </row>
    <row r="18" customFormat="false" ht="18" hidden="false" customHeight="true" outlineLevel="0" collapsed="false">
      <c r="A18" s="9" t="s">
        <v>10</v>
      </c>
      <c r="B18" s="9" t="s">
        <v>11</v>
      </c>
      <c r="C18" s="15" t="s">
        <v>25</v>
      </c>
      <c r="D18" s="16" t="n">
        <v>5</v>
      </c>
      <c r="E18" s="13"/>
      <c r="F18" s="13"/>
      <c r="G18" s="14"/>
    </row>
    <row r="19" customFormat="false" ht="18" hidden="false" customHeight="true" outlineLevel="0" collapsed="false">
      <c r="A19" s="9" t="s">
        <v>10</v>
      </c>
      <c r="B19" s="9" t="s">
        <v>11</v>
      </c>
      <c r="C19" s="15" t="s">
        <v>26</v>
      </c>
      <c r="D19" s="16" t="n">
        <v>3.5</v>
      </c>
      <c r="E19" s="13"/>
      <c r="F19" s="13"/>
      <c r="G19" s="14"/>
    </row>
    <row r="20" customFormat="false" ht="18" hidden="false" customHeight="true" outlineLevel="0" collapsed="false">
      <c r="A20" s="9" t="s">
        <v>10</v>
      </c>
      <c r="B20" s="9" t="s">
        <v>11</v>
      </c>
      <c r="C20" s="15" t="s">
        <v>27</v>
      </c>
      <c r="D20" s="16" t="n">
        <v>2</v>
      </c>
      <c r="E20" s="13"/>
      <c r="F20" s="13"/>
      <c r="G20" s="14"/>
    </row>
    <row r="21" customFormat="false" ht="18" hidden="false" customHeight="true" outlineLevel="0" collapsed="false">
      <c r="A21" s="9" t="s">
        <v>10</v>
      </c>
      <c r="B21" s="9" t="s">
        <v>11</v>
      </c>
      <c r="C21" s="15" t="s">
        <v>28</v>
      </c>
      <c r="D21" s="16" t="n">
        <v>3</v>
      </c>
      <c r="E21" s="13"/>
      <c r="F21" s="13"/>
      <c r="G21" s="14"/>
    </row>
    <row r="22" customFormat="false" ht="18" hidden="false" customHeight="true" outlineLevel="0" collapsed="false">
      <c r="A22" s="9" t="s">
        <v>10</v>
      </c>
      <c r="B22" s="9" t="s">
        <v>11</v>
      </c>
      <c r="C22" s="15" t="s">
        <v>29</v>
      </c>
      <c r="D22" s="16" t="n">
        <v>2</v>
      </c>
      <c r="E22" s="13"/>
      <c r="F22" s="13"/>
      <c r="G22" s="14"/>
    </row>
    <row r="23" customFormat="false" ht="18" hidden="false" customHeight="true" outlineLevel="0" collapsed="false">
      <c r="A23" s="9" t="s">
        <v>10</v>
      </c>
      <c r="B23" s="9" t="s">
        <v>11</v>
      </c>
      <c r="C23" s="15" t="s">
        <v>30</v>
      </c>
      <c r="D23" s="16" t="n">
        <v>3</v>
      </c>
      <c r="E23" s="14"/>
      <c r="F23" s="17"/>
      <c r="G23" s="14"/>
    </row>
    <row r="24" customFormat="false" ht="24.95" hidden="false" customHeight="true" outlineLevel="0" collapsed="false">
      <c r="A24" s="9" t="s">
        <v>10</v>
      </c>
      <c r="B24" s="9" t="s">
        <v>31</v>
      </c>
      <c r="C24" s="15" t="s">
        <v>32</v>
      </c>
      <c r="D24" s="16" t="n">
        <v>2</v>
      </c>
      <c r="E24" s="14"/>
      <c r="F24" s="14"/>
      <c r="G24" s="14"/>
    </row>
    <row r="25" customFormat="false" ht="24.95" hidden="false" customHeight="true" outlineLevel="0" collapsed="false">
      <c r="A25" s="9" t="s">
        <v>10</v>
      </c>
      <c r="B25" s="9" t="s">
        <v>31</v>
      </c>
      <c r="C25" s="15" t="s">
        <v>33</v>
      </c>
      <c r="D25" s="16" t="n">
        <v>1</v>
      </c>
      <c r="E25" s="14"/>
      <c r="F25" s="14"/>
      <c r="G25" s="14"/>
    </row>
    <row r="26" customFormat="false" ht="24.95" hidden="false" customHeight="true" outlineLevel="0" collapsed="false">
      <c r="A26" s="9" t="s">
        <v>10</v>
      </c>
      <c r="B26" s="9" t="s">
        <v>31</v>
      </c>
      <c r="C26" s="15" t="s">
        <v>34</v>
      </c>
      <c r="D26" s="16" t="n">
        <v>4</v>
      </c>
      <c r="E26" s="14"/>
      <c r="F26" s="14"/>
      <c r="G26" s="14"/>
    </row>
    <row r="27" customFormat="false" ht="24.95" hidden="false" customHeight="true" outlineLevel="0" collapsed="false">
      <c r="A27" s="9" t="s">
        <v>10</v>
      </c>
      <c r="B27" s="9" t="s">
        <v>31</v>
      </c>
      <c r="C27" s="15" t="s">
        <v>35</v>
      </c>
      <c r="D27" s="16" t="n">
        <v>3</v>
      </c>
      <c r="E27" s="14"/>
      <c r="F27" s="14"/>
      <c r="G27" s="14"/>
    </row>
    <row r="28" customFormat="false" ht="24.95" hidden="false" customHeight="true" outlineLevel="0" collapsed="false">
      <c r="A28" s="9" t="s">
        <v>10</v>
      </c>
      <c r="B28" s="9" t="s">
        <v>31</v>
      </c>
      <c r="C28" s="15" t="s">
        <v>36</v>
      </c>
      <c r="D28" s="16" t="n">
        <v>5</v>
      </c>
      <c r="E28" s="14"/>
      <c r="F28" s="14"/>
      <c r="G28" s="14"/>
    </row>
    <row r="29" customFormat="false" ht="24.95" hidden="false" customHeight="true" outlineLevel="0" collapsed="false">
      <c r="A29" s="9" t="s">
        <v>10</v>
      </c>
      <c r="B29" s="9" t="s">
        <v>31</v>
      </c>
      <c r="C29" s="15" t="s">
        <v>37</v>
      </c>
      <c r="D29" s="16" t="n">
        <v>4</v>
      </c>
      <c r="E29" s="14"/>
      <c r="F29" s="14"/>
      <c r="G29" s="14"/>
    </row>
    <row r="30" customFormat="false" ht="24.95" hidden="false" customHeight="true" outlineLevel="0" collapsed="false">
      <c r="A30" s="9" t="s">
        <v>10</v>
      </c>
      <c r="B30" s="9" t="s">
        <v>31</v>
      </c>
      <c r="C30" s="15" t="s">
        <v>38</v>
      </c>
      <c r="D30" s="16" t="n">
        <v>3</v>
      </c>
      <c r="E30" s="14"/>
      <c r="F30" s="14"/>
      <c r="G30" s="14"/>
    </row>
    <row r="31" customFormat="false" ht="24.95" hidden="false" customHeight="true" outlineLevel="0" collapsed="false">
      <c r="A31" s="9" t="s">
        <v>10</v>
      </c>
      <c r="B31" s="9" t="s">
        <v>31</v>
      </c>
      <c r="C31" s="15" t="s">
        <v>39</v>
      </c>
      <c r="D31" s="16" t="n">
        <v>3</v>
      </c>
      <c r="E31" s="14"/>
      <c r="F31" s="14"/>
      <c r="G31" s="14"/>
    </row>
    <row r="32" customFormat="false" ht="24.95" hidden="false" customHeight="true" outlineLevel="0" collapsed="false">
      <c r="A32" s="9" t="s">
        <v>10</v>
      </c>
      <c r="B32" s="9" t="s">
        <v>40</v>
      </c>
      <c r="C32" s="15" t="s">
        <v>41</v>
      </c>
      <c r="D32" s="16" t="n">
        <v>3</v>
      </c>
      <c r="E32" s="14"/>
      <c r="F32" s="14"/>
      <c r="G32" s="14"/>
    </row>
    <row r="33" customFormat="false" ht="24.95" hidden="false" customHeight="true" outlineLevel="0" collapsed="false">
      <c r="A33" s="9" t="s">
        <v>10</v>
      </c>
      <c r="B33" s="9" t="s">
        <v>40</v>
      </c>
      <c r="C33" s="15" t="s">
        <v>42</v>
      </c>
      <c r="D33" s="16" t="n">
        <v>3</v>
      </c>
      <c r="E33" s="14"/>
      <c r="F33" s="14"/>
      <c r="G33" s="14"/>
    </row>
    <row r="34" customFormat="false" ht="24.95" hidden="false" customHeight="true" outlineLevel="0" collapsed="false">
      <c r="A34" s="9" t="s">
        <v>10</v>
      </c>
      <c r="B34" s="9" t="s">
        <v>40</v>
      </c>
      <c r="C34" s="15" t="s">
        <v>43</v>
      </c>
      <c r="D34" s="16" t="n">
        <v>5</v>
      </c>
      <c r="E34" s="14"/>
      <c r="F34" s="14"/>
      <c r="G34" s="14"/>
    </row>
    <row r="35" customFormat="false" ht="24.95" hidden="false" customHeight="true" outlineLevel="0" collapsed="false">
      <c r="A35" s="9" t="s">
        <v>10</v>
      </c>
      <c r="B35" s="9" t="s">
        <v>44</v>
      </c>
      <c r="C35" s="15" t="s">
        <v>45</v>
      </c>
      <c r="D35" s="16" t="n">
        <v>5</v>
      </c>
      <c r="E35" s="14"/>
      <c r="F35" s="14"/>
      <c r="G35" s="14"/>
    </row>
    <row r="36" customFormat="false" ht="24.95" hidden="false" customHeight="true" outlineLevel="0" collapsed="false">
      <c r="A36" s="9" t="s">
        <v>10</v>
      </c>
      <c r="B36" s="9" t="s">
        <v>46</v>
      </c>
      <c r="C36" s="15" t="s">
        <v>47</v>
      </c>
      <c r="D36" s="16" t="n">
        <v>4</v>
      </c>
      <c r="E36" s="14"/>
      <c r="F36" s="14"/>
      <c r="G36" s="14"/>
    </row>
    <row r="37" customFormat="false" ht="24.95" hidden="false" customHeight="true" outlineLevel="0" collapsed="false">
      <c r="A37" s="9" t="s">
        <v>10</v>
      </c>
      <c r="B37" s="9" t="s">
        <v>44</v>
      </c>
      <c r="C37" s="15" t="s">
        <v>48</v>
      </c>
      <c r="D37" s="16" t="n">
        <v>4</v>
      </c>
      <c r="E37" s="14"/>
      <c r="F37" s="14"/>
      <c r="G37" s="14"/>
    </row>
    <row r="38" customFormat="false" ht="24.95" hidden="false" customHeight="true" outlineLevel="0" collapsed="false">
      <c r="A38" s="9" t="s">
        <v>10</v>
      </c>
      <c r="B38" s="9" t="s">
        <v>44</v>
      </c>
      <c r="C38" s="15" t="s">
        <v>49</v>
      </c>
      <c r="D38" s="16" t="n">
        <v>4</v>
      </c>
      <c r="E38" s="14"/>
      <c r="F38" s="14"/>
      <c r="G38" s="14"/>
    </row>
    <row r="39" customFormat="false" ht="24.95" hidden="false" customHeight="true" outlineLevel="0" collapsed="false">
      <c r="A39" s="9" t="s">
        <v>10</v>
      </c>
      <c r="B39" s="9" t="s">
        <v>44</v>
      </c>
      <c r="C39" s="15" t="s">
        <v>50</v>
      </c>
      <c r="D39" s="16" t="n">
        <v>2.5</v>
      </c>
      <c r="E39" s="14"/>
      <c r="F39" s="14"/>
      <c r="G39" s="14"/>
    </row>
    <row r="40" customFormat="false" ht="24.95" hidden="false" customHeight="true" outlineLevel="0" collapsed="false">
      <c r="A40" s="9" t="s">
        <v>10</v>
      </c>
      <c r="B40" s="9" t="s">
        <v>46</v>
      </c>
      <c r="C40" s="15" t="s">
        <v>51</v>
      </c>
      <c r="D40" s="16" t="n">
        <v>3</v>
      </c>
      <c r="E40" s="14"/>
      <c r="F40" s="14"/>
      <c r="G40" s="14"/>
    </row>
    <row r="41" customFormat="false" ht="24.95" hidden="false" customHeight="true" outlineLevel="0" collapsed="false">
      <c r="A41" s="9" t="s">
        <v>10</v>
      </c>
      <c r="B41" s="9" t="s">
        <v>44</v>
      </c>
      <c r="C41" s="15" t="s">
        <v>52</v>
      </c>
      <c r="D41" s="16" t="n">
        <v>3</v>
      </c>
      <c r="E41" s="14"/>
      <c r="F41" s="14"/>
      <c r="G41" s="14"/>
    </row>
    <row r="42" customFormat="false" ht="24.95" hidden="false" customHeight="true" outlineLevel="0" collapsed="false">
      <c r="A42" s="9" t="s">
        <v>10</v>
      </c>
      <c r="B42" s="9" t="s">
        <v>44</v>
      </c>
      <c r="C42" s="15" t="s">
        <v>53</v>
      </c>
      <c r="D42" s="16" t="n">
        <v>4</v>
      </c>
      <c r="E42" s="14"/>
      <c r="F42" s="14"/>
      <c r="G42" s="14"/>
    </row>
    <row r="43" customFormat="false" ht="24.95" hidden="false" customHeight="true" outlineLevel="0" collapsed="false">
      <c r="A43" s="9" t="s">
        <v>10</v>
      </c>
      <c r="B43" s="9" t="s">
        <v>46</v>
      </c>
      <c r="C43" s="15" t="s">
        <v>54</v>
      </c>
      <c r="D43" s="16" t="n">
        <v>2</v>
      </c>
      <c r="E43" s="14"/>
      <c r="F43" s="14"/>
      <c r="G43" s="14"/>
    </row>
    <row r="44" customFormat="false" ht="24.95" hidden="false" customHeight="true" outlineLevel="0" collapsed="false">
      <c r="A44" s="9" t="s">
        <v>10</v>
      </c>
      <c r="B44" s="9" t="s">
        <v>46</v>
      </c>
      <c r="C44" s="15" t="s">
        <v>55</v>
      </c>
      <c r="D44" s="16" t="n">
        <v>2</v>
      </c>
      <c r="E44" s="14"/>
      <c r="F44" s="14"/>
      <c r="G44" s="14"/>
    </row>
    <row r="45" customFormat="false" ht="24.95" hidden="false" customHeight="true" outlineLevel="0" collapsed="false">
      <c r="A45" s="9" t="s">
        <v>10</v>
      </c>
      <c r="B45" s="9" t="s">
        <v>46</v>
      </c>
      <c r="C45" s="15" t="s">
        <v>56</v>
      </c>
      <c r="D45" s="16" t="n">
        <v>6</v>
      </c>
      <c r="E45" s="14"/>
      <c r="F45" s="14"/>
      <c r="G45" s="14"/>
    </row>
    <row r="46" customFormat="false" ht="24.95" hidden="false" customHeight="true" outlineLevel="0" collapsed="false">
      <c r="A46" s="9" t="s">
        <v>10</v>
      </c>
      <c r="B46" s="9" t="s">
        <v>46</v>
      </c>
      <c r="C46" s="15" t="s">
        <v>57</v>
      </c>
      <c r="D46" s="16" t="n">
        <v>4</v>
      </c>
      <c r="E46" s="14"/>
      <c r="F46" s="14"/>
      <c r="G46" s="14"/>
    </row>
    <row r="47" customFormat="false" ht="24.95" hidden="false" customHeight="true" outlineLevel="0" collapsed="false">
      <c r="A47" s="9" t="s">
        <v>10</v>
      </c>
      <c r="B47" s="9" t="s">
        <v>44</v>
      </c>
      <c r="C47" s="15" t="s">
        <v>58</v>
      </c>
      <c r="D47" s="16" t="n">
        <v>3.5</v>
      </c>
      <c r="E47" s="14"/>
      <c r="F47" s="14"/>
      <c r="G47" s="14"/>
    </row>
    <row r="48" customFormat="false" ht="24.95" hidden="false" customHeight="true" outlineLevel="0" collapsed="false">
      <c r="A48" s="18" t="s">
        <v>10</v>
      </c>
      <c r="B48" s="9" t="s">
        <v>40</v>
      </c>
      <c r="C48" s="19" t="s">
        <v>59</v>
      </c>
      <c r="D48" s="16" t="n">
        <v>1</v>
      </c>
      <c r="E48" s="14"/>
      <c r="F48" s="14"/>
      <c r="G48" s="14"/>
    </row>
    <row r="49" customFormat="false" ht="24.95" hidden="false" customHeight="true" outlineLevel="0" collapsed="false">
      <c r="A49" s="18" t="s">
        <v>10</v>
      </c>
      <c r="B49" s="9" t="s">
        <v>40</v>
      </c>
      <c r="C49" s="15" t="s">
        <v>60</v>
      </c>
      <c r="D49" s="16" t="n">
        <v>3.5</v>
      </c>
      <c r="E49" s="14"/>
      <c r="F49" s="14"/>
      <c r="G49" s="14"/>
    </row>
    <row r="50" customFormat="false" ht="24.95" hidden="false" customHeight="true" outlineLevel="0" collapsed="false">
      <c r="A50" s="18" t="s">
        <v>10</v>
      </c>
      <c r="B50" s="9" t="s">
        <v>40</v>
      </c>
      <c r="C50" s="15" t="s">
        <v>61</v>
      </c>
      <c r="D50" s="16" t="n">
        <v>3.5</v>
      </c>
      <c r="E50" s="14"/>
      <c r="F50" s="14"/>
      <c r="G50" s="14"/>
    </row>
    <row r="51" customFormat="false" ht="24.95" hidden="false" customHeight="true" outlineLevel="0" collapsed="false">
      <c r="A51" s="18" t="s">
        <v>10</v>
      </c>
      <c r="B51" s="9" t="s">
        <v>40</v>
      </c>
      <c r="C51" s="15" t="s">
        <v>62</v>
      </c>
      <c r="D51" s="16" t="n">
        <v>4.5</v>
      </c>
      <c r="E51" s="14"/>
      <c r="F51" s="14"/>
      <c r="G51" s="14"/>
    </row>
    <row r="52" customFormat="false" ht="24.95" hidden="false" customHeight="true" outlineLevel="0" collapsed="false">
      <c r="A52" s="18" t="s">
        <v>10</v>
      </c>
      <c r="B52" s="9" t="s">
        <v>40</v>
      </c>
      <c r="C52" s="15" t="s">
        <v>63</v>
      </c>
      <c r="D52" s="16" t="n">
        <v>5</v>
      </c>
      <c r="E52" s="14"/>
      <c r="F52" s="14"/>
      <c r="G52" s="14"/>
    </row>
    <row r="53" customFormat="false" ht="24.95" hidden="false" customHeight="true" outlineLevel="0" collapsed="false">
      <c r="A53" s="18" t="s">
        <v>10</v>
      </c>
      <c r="B53" s="9" t="s">
        <v>40</v>
      </c>
      <c r="C53" s="15" t="s">
        <v>64</v>
      </c>
      <c r="D53" s="16" t="n">
        <v>1.5</v>
      </c>
      <c r="E53" s="14"/>
      <c r="F53" s="14"/>
      <c r="G53" s="14"/>
    </row>
    <row r="54" customFormat="false" ht="24.95" hidden="false" customHeight="true" outlineLevel="0" collapsed="false">
      <c r="A54" s="18" t="s">
        <v>10</v>
      </c>
      <c r="B54" s="9" t="s">
        <v>40</v>
      </c>
      <c r="C54" s="15" t="s">
        <v>65</v>
      </c>
      <c r="D54" s="16" t="n">
        <v>2.5</v>
      </c>
      <c r="E54" s="14"/>
      <c r="F54" s="14"/>
      <c r="G54" s="14"/>
    </row>
    <row r="55" customFormat="false" ht="24.95" hidden="false" customHeight="true" outlineLevel="0" collapsed="false">
      <c r="A55" s="18" t="s">
        <v>10</v>
      </c>
      <c r="B55" s="9" t="s">
        <v>40</v>
      </c>
      <c r="C55" s="15" t="s">
        <v>66</v>
      </c>
      <c r="D55" s="16" t="n">
        <v>3</v>
      </c>
      <c r="E55" s="14"/>
      <c r="F55" s="14"/>
      <c r="G55" s="14"/>
    </row>
    <row r="56" customFormat="false" ht="24.95" hidden="false" customHeight="true" outlineLevel="0" collapsed="false">
      <c r="A56" s="18" t="s">
        <v>10</v>
      </c>
      <c r="B56" s="9" t="s">
        <v>40</v>
      </c>
      <c r="C56" s="15" t="s">
        <v>67</v>
      </c>
      <c r="D56" s="16" t="n">
        <v>1.5</v>
      </c>
      <c r="E56" s="14"/>
      <c r="F56" s="14"/>
      <c r="G56" s="14"/>
    </row>
    <row r="57" customFormat="false" ht="24.95" hidden="false" customHeight="true" outlineLevel="0" collapsed="false">
      <c r="A57" s="18" t="s">
        <v>10</v>
      </c>
      <c r="B57" s="9" t="s">
        <v>40</v>
      </c>
      <c r="C57" s="15" t="s">
        <v>68</v>
      </c>
      <c r="D57" s="16" t="n">
        <v>2.5</v>
      </c>
      <c r="E57" s="14"/>
      <c r="F57" s="14"/>
      <c r="G57" s="14"/>
    </row>
    <row r="58" customFormat="false" ht="24.95" hidden="false" customHeight="true" outlineLevel="0" collapsed="false">
      <c r="A58" s="18" t="s">
        <v>10</v>
      </c>
      <c r="B58" s="9" t="s">
        <v>40</v>
      </c>
      <c r="C58" s="15" t="s">
        <v>69</v>
      </c>
      <c r="D58" s="16" t="n">
        <v>3</v>
      </c>
      <c r="E58" s="14"/>
      <c r="F58" s="14"/>
      <c r="G58" s="14"/>
    </row>
    <row r="59" customFormat="false" ht="24.95" hidden="false" customHeight="true" outlineLevel="0" collapsed="false">
      <c r="A59" s="18" t="s">
        <v>10</v>
      </c>
      <c r="B59" s="9" t="s">
        <v>40</v>
      </c>
      <c r="C59" s="15" t="s">
        <v>70</v>
      </c>
      <c r="D59" s="16" t="n">
        <v>2.5</v>
      </c>
      <c r="E59" s="14"/>
      <c r="F59" s="14"/>
      <c r="G59" s="14"/>
    </row>
    <row r="60" customFormat="false" ht="24.95" hidden="false" customHeight="true" outlineLevel="0" collapsed="false">
      <c r="A60" s="18" t="s">
        <v>10</v>
      </c>
      <c r="B60" s="9" t="s">
        <v>40</v>
      </c>
      <c r="C60" s="15" t="s">
        <v>71</v>
      </c>
      <c r="D60" s="16" t="n">
        <v>3.5</v>
      </c>
      <c r="E60" s="14"/>
      <c r="F60" s="14"/>
      <c r="G60" s="14"/>
    </row>
    <row r="61" customFormat="false" ht="24.95" hidden="false" customHeight="true" outlineLevel="0" collapsed="false">
      <c r="A61" s="18" t="s">
        <v>10</v>
      </c>
      <c r="B61" s="9" t="s">
        <v>40</v>
      </c>
      <c r="C61" s="15" t="s">
        <v>72</v>
      </c>
      <c r="D61" s="16" t="n">
        <v>4</v>
      </c>
      <c r="E61" s="14"/>
      <c r="F61" s="14"/>
      <c r="G61" s="14"/>
    </row>
    <row r="62" customFormat="false" ht="24.95" hidden="false" customHeight="true" outlineLevel="0" collapsed="false">
      <c r="A62" s="18" t="s">
        <v>10</v>
      </c>
      <c r="B62" s="9" t="s">
        <v>40</v>
      </c>
      <c r="C62" s="15" t="s">
        <v>73</v>
      </c>
      <c r="D62" s="16" t="n">
        <v>2.5</v>
      </c>
      <c r="E62" s="14"/>
      <c r="F62" s="14"/>
      <c r="G62" s="14"/>
    </row>
    <row r="63" customFormat="false" ht="24.95" hidden="false" customHeight="true" outlineLevel="0" collapsed="false">
      <c r="A63" s="18" t="s">
        <v>10</v>
      </c>
      <c r="B63" s="9" t="s">
        <v>40</v>
      </c>
      <c r="C63" s="20" t="s">
        <v>74</v>
      </c>
      <c r="D63" s="21" t="n">
        <v>5</v>
      </c>
      <c r="E63" s="14"/>
      <c r="F63" s="14"/>
      <c r="G63" s="14"/>
    </row>
    <row r="64" customFormat="false" ht="24.95" hidden="false" customHeight="true" outlineLevel="0" collapsed="false">
      <c r="A64" s="18" t="s">
        <v>10</v>
      </c>
      <c r="B64" s="9" t="s">
        <v>75</v>
      </c>
      <c r="C64" s="15" t="s">
        <v>76</v>
      </c>
      <c r="D64" s="16" t="n">
        <v>2.5</v>
      </c>
      <c r="E64" s="14"/>
      <c r="F64" s="14"/>
      <c r="G64" s="14"/>
    </row>
    <row r="65" customFormat="false" ht="24.95" hidden="false" customHeight="true" outlineLevel="0" collapsed="false">
      <c r="A65" s="18" t="s">
        <v>10</v>
      </c>
      <c r="B65" s="9" t="s">
        <v>75</v>
      </c>
      <c r="C65" s="15" t="s">
        <v>77</v>
      </c>
      <c r="D65" s="16" t="n">
        <v>2</v>
      </c>
      <c r="E65" s="14"/>
      <c r="F65" s="14"/>
      <c r="G65" s="14"/>
    </row>
    <row r="66" customFormat="false" ht="24.95" hidden="false" customHeight="true" outlineLevel="0" collapsed="false">
      <c r="A66" s="9" t="s">
        <v>10</v>
      </c>
      <c r="B66" s="9" t="s">
        <v>75</v>
      </c>
      <c r="C66" s="15" t="s">
        <v>78</v>
      </c>
      <c r="D66" s="16" t="n">
        <v>1</v>
      </c>
      <c r="E66" s="14"/>
      <c r="F66" s="14"/>
      <c r="G66" s="14"/>
    </row>
    <row r="67" customFormat="false" ht="24.95" hidden="false" customHeight="true" outlineLevel="0" collapsed="false">
      <c r="A67" s="9" t="s">
        <v>10</v>
      </c>
      <c r="B67" s="9" t="s">
        <v>79</v>
      </c>
      <c r="C67" s="15" t="s">
        <v>80</v>
      </c>
      <c r="D67" s="16" t="n">
        <v>2.5</v>
      </c>
      <c r="E67" s="14"/>
      <c r="F67" s="14"/>
      <c r="G67" s="14"/>
    </row>
    <row r="68" customFormat="false" ht="24.95" hidden="false" customHeight="true" outlineLevel="0" collapsed="false">
      <c r="A68" s="22" t="s">
        <v>10</v>
      </c>
      <c r="B68" s="22" t="s">
        <v>81</v>
      </c>
      <c r="C68" s="23" t="s">
        <v>82</v>
      </c>
      <c r="D68" s="16" t="n">
        <v>4</v>
      </c>
      <c r="E68" s="14"/>
      <c r="F68" s="14"/>
      <c r="G68" s="14"/>
    </row>
    <row r="69" customFormat="false" ht="24.95" hidden="false" customHeight="true" outlineLevel="0" collapsed="false">
      <c r="A69" s="22" t="s">
        <v>10</v>
      </c>
      <c r="B69" s="22" t="s">
        <v>83</v>
      </c>
      <c r="C69" s="23" t="s">
        <v>72</v>
      </c>
      <c r="D69" s="16" t="n">
        <v>4</v>
      </c>
      <c r="E69" s="14"/>
      <c r="F69" s="14"/>
      <c r="G69" s="14"/>
    </row>
    <row r="70" s="28" customFormat="true" ht="24.95" hidden="false" customHeight="true" outlineLevel="0" collapsed="false">
      <c r="A70" s="24" t="s">
        <v>10</v>
      </c>
      <c r="B70" s="25" t="s">
        <v>81</v>
      </c>
      <c r="C70" s="26" t="s">
        <v>84</v>
      </c>
      <c r="D70" s="27" t="n">
        <v>5</v>
      </c>
      <c r="E70" s="25"/>
      <c r="F70" s="25"/>
      <c r="G70" s="25"/>
    </row>
    <row r="71" s="28" customFormat="true" ht="24.95" hidden="false" customHeight="true" outlineLevel="0" collapsed="false">
      <c r="A71" s="24" t="s">
        <v>10</v>
      </c>
      <c r="B71" s="25" t="s">
        <v>81</v>
      </c>
      <c r="C71" s="26" t="s">
        <v>85</v>
      </c>
      <c r="D71" s="27" t="n">
        <v>8</v>
      </c>
      <c r="E71" s="25"/>
      <c r="F71" s="25"/>
      <c r="G71" s="25"/>
    </row>
    <row r="72" s="28" customFormat="true" ht="24.95" hidden="false" customHeight="true" outlineLevel="0" collapsed="false">
      <c r="A72" s="24" t="s">
        <v>10</v>
      </c>
      <c r="B72" s="25" t="s">
        <v>86</v>
      </c>
      <c r="C72" s="26" t="s">
        <v>87</v>
      </c>
      <c r="D72" s="27" t="n">
        <v>5</v>
      </c>
      <c r="E72" s="25"/>
      <c r="F72" s="25"/>
      <c r="G72" s="25"/>
    </row>
    <row r="73" s="28" customFormat="true" ht="24.95" hidden="false" customHeight="true" outlineLevel="0" collapsed="false">
      <c r="A73" s="24" t="s">
        <v>10</v>
      </c>
      <c r="B73" s="25" t="s">
        <v>81</v>
      </c>
      <c r="C73" s="26" t="s">
        <v>88</v>
      </c>
      <c r="D73" s="27" t="n">
        <v>7</v>
      </c>
      <c r="E73" s="25"/>
      <c r="F73" s="25"/>
      <c r="G73" s="25"/>
    </row>
    <row r="74" s="28" customFormat="true" ht="24.95" hidden="false" customHeight="true" outlineLevel="0" collapsed="false">
      <c r="A74" s="24" t="s">
        <v>10</v>
      </c>
      <c r="B74" s="25" t="s">
        <v>11</v>
      </c>
      <c r="C74" s="26" t="s">
        <v>89</v>
      </c>
      <c r="D74" s="27" t="n">
        <v>8.5</v>
      </c>
      <c r="E74" s="25"/>
      <c r="F74" s="25"/>
      <c r="G74" s="25"/>
    </row>
    <row r="75" s="28" customFormat="true" ht="24.95" hidden="false" customHeight="true" outlineLevel="0" collapsed="false">
      <c r="A75" s="24" t="s">
        <v>10</v>
      </c>
      <c r="B75" s="25" t="s">
        <v>83</v>
      </c>
      <c r="C75" s="26" t="s">
        <v>90</v>
      </c>
      <c r="D75" s="27" t="n">
        <v>6.6</v>
      </c>
      <c r="E75" s="25"/>
      <c r="F75" s="25"/>
      <c r="G75" s="25"/>
    </row>
    <row r="76" s="28" customFormat="true" ht="24.95" hidden="false" customHeight="true" outlineLevel="0" collapsed="false">
      <c r="A76" s="24" t="s">
        <v>10</v>
      </c>
      <c r="B76" s="25" t="s">
        <v>81</v>
      </c>
      <c r="C76" s="26" t="s">
        <v>91</v>
      </c>
      <c r="D76" s="27" t="n">
        <v>5</v>
      </c>
      <c r="E76" s="25"/>
      <c r="F76" s="25"/>
      <c r="G76" s="25"/>
    </row>
    <row r="77" s="28" customFormat="true" ht="24.95" hidden="false" customHeight="true" outlineLevel="0" collapsed="false">
      <c r="A77" s="24" t="s">
        <v>10</v>
      </c>
      <c r="B77" s="25" t="s">
        <v>81</v>
      </c>
      <c r="C77" s="26" t="s">
        <v>92</v>
      </c>
      <c r="D77" s="27" t="n">
        <v>6</v>
      </c>
      <c r="E77" s="25"/>
      <c r="F77" s="25"/>
      <c r="G77" s="25"/>
    </row>
    <row r="78" s="28" customFormat="true" ht="24.95" hidden="false" customHeight="true" outlineLevel="0" collapsed="false">
      <c r="A78" s="24" t="s">
        <v>10</v>
      </c>
      <c r="B78" s="25" t="s">
        <v>81</v>
      </c>
      <c r="C78" s="26" t="s">
        <v>93</v>
      </c>
      <c r="D78" s="27" t="n">
        <v>5.5</v>
      </c>
      <c r="E78" s="25"/>
      <c r="F78" s="25"/>
      <c r="G78" s="25"/>
    </row>
    <row r="79" s="28" customFormat="true" ht="24.95" hidden="false" customHeight="true" outlineLevel="0" collapsed="false">
      <c r="A79" s="24" t="s">
        <v>10</v>
      </c>
      <c r="B79" s="25" t="s">
        <v>83</v>
      </c>
      <c r="C79" s="26" t="s">
        <v>94</v>
      </c>
      <c r="D79" s="27" t="n">
        <v>6</v>
      </c>
      <c r="E79" s="25"/>
      <c r="F79" s="25"/>
      <c r="G79" s="25"/>
    </row>
    <row r="80" s="28" customFormat="true" ht="24.95" hidden="false" customHeight="true" outlineLevel="0" collapsed="false">
      <c r="A80" s="24" t="s">
        <v>10</v>
      </c>
      <c r="B80" s="25" t="s">
        <v>83</v>
      </c>
      <c r="C80" s="26" t="s">
        <v>95</v>
      </c>
      <c r="D80" s="27" t="n">
        <v>6</v>
      </c>
      <c r="E80" s="25"/>
      <c r="F80" s="25"/>
      <c r="G80" s="25"/>
    </row>
    <row r="81" s="28" customFormat="true" ht="24.95" hidden="false" customHeight="true" outlineLevel="0" collapsed="false">
      <c r="A81" s="24" t="s">
        <v>10</v>
      </c>
      <c r="B81" s="25" t="s">
        <v>83</v>
      </c>
      <c r="C81" s="26" t="s">
        <v>96</v>
      </c>
      <c r="D81" s="27" t="n">
        <v>4</v>
      </c>
      <c r="E81" s="25"/>
      <c r="F81" s="25"/>
      <c r="G81" s="25"/>
    </row>
    <row r="82" s="28" customFormat="true" ht="24.95" hidden="false" customHeight="true" outlineLevel="0" collapsed="false">
      <c r="A82" s="24" t="s">
        <v>10</v>
      </c>
      <c r="B82" s="25" t="s">
        <v>11</v>
      </c>
      <c r="C82" s="26" t="s">
        <v>97</v>
      </c>
      <c r="D82" s="27" t="n">
        <v>6</v>
      </c>
      <c r="E82" s="25"/>
      <c r="F82" s="25"/>
      <c r="G82" s="25"/>
    </row>
    <row r="83" s="28" customFormat="true" ht="24.95" hidden="false" customHeight="true" outlineLevel="0" collapsed="false">
      <c r="A83" s="24" t="s">
        <v>10</v>
      </c>
      <c r="B83" s="25" t="s">
        <v>11</v>
      </c>
      <c r="C83" s="26" t="s">
        <v>98</v>
      </c>
      <c r="D83" s="27" t="n">
        <v>6</v>
      </c>
      <c r="E83" s="25"/>
      <c r="F83" s="25"/>
      <c r="G83" s="25"/>
    </row>
    <row r="84" s="28" customFormat="true" ht="24.95" hidden="false" customHeight="true" outlineLevel="0" collapsed="false">
      <c r="A84" s="24" t="s">
        <v>10</v>
      </c>
      <c r="B84" s="25" t="s">
        <v>86</v>
      </c>
      <c r="C84" s="26" t="s">
        <v>99</v>
      </c>
      <c r="D84" s="27" t="n">
        <v>4.5</v>
      </c>
      <c r="E84" s="25"/>
      <c r="F84" s="25"/>
      <c r="G84" s="25"/>
    </row>
    <row r="85" s="28" customFormat="true" ht="24.95" hidden="false" customHeight="true" outlineLevel="0" collapsed="false">
      <c r="A85" s="24" t="s">
        <v>10</v>
      </c>
      <c r="B85" s="25" t="s">
        <v>86</v>
      </c>
      <c r="C85" s="26" t="s">
        <v>100</v>
      </c>
      <c r="D85" s="27" t="n">
        <v>3.1</v>
      </c>
      <c r="E85" s="25"/>
      <c r="F85" s="25"/>
      <c r="G85" s="25"/>
    </row>
    <row r="86" s="28" customFormat="true" ht="24.95" hidden="false" customHeight="true" outlineLevel="0" collapsed="false">
      <c r="A86" s="24" t="s">
        <v>10</v>
      </c>
      <c r="B86" s="25" t="s">
        <v>86</v>
      </c>
      <c r="C86" s="26" t="s">
        <v>101</v>
      </c>
      <c r="D86" s="27" t="n">
        <v>3.5</v>
      </c>
      <c r="E86" s="25"/>
      <c r="F86" s="25"/>
      <c r="G86" s="25"/>
    </row>
    <row r="87" s="28" customFormat="true" ht="24.95" hidden="false" customHeight="true" outlineLevel="0" collapsed="false">
      <c r="A87" s="24" t="s">
        <v>10</v>
      </c>
      <c r="B87" s="25" t="s">
        <v>86</v>
      </c>
      <c r="C87" s="26" t="s">
        <v>102</v>
      </c>
      <c r="D87" s="27" t="n">
        <v>5</v>
      </c>
      <c r="E87" s="25"/>
      <c r="F87" s="25"/>
      <c r="G87" s="25"/>
    </row>
    <row r="88" customFormat="false" ht="18" hidden="false" customHeight="true" outlineLevel="0" collapsed="false">
      <c r="A88" s="29" t="s">
        <v>103</v>
      </c>
      <c r="B88" s="29"/>
      <c r="C88" s="29"/>
      <c r="D88" s="30" t="n">
        <f aca="false">SUM(D5:D87)</f>
        <v>302.9</v>
      </c>
      <c r="E88" s="14"/>
      <c r="F88" s="14"/>
      <c r="G88" s="14"/>
    </row>
    <row r="92" customFormat="false" ht="13.5" hidden="false" customHeight="false" outlineLevel="0" collapsed="false">
      <c r="A92" s="2" t="s">
        <v>0</v>
      </c>
      <c r="B92" s="2"/>
      <c r="F92" s="3"/>
    </row>
    <row r="93" customFormat="false" ht="25.5" hidden="false" customHeight="false" outlineLevel="0" collapsed="false">
      <c r="A93" s="4" t="s">
        <v>104</v>
      </c>
      <c r="B93" s="4"/>
      <c r="C93" s="4"/>
      <c r="D93" s="4"/>
      <c r="E93" s="4"/>
      <c r="F93" s="4"/>
      <c r="G93" s="4"/>
    </row>
    <row r="94" customFormat="false" ht="15.75" hidden="false" customHeight="false" outlineLevel="0" collapsed="false">
      <c r="C94" s="5" t="s">
        <v>2</v>
      </c>
      <c r="D94" s="5"/>
      <c r="E94" s="5"/>
      <c r="F94" s="5"/>
      <c r="G94" s="5"/>
    </row>
    <row r="95" customFormat="false" ht="13.5" hidden="false" customHeight="false" outlineLevel="0" collapsed="false">
      <c r="A95" s="2" t="s">
        <v>105</v>
      </c>
      <c r="B95" s="2"/>
      <c r="C95" s="2"/>
      <c r="D95" s="2"/>
      <c r="E95" s="2"/>
      <c r="F95" s="2"/>
      <c r="G95" s="2"/>
    </row>
    <row r="96" customFormat="false" ht="14.25" hidden="false" customHeight="true" outlineLevel="0" collapsed="false">
      <c r="A96" s="31" t="s">
        <v>106</v>
      </c>
      <c r="B96" s="31"/>
      <c r="C96" s="31"/>
      <c r="D96" s="31"/>
      <c r="E96" s="31"/>
      <c r="F96" s="31"/>
      <c r="G96" s="31"/>
    </row>
    <row r="97" customFormat="false" ht="28.5" hidden="false" customHeight="false" outlineLevel="0" collapsed="false">
      <c r="A97" s="6" t="s">
        <v>3</v>
      </c>
      <c r="B97" s="6" t="s">
        <v>4</v>
      </c>
      <c r="C97" s="7" t="s">
        <v>5</v>
      </c>
      <c r="D97" s="7" t="s">
        <v>6</v>
      </c>
      <c r="E97" s="7" t="s">
        <v>7</v>
      </c>
      <c r="F97" s="8" t="s">
        <v>8</v>
      </c>
      <c r="G97" s="7" t="s">
        <v>9</v>
      </c>
    </row>
    <row r="98" customFormat="false" ht="15.75" hidden="false" customHeight="false" outlineLevel="0" collapsed="false">
      <c r="A98" s="32" t="s">
        <v>107</v>
      </c>
      <c r="B98" s="32" t="s">
        <v>108</v>
      </c>
      <c r="C98" s="33" t="s">
        <v>109</v>
      </c>
      <c r="D98" s="34" t="n">
        <v>1</v>
      </c>
      <c r="E98" s="12"/>
      <c r="F98" s="8"/>
      <c r="G98" s="12"/>
    </row>
    <row r="99" customFormat="false" ht="15.75" hidden="false" customHeight="false" outlineLevel="0" collapsed="false">
      <c r="A99" s="32" t="s">
        <v>107</v>
      </c>
      <c r="B99" s="32" t="s">
        <v>108</v>
      </c>
      <c r="C99" s="33" t="s">
        <v>110</v>
      </c>
      <c r="D99" s="34" t="n">
        <v>1.5</v>
      </c>
      <c r="E99" s="12"/>
      <c r="F99" s="8"/>
      <c r="G99" s="12"/>
    </row>
    <row r="100" customFormat="false" ht="15.75" hidden="false" customHeight="false" outlineLevel="0" collapsed="false">
      <c r="A100" s="32" t="s">
        <v>107</v>
      </c>
      <c r="B100" s="32" t="s">
        <v>108</v>
      </c>
      <c r="C100" s="33" t="s">
        <v>111</v>
      </c>
      <c r="D100" s="34" t="n">
        <v>3</v>
      </c>
      <c r="E100" s="12"/>
      <c r="F100" s="8"/>
      <c r="G100" s="12"/>
    </row>
    <row r="101" customFormat="false" ht="15.75" hidden="false" customHeight="false" outlineLevel="0" collapsed="false">
      <c r="A101" s="32" t="s">
        <v>107</v>
      </c>
      <c r="B101" s="32" t="s">
        <v>108</v>
      </c>
      <c r="C101" s="33" t="s">
        <v>112</v>
      </c>
      <c r="D101" s="34" t="n">
        <v>2</v>
      </c>
      <c r="E101" s="12"/>
      <c r="F101" s="8"/>
      <c r="G101" s="12"/>
    </row>
    <row r="102" customFormat="false" ht="14.25" hidden="false" customHeight="false" outlineLevel="0" collapsed="false">
      <c r="A102" s="32" t="s">
        <v>107</v>
      </c>
      <c r="B102" s="32" t="s">
        <v>108</v>
      </c>
      <c r="C102" s="33" t="s">
        <v>113</v>
      </c>
      <c r="D102" s="34" t="n">
        <v>2</v>
      </c>
      <c r="E102" s="13"/>
      <c r="F102" s="13"/>
      <c r="G102" s="14"/>
    </row>
    <row r="103" customFormat="false" ht="14.25" hidden="false" customHeight="false" outlineLevel="0" collapsed="false">
      <c r="A103" s="32" t="s">
        <v>107</v>
      </c>
      <c r="B103" s="32" t="s">
        <v>108</v>
      </c>
      <c r="C103" s="35" t="s">
        <v>114</v>
      </c>
      <c r="D103" s="13" t="n">
        <v>3</v>
      </c>
      <c r="E103" s="13"/>
      <c r="F103" s="13"/>
      <c r="G103" s="14"/>
    </row>
    <row r="104" customFormat="false" ht="14.25" hidden="false" customHeight="false" outlineLevel="0" collapsed="false">
      <c r="A104" s="32" t="s">
        <v>107</v>
      </c>
      <c r="B104" s="32" t="s">
        <v>108</v>
      </c>
      <c r="C104" s="35" t="s">
        <v>115</v>
      </c>
      <c r="D104" s="13" t="n">
        <v>2</v>
      </c>
      <c r="E104" s="13"/>
      <c r="F104" s="13"/>
      <c r="G104" s="14"/>
    </row>
    <row r="105" customFormat="false" ht="14.25" hidden="false" customHeight="false" outlineLevel="0" collapsed="false">
      <c r="A105" s="32" t="s">
        <v>107</v>
      </c>
      <c r="B105" s="32" t="s">
        <v>108</v>
      </c>
      <c r="C105" s="35" t="s">
        <v>116</v>
      </c>
      <c r="D105" s="32" t="n">
        <v>2</v>
      </c>
      <c r="E105" s="13"/>
      <c r="F105" s="13"/>
      <c r="G105" s="14"/>
    </row>
    <row r="106" customFormat="false" ht="14.25" hidden="false" customHeight="false" outlineLevel="0" collapsed="false">
      <c r="A106" s="32" t="s">
        <v>107</v>
      </c>
      <c r="B106" s="32" t="s">
        <v>108</v>
      </c>
      <c r="C106" s="35" t="s">
        <v>117</v>
      </c>
      <c r="D106" s="13" t="n">
        <v>3</v>
      </c>
      <c r="E106" s="13"/>
      <c r="F106" s="13"/>
      <c r="G106" s="14"/>
    </row>
    <row r="107" customFormat="false" ht="14.25" hidden="false" customHeight="false" outlineLevel="0" collapsed="false">
      <c r="A107" s="32" t="s">
        <v>107</v>
      </c>
      <c r="B107" s="32" t="s">
        <v>108</v>
      </c>
      <c r="C107" s="35" t="s">
        <v>118</v>
      </c>
      <c r="D107" s="13" t="n">
        <v>1</v>
      </c>
      <c r="E107" s="13"/>
      <c r="F107" s="13"/>
      <c r="G107" s="14"/>
    </row>
    <row r="108" customFormat="false" ht="14.25" hidden="false" customHeight="false" outlineLevel="0" collapsed="false">
      <c r="A108" s="32" t="s">
        <v>107</v>
      </c>
      <c r="B108" s="32" t="s">
        <v>108</v>
      </c>
      <c r="C108" s="35" t="s">
        <v>119</v>
      </c>
      <c r="D108" s="13" t="n">
        <v>2</v>
      </c>
      <c r="E108" s="13"/>
      <c r="F108" s="13"/>
      <c r="G108" s="14"/>
    </row>
    <row r="109" customFormat="false" ht="14.25" hidden="false" customHeight="false" outlineLevel="0" collapsed="false">
      <c r="A109" s="32" t="s">
        <v>107</v>
      </c>
      <c r="B109" s="32" t="s">
        <v>108</v>
      </c>
      <c r="C109" s="35" t="s">
        <v>120</v>
      </c>
      <c r="D109" s="13" t="n">
        <v>1.5</v>
      </c>
      <c r="E109" s="13"/>
      <c r="F109" s="13"/>
      <c r="G109" s="14"/>
    </row>
    <row r="110" customFormat="false" ht="14.25" hidden="false" customHeight="false" outlineLevel="0" collapsed="false">
      <c r="A110" s="32" t="s">
        <v>107</v>
      </c>
      <c r="B110" s="35" t="s">
        <v>121</v>
      </c>
      <c r="C110" s="36" t="s">
        <v>122</v>
      </c>
      <c r="D110" s="32" t="n">
        <v>2</v>
      </c>
      <c r="E110" s="13"/>
      <c r="F110" s="13"/>
      <c r="G110" s="14"/>
    </row>
    <row r="111" customFormat="false" ht="14.25" hidden="false" customHeight="false" outlineLevel="0" collapsed="false">
      <c r="A111" s="32" t="s">
        <v>107</v>
      </c>
      <c r="B111" s="35" t="s">
        <v>121</v>
      </c>
      <c r="C111" s="36" t="s">
        <v>123</v>
      </c>
      <c r="D111" s="32" t="n">
        <v>3</v>
      </c>
      <c r="E111" s="13"/>
      <c r="F111" s="13"/>
      <c r="G111" s="14"/>
    </row>
    <row r="112" customFormat="false" ht="14.25" hidden="false" customHeight="false" outlineLevel="0" collapsed="false">
      <c r="A112" s="32" t="s">
        <v>107</v>
      </c>
      <c r="B112" s="35" t="s">
        <v>121</v>
      </c>
      <c r="C112" s="36" t="s">
        <v>124</v>
      </c>
      <c r="D112" s="13" t="n">
        <v>3</v>
      </c>
      <c r="E112" s="13"/>
      <c r="F112" s="13"/>
      <c r="G112" s="14"/>
    </row>
    <row r="113" customFormat="false" ht="14.25" hidden="false" customHeight="false" outlineLevel="0" collapsed="false">
      <c r="A113" s="32" t="s">
        <v>107</v>
      </c>
      <c r="B113" s="35" t="s">
        <v>121</v>
      </c>
      <c r="C113" s="36" t="s">
        <v>125</v>
      </c>
      <c r="D113" s="13" t="n">
        <v>1</v>
      </c>
      <c r="E113" s="13"/>
      <c r="F113" s="13"/>
      <c r="G113" s="14"/>
    </row>
    <row r="114" customFormat="false" ht="14.25" hidden="false" customHeight="false" outlineLevel="0" collapsed="false">
      <c r="A114" s="32" t="s">
        <v>107</v>
      </c>
      <c r="B114" s="32" t="s">
        <v>126</v>
      </c>
      <c r="C114" s="37" t="s">
        <v>127</v>
      </c>
      <c r="D114" s="13" t="n">
        <v>2</v>
      </c>
      <c r="E114" s="13"/>
      <c r="F114" s="13"/>
      <c r="G114" s="14"/>
    </row>
    <row r="115" customFormat="false" ht="14.25" hidden="false" customHeight="false" outlineLevel="0" collapsed="false">
      <c r="A115" s="32" t="s">
        <v>107</v>
      </c>
      <c r="B115" s="35" t="s">
        <v>128</v>
      </c>
      <c r="C115" s="38" t="s">
        <v>129</v>
      </c>
      <c r="D115" s="13" t="n">
        <v>3</v>
      </c>
      <c r="E115" s="13"/>
      <c r="F115" s="13"/>
      <c r="G115" s="14"/>
    </row>
    <row r="116" customFormat="false" ht="14.25" hidden="false" customHeight="false" outlineLevel="0" collapsed="false">
      <c r="A116" s="32" t="s">
        <v>107</v>
      </c>
      <c r="B116" s="35" t="s">
        <v>128</v>
      </c>
      <c r="C116" s="36" t="s">
        <v>130</v>
      </c>
      <c r="D116" s="32" t="n">
        <v>1.5</v>
      </c>
      <c r="E116" s="13"/>
      <c r="F116" s="13"/>
      <c r="G116" s="14"/>
    </row>
    <row r="117" customFormat="false" ht="14.25" hidden="false" customHeight="false" outlineLevel="0" collapsed="false">
      <c r="A117" s="32" t="s">
        <v>107</v>
      </c>
      <c r="B117" s="35" t="s">
        <v>128</v>
      </c>
      <c r="C117" s="36" t="s">
        <v>131</v>
      </c>
      <c r="D117" s="32" t="n">
        <v>1.5</v>
      </c>
      <c r="E117" s="13"/>
      <c r="F117" s="13"/>
      <c r="G117" s="14"/>
    </row>
    <row r="118" customFormat="false" ht="14.25" hidden="false" customHeight="false" outlineLevel="0" collapsed="false">
      <c r="A118" s="32" t="s">
        <v>107</v>
      </c>
      <c r="B118" s="35" t="s">
        <v>128</v>
      </c>
      <c r="C118" s="38" t="s">
        <v>132</v>
      </c>
      <c r="D118" s="32" t="n">
        <v>1</v>
      </c>
      <c r="E118" s="13"/>
      <c r="F118" s="13"/>
      <c r="G118" s="14"/>
    </row>
    <row r="119" customFormat="false" ht="14.25" hidden="false" customHeight="false" outlineLevel="0" collapsed="false">
      <c r="A119" s="32" t="s">
        <v>107</v>
      </c>
      <c r="B119" s="35" t="s">
        <v>128</v>
      </c>
      <c r="C119" s="36" t="s">
        <v>133</v>
      </c>
      <c r="D119" s="32" t="n">
        <v>2</v>
      </c>
      <c r="E119" s="13"/>
      <c r="F119" s="13"/>
      <c r="G119" s="14"/>
    </row>
    <row r="120" customFormat="false" ht="14.25" hidden="false" customHeight="false" outlineLevel="0" collapsed="false">
      <c r="A120" s="32" t="s">
        <v>107</v>
      </c>
      <c r="B120" s="35" t="s">
        <v>128</v>
      </c>
      <c r="C120" s="37" t="s">
        <v>134</v>
      </c>
      <c r="D120" s="13" t="n">
        <v>1.5</v>
      </c>
      <c r="E120" s="13"/>
      <c r="F120" s="13"/>
      <c r="G120" s="14"/>
    </row>
    <row r="121" customFormat="false" ht="14.25" hidden="false" customHeight="false" outlineLevel="0" collapsed="false">
      <c r="A121" s="32" t="s">
        <v>107</v>
      </c>
      <c r="B121" s="35" t="s">
        <v>128</v>
      </c>
      <c r="C121" s="39" t="s">
        <v>135</v>
      </c>
      <c r="D121" s="13" t="n">
        <v>2</v>
      </c>
      <c r="E121" s="13"/>
      <c r="F121" s="13"/>
      <c r="G121" s="14"/>
    </row>
    <row r="122" customFormat="false" ht="14.25" hidden="false" customHeight="false" outlineLevel="0" collapsed="false">
      <c r="A122" s="32" t="s">
        <v>107</v>
      </c>
      <c r="B122" s="35" t="s">
        <v>128</v>
      </c>
      <c r="C122" s="38" t="s">
        <v>136</v>
      </c>
      <c r="D122" s="13" t="n">
        <v>1.5</v>
      </c>
      <c r="E122" s="13"/>
      <c r="F122" s="13"/>
      <c r="G122" s="14"/>
    </row>
    <row r="123" customFormat="false" ht="14.25" hidden="false" customHeight="false" outlineLevel="0" collapsed="false">
      <c r="A123" s="32" t="s">
        <v>107</v>
      </c>
      <c r="B123" s="35" t="s">
        <v>128</v>
      </c>
      <c r="C123" s="40" t="s">
        <v>137</v>
      </c>
      <c r="D123" s="13" t="n">
        <v>1.5</v>
      </c>
      <c r="E123" s="13"/>
      <c r="F123" s="13"/>
      <c r="G123" s="14"/>
    </row>
    <row r="124" customFormat="false" ht="14.25" hidden="false" customHeight="false" outlineLevel="0" collapsed="false">
      <c r="A124" s="32" t="s">
        <v>107</v>
      </c>
      <c r="B124" s="32" t="s">
        <v>138</v>
      </c>
      <c r="C124" s="36" t="s">
        <v>139</v>
      </c>
      <c r="D124" s="13" t="n">
        <v>3</v>
      </c>
      <c r="E124" s="13"/>
      <c r="F124" s="13"/>
      <c r="G124" s="14"/>
    </row>
    <row r="125" customFormat="false" ht="14.25" hidden="false" customHeight="false" outlineLevel="0" collapsed="false">
      <c r="A125" s="32" t="s">
        <v>107</v>
      </c>
      <c r="B125" s="32" t="s">
        <v>138</v>
      </c>
      <c r="C125" s="36" t="s">
        <v>140</v>
      </c>
      <c r="D125" s="13" t="n">
        <v>1.5</v>
      </c>
      <c r="E125" s="13"/>
      <c r="F125" s="13"/>
      <c r="G125" s="14"/>
    </row>
    <row r="126" customFormat="false" ht="14.25" hidden="false" customHeight="false" outlineLevel="0" collapsed="false">
      <c r="A126" s="32" t="s">
        <v>107</v>
      </c>
      <c r="B126" s="32" t="s">
        <v>138</v>
      </c>
      <c r="C126" s="36" t="s">
        <v>141</v>
      </c>
      <c r="D126" s="13" t="n">
        <v>3.3</v>
      </c>
      <c r="E126" s="13"/>
      <c r="F126" s="13"/>
      <c r="G126" s="14"/>
    </row>
    <row r="127" customFormat="false" ht="14.25" hidden="false" customHeight="false" outlineLevel="0" collapsed="false">
      <c r="A127" s="32" t="s">
        <v>107</v>
      </c>
      <c r="B127" s="32" t="s">
        <v>138</v>
      </c>
      <c r="C127" s="36" t="s">
        <v>142</v>
      </c>
      <c r="D127" s="13" t="n">
        <v>2.5</v>
      </c>
      <c r="E127" s="13"/>
      <c r="F127" s="13"/>
      <c r="G127" s="14"/>
    </row>
    <row r="128" customFormat="false" ht="14.25" hidden="false" customHeight="false" outlineLevel="0" collapsed="false">
      <c r="A128" s="32" t="s">
        <v>107</v>
      </c>
      <c r="B128" s="32" t="s">
        <v>138</v>
      </c>
      <c r="C128" s="36" t="s">
        <v>143</v>
      </c>
      <c r="D128" s="13" t="n">
        <v>1.2</v>
      </c>
      <c r="E128" s="13"/>
      <c r="F128" s="13"/>
      <c r="G128" s="14"/>
    </row>
    <row r="129" customFormat="false" ht="14.25" hidden="false" customHeight="false" outlineLevel="0" collapsed="false">
      <c r="A129" s="32" t="s">
        <v>107</v>
      </c>
      <c r="B129" s="32" t="s">
        <v>138</v>
      </c>
      <c r="C129" s="36" t="s">
        <v>144</v>
      </c>
      <c r="D129" s="13" t="n">
        <v>1</v>
      </c>
      <c r="E129" s="13"/>
      <c r="F129" s="13"/>
      <c r="G129" s="14"/>
    </row>
    <row r="130" customFormat="false" ht="14.25" hidden="false" customHeight="false" outlineLevel="0" collapsed="false">
      <c r="A130" s="32" t="s">
        <v>107</v>
      </c>
      <c r="B130" s="32" t="s">
        <v>138</v>
      </c>
      <c r="C130" s="36" t="s">
        <v>145</v>
      </c>
      <c r="D130" s="13" t="n">
        <v>3.5</v>
      </c>
      <c r="E130" s="13"/>
      <c r="F130" s="13"/>
      <c r="G130" s="14"/>
    </row>
    <row r="131" customFormat="false" ht="14.25" hidden="false" customHeight="false" outlineLevel="0" collapsed="false">
      <c r="A131" s="32" t="s">
        <v>107</v>
      </c>
      <c r="B131" s="32" t="s">
        <v>138</v>
      </c>
      <c r="C131" s="36" t="s">
        <v>146</v>
      </c>
      <c r="D131" s="13" t="n">
        <v>3.3</v>
      </c>
      <c r="E131" s="13"/>
      <c r="F131" s="13"/>
      <c r="G131" s="14"/>
    </row>
    <row r="132" customFormat="false" ht="14.25" hidden="false" customHeight="false" outlineLevel="0" collapsed="false">
      <c r="A132" s="32" t="s">
        <v>107</v>
      </c>
      <c r="B132" s="32" t="s">
        <v>147</v>
      </c>
      <c r="C132" s="41" t="s">
        <v>148</v>
      </c>
      <c r="D132" s="32" t="n">
        <v>1.8</v>
      </c>
      <c r="E132" s="13"/>
      <c r="F132" s="13"/>
      <c r="G132" s="14"/>
    </row>
    <row r="133" customFormat="false" ht="14.25" hidden="false" customHeight="false" outlineLevel="0" collapsed="false">
      <c r="A133" s="32" t="s">
        <v>107</v>
      </c>
      <c r="B133" s="32" t="s">
        <v>147</v>
      </c>
      <c r="C133" s="41" t="s">
        <v>149</v>
      </c>
      <c r="D133" s="32" t="n">
        <v>1.1</v>
      </c>
      <c r="E133" s="13"/>
      <c r="F133" s="13"/>
      <c r="G133" s="14"/>
    </row>
    <row r="134" customFormat="false" ht="14.25" hidden="false" customHeight="false" outlineLevel="0" collapsed="false">
      <c r="A134" s="32" t="s">
        <v>107</v>
      </c>
      <c r="B134" s="32" t="s">
        <v>147</v>
      </c>
      <c r="C134" s="41" t="s">
        <v>150</v>
      </c>
      <c r="D134" s="32" t="n">
        <v>2.1</v>
      </c>
      <c r="E134" s="13"/>
      <c r="F134" s="13"/>
      <c r="G134" s="14"/>
    </row>
    <row r="135" customFormat="false" ht="14.25" hidden="false" customHeight="false" outlineLevel="0" collapsed="false">
      <c r="A135" s="32" t="s">
        <v>107</v>
      </c>
      <c r="B135" s="32" t="s">
        <v>147</v>
      </c>
      <c r="C135" s="41" t="s">
        <v>151</v>
      </c>
      <c r="D135" s="32" t="n">
        <v>2.7</v>
      </c>
      <c r="E135" s="13"/>
      <c r="F135" s="13"/>
      <c r="G135" s="14"/>
    </row>
    <row r="136" customFormat="false" ht="14.25" hidden="false" customHeight="false" outlineLevel="0" collapsed="false">
      <c r="A136" s="32" t="s">
        <v>107</v>
      </c>
      <c r="B136" s="32" t="s">
        <v>147</v>
      </c>
      <c r="C136" s="41" t="s">
        <v>152</v>
      </c>
      <c r="D136" s="13" t="n">
        <v>1.2</v>
      </c>
      <c r="E136" s="13"/>
      <c r="F136" s="13"/>
      <c r="G136" s="14"/>
    </row>
    <row r="137" customFormat="false" ht="14.25" hidden="false" customHeight="false" outlineLevel="0" collapsed="false">
      <c r="A137" s="32" t="s">
        <v>107</v>
      </c>
      <c r="B137" s="32" t="s">
        <v>147</v>
      </c>
      <c r="C137" s="41" t="s">
        <v>153</v>
      </c>
      <c r="D137" s="13" t="n">
        <v>2.3</v>
      </c>
      <c r="E137" s="13"/>
      <c r="F137" s="13"/>
      <c r="G137" s="14"/>
    </row>
    <row r="138" customFormat="false" ht="14.25" hidden="false" customHeight="false" outlineLevel="0" collapsed="false">
      <c r="A138" s="32" t="s">
        <v>107</v>
      </c>
      <c r="B138" s="32" t="s">
        <v>147</v>
      </c>
      <c r="C138" s="41" t="s">
        <v>154</v>
      </c>
      <c r="D138" s="13" t="n">
        <v>1</v>
      </c>
      <c r="E138" s="13"/>
      <c r="F138" s="13"/>
      <c r="G138" s="14"/>
    </row>
    <row r="139" customFormat="false" ht="14.25" hidden="false" customHeight="false" outlineLevel="0" collapsed="false">
      <c r="A139" s="32" t="s">
        <v>107</v>
      </c>
      <c r="B139" s="32" t="s">
        <v>147</v>
      </c>
      <c r="C139" s="41" t="s">
        <v>155</v>
      </c>
      <c r="D139" s="13" t="n">
        <v>1.2</v>
      </c>
      <c r="E139" s="13"/>
      <c r="F139" s="13"/>
      <c r="G139" s="14"/>
    </row>
    <row r="140" customFormat="false" ht="14.25" hidden="false" customHeight="false" outlineLevel="0" collapsed="false">
      <c r="A140" s="32" t="s">
        <v>107</v>
      </c>
      <c r="B140" s="35" t="s">
        <v>156</v>
      </c>
      <c r="C140" s="36" t="s">
        <v>157</v>
      </c>
      <c r="D140" s="13" t="n">
        <v>2</v>
      </c>
      <c r="E140" s="13"/>
      <c r="F140" s="13"/>
      <c r="G140" s="14"/>
    </row>
    <row r="141" customFormat="false" ht="14.25" hidden="false" customHeight="false" outlineLevel="0" collapsed="false">
      <c r="A141" s="32" t="s">
        <v>107</v>
      </c>
      <c r="B141" s="35" t="s">
        <v>156</v>
      </c>
      <c r="C141" s="36" t="s">
        <v>158</v>
      </c>
      <c r="D141" s="13" t="n">
        <v>1.5</v>
      </c>
      <c r="E141" s="13"/>
      <c r="F141" s="13"/>
      <c r="G141" s="14"/>
    </row>
    <row r="142" customFormat="false" ht="14.25" hidden="false" customHeight="false" outlineLevel="0" collapsed="false">
      <c r="A142" s="32" t="s">
        <v>107</v>
      </c>
      <c r="B142" s="35" t="s">
        <v>156</v>
      </c>
      <c r="C142" s="36" t="s">
        <v>159</v>
      </c>
      <c r="D142" s="32" t="n">
        <v>2</v>
      </c>
      <c r="E142" s="13"/>
      <c r="F142" s="13"/>
      <c r="G142" s="14"/>
    </row>
    <row r="143" customFormat="false" ht="14.25" hidden="false" customHeight="false" outlineLevel="0" collapsed="false">
      <c r="A143" s="32" t="s">
        <v>107</v>
      </c>
      <c r="B143" s="35" t="s">
        <v>156</v>
      </c>
      <c r="C143" s="36" t="s">
        <v>160</v>
      </c>
      <c r="D143" s="32" t="n">
        <v>1.5</v>
      </c>
      <c r="E143" s="13"/>
      <c r="F143" s="13"/>
      <c r="G143" s="14"/>
    </row>
    <row r="144" customFormat="false" ht="14.25" hidden="false" customHeight="false" outlineLevel="0" collapsed="false">
      <c r="A144" s="32" t="s">
        <v>107</v>
      </c>
      <c r="B144" s="35" t="s">
        <v>156</v>
      </c>
      <c r="C144" s="36" t="s">
        <v>161</v>
      </c>
      <c r="D144" s="32" t="n">
        <v>2.2</v>
      </c>
      <c r="E144" s="13"/>
      <c r="F144" s="13"/>
      <c r="G144" s="14"/>
    </row>
    <row r="145" customFormat="false" ht="14.25" hidden="false" customHeight="false" outlineLevel="0" collapsed="false">
      <c r="A145" s="32" t="s">
        <v>107</v>
      </c>
      <c r="B145" s="35" t="s">
        <v>156</v>
      </c>
      <c r="C145" s="36" t="s">
        <v>162</v>
      </c>
      <c r="D145" s="32" t="n">
        <v>2</v>
      </c>
      <c r="E145" s="13"/>
      <c r="F145" s="13"/>
      <c r="G145" s="14"/>
    </row>
    <row r="146" customFormat="false" ht="14.25" hidden="false" customHeight="false" outlineLevel="0" collapsed="false">
      <c r="A146" s="32" t="s">
        <v>107</v>
      </c>
      <c r="B146" s="35" t="s">
        <v>156</v>
      </c>
      <c r="C146" s="36" t="s">
        <v>163</v>
      </c>
      <c r="D146" s="32" t="n">
        <v>2</v>
      </c>
      <c r="E146" s="13"/>
      <c r="F146" s="13"/>
      <c r="G146" s="14"/>
    </row>
    <row r="147" customFormat="false" ht="14.25" hidden="false" customHeight="false" outlineLevel="0" collapsed="false">
      <c r="A147" s="32" t="s">
        <v>107</v>
      </c>
      <c r="B147" s="35" t="s">
        <v>164</v>
      </c>
      <c r="C147" s="36" t="s">
        <v>165</v>
      </c>
      <c r="D147" s="32" t="n">
        <v>2.5</v>
      </c>
      <c r="E147" s="13"/>
      <c r="F147" s="13"/>
      <c r="G147" s="14"/>
    </row>
    <row r="148" customFormat="false" ht="14.25" hidden="false" customHeight="false" outlineLevel="0" collapsed="false">
      <c r="A148" s="32" t="s">
        <v>107</v>
      </c>
      <c r="B148" s="35" t="s">
        <v>164</v>
      </c>
      <c r="C148" s="36" t="s">
        <v>166</v>
      </c>
      <c r="D148" s="32" t="n">
        <v>1.7</v>
      </c>
      <c r="E148" s="13"/>
      <c r="F148" s="13"/>
      <c r="G148" s="14"/>
    </row>
    <row r="149" customFormat="false" ht="14.25" hidden="false" customHeight="false" outlineLevel="0" collapsed="false">
      <c r="A149" s="32" t="s">
        <v>107</v>
      </c>
      <c r="B149" s="35" t="s">
        <v>164</v>
      </c>
      <c r="C149" s="36" t="s">
        <v>167</v>
      </c>
      <c r="D149" s="32" t="n">
        <v>2.5</v>
      </c>
      <c r="E149" s="13"/>
      <c r="F149" s="13"/>
      <c r="G149" s="14"/>
    </row>
    <row r="150" customFormat="false" ht="14.25" hidden="false" customHeight="false" outlineLevel="0" collapsed="false">
      <c r="A150" s="32" t="s">
        <v>107</v>
      </c>
      <c r="B150" s="35" t="s">
        <v>164</v>
      </c>
      <c r="C150" s="36" t="s">
        <v>168</v>
      </c>
      <c r="D150" s="32" t="n">
        <v>2.5</v>
      </c>
      <c r="E150" s="13"/>
      <c r="F150" s="13"/>
      <c r="G150" s="14"/>
    </row>
    <row r="151" customFormat="false" ht="14.25" hidden="false" customHeight="false" outlineLevel="0" collapsed="false">
      <c r="A151" s="32" t="s">
        <v>107</v>
      </c>
      <c r="B151" s="35" t="s">
        <v>164</v>
      </c>
      <c r="C151" s="36" t="s">
        <v>169</v>
      </c>
      <c r="D151" s="32" t="n">
        <v>2.5</v>
      </c>
      <c r="E151" s="13"/>
      <c r="F151" s="13"/>
      <c r="G151" s="14"/>
    </row>
    <row r="152" customFormat="false" ht="14.25" hidden="false" customHeight="false" outlineLevel="0" collapsed="false">
      <c r="A152" s="32" t="s">
        <v>107</v>
      </c>
      <c r="B152" s="35" t="s">
        <v>164</v>
      </c>
      <c r="C152" s="36" t="s">
        <v>170</v>
      </c>
      <c r="D152" s="32" t="n">
        <v>3</v>
      </c>
      <c r="E152" s="13"/>
      <c r="F152" s="13"/>
      <c r="G152" s="14"/>
    </row>
    <row r="153" customFormat="false" ht="14.25" hidden="false" customHeight="false" outlineLevel="0" collapsed="false">
      <c r="A153" s="32" t="s">
        <v>107</v>
      </c>
      <c r="B153" s="35" t="s">
        <v>164</v>
      </c>
      <c r="C153" s="36" t="s">
        <v>171</v>
      </c>
      <c r="D153" s="32" t="n">
        <v>2.5</v>
      </c>
      <c r="E153" s="13"/>
      <c r="F153" s="13"/>
      <c r="G153" s="14"/>
    </row>
    <row r="154" customFormat="false" ht="14.25" hidden="false" customHeight="false" outlineLevel="0" collapsed="false">
      <c r="A154" s="32" t="s">
        <v>107</v>
      </c>
      <c r="B154" s="35" t="s">
        <v>164</v>
      </c>
      <c r="C154" s="36" t="s">
        <v>172</v>
      </c>
      <c r="D154" s="32" t="n">
        <v>2.5</v>
      </c>
      <c r="E154" s="13"/>
      <c r="F154" s="13"/>
      <c r="G154" s="14"/>
    </row>
    <row r="155" customFormat="false" ht="14.25" hidden="false" customHeight="false" outlineLevel="0" collapsed="false">
      <c r="A155" s="32" t="s">
        <v>107</v>
      </c>
      <c r="B155" s="35" t="s">
        <v>164</v>
      </c>
      <c r="C155" s="36" t="s">
        <v>173</v>
      </c>
      <c r="D155" s="32" t="n">
        <v>2</v>
      </c>
      <c r="E155" s="13"/>
      <c r="F155" s="13"/>
      <c r="G155" s="14"/>
    </row>
    <row r="156" customFormat="false" ht="14.25" hidden="false" customHeight="false" outlineLevel="0" collapsed="false">
      <c r="A156" s="32" t="s">
        <v>107</v>
      </c>
      <c r="B156" s="35" t="s">
        <v>164</v>
      </c>
      <c r="C156" s="36" t="s">
        <v>174</v>
      </c>
      <c r="D156" s="32" t="n">
        <v>5</v>
      </c>
      <c r="E156" s="13"/>
      <c r="F156" s="13"/>
      <c r="G156" s="14"/>
    </row>
    <row r="157" customFormat="false" ht="14.25" hidden="false" customHeight="false" outlineLevel="0" collapsed="false">
      <c r="A157" s="32" t="s">
        <v>107</v>
      </c>
      <c r="B157" s="35" t="s">
        <v>164</v>
      </c>
      <c r="C157" s="36" t="s">
        <v>175</v>
      </c>
      <c r="D157" s="32" t="n">
        <v>5</v>
      </c>
      <c r="E157" s="13"/>
      <c r="F157" s="13"/>
      <c r="G157" s="14"/>
    </row>
    <row r="158" customFormat="false" ht="14.25" hidden="false" customHeight="false" outlineLevel="0" collapsed="false">
      <c r="A158" s="32" t="s">
        <v>107</v>
      </c>
      <c r="B158" s="35" t="s">
        <v>164</v>
      </c>
      <c r="C158" s="36" t="s">
        <v>176</v>
      </c>
      <c r="D158" s="32" t="n">
        <v>2.5</v>
      </c>
      <c r="E158" s="13"/>
      <c r="F158" s="13"/>
      <c r="G158" s="14"/>
    </row>
    <row r="159" customFormat="false" ht="14.25" hidden="false" customHeight="false" outlineLevel="0" collapsed="false">
      <c r="A159" s="32" t="s">
        <v>107</v>
      </c>
      <c r="B159" s="35" t="s">
        <v>164</v>
      </c>
      <c r="C159" s="36" t="s">
        <v>177</v>
      </c>
      <c r="D159" s="32" t="n">
        <v>3</v>
      </c>
      <c r="E159" s="13"/>
      <c r="F159" s="13"/>
      <c r="G159" s="14"/>
    </row>
    <row r="160" customFormat="false" ht="14.25" hidden="false" customHeight="false" outlineLevel="0" collapsed="false">
      <c r="A160" s="32" t="s">
        <v>107</v>
      </c>
      <c r="B160" s="35" t="s">
        <v>164</v>
      </c>
      <c r="C160" s="36" t="s">
        <v>178</v>
      </c>
      <c r="D160" s="32" t="n">
        <v>2.5</v>
      </c>
      <c r="E160" s="13"/>
      <c r="F160" s="13"/>
      <c r="G160" s="14"/>
    </row>
    <row r="161" customFormat="false" ht="14.25" hidden="false" customHeight="false" outlineLevel="0" collapsed="false">
      <c r="A161" s="32" t="s">
        <v>107</v>
      </c>
      <c r="B161" s="35" t="s">
        <v>164</v>
      </c>
      <c r="C161" s="36" t="s">
        <v>179</v>
      </c>
      <c r="D161" s="32" t="n">
        <v>2.5</v>
      </c>
      <c r="E161" s="13"/>
      <c r="F161" s="13"/>
      <c r="G161" s="14"/>
    </row>
    <row r="162" customFormat="false" ht="14.25" hidden="false" customHeight="false" outlineLevel="0" collapsed="false">
      <c r="A162" s="32" t="s">
        <v>107</v>
      </c>
      <c r="B162" s="35" t="s">
        <v>180</v>
      </c>
      <c r="C162" s="36" t="s">
        <v>181</v>
      </c>
      <c r="D162" s="13" t="n">
        <v>2</v>
      </c>
      <c r="E162" s="13"/>
      <c r="F162" s="13"/>
      <c r="G162" s="14"/>
    </row>
    <row r="163" customFormat="false" ht="14.25" hidden="false" customHeight="false" outlineLevel="0" collapsed="false">
      <c r="A163" s="32" t="s">
        <v>107</v>
      </c>
      <c r="B163" s="35" t="s">
        <v>180</v>
      </c>
      <c r="C163" s="36" t="s">
        <v>182</v>
      </c>
      <c r="D163" s="13" t="n">
        <v>3</v>
      </c>
      <c r="E163" s="13"/>
      <c r="F163" s="13"/>
      <c r="G163" s="14"/>
    </row>
    <row r="164" customFormat="false" ht="14.25" hidden="false" customHeight="false" outlineLevel="0" collapsed="false">
      <c r="A164" s="32" t="s">
        <v>107</v>
      </c>
      <c r="B164" s="35" t="s">
        <v>183</v>
      </c>
      <c r="C164" s="36" t="s">
        <v>184</v>
      </c>
      <c r="D164" s="32" t="n">
        <v>1.5</v>
      </c>
      <c r="E164" s="13"/>
      <c r="F164" s="13"/>
      <c r="G164" s="14"/>
    </row>
    <row r="165" customFormat="false" ht="14.25" hidden="false" customHeight="false" outlineLevel="0" collapsed="false">
      <c r="A165" s="32" t="s">
        <v>107</v>
      </c>
      <c r="B165" s="35" t="s">
        <v>183</v>
      </c>
      <c r="C165" s="36" t="s">
        <v>185</v>
      </c>
      <c r="D165" s="32" t="n">
        <v>1</v>
      </c>
      <c r="E165" s="13"/>
      <c r="F165" s="13"/>
      <c r="G165" s="14"/>
    </row>
    <row r="166" customFormat="false" ht="14.25" hidden="false" customHeight="false" outlineLevel="0" collapsed="false">
      <c r="A166" s="32" t="s">
        <v>107</v>
      </c>
      <c r="B166" s="35" t="s">
        <v>186</v>
      </c>
      <c r="C166" s="36" t="s">
        <v>187</v>
      </c>
      <c r="D166" s="13" t="n">
        <v>2</v>
      </c>
      <c r="E166" s="13"/>
      <c r="F166" s="13"/>
      <c r="G166" s="14"/>
    </row>
    <row r="167" customFormat="false" ht="14.25" hidden="false" customHeight="false" outlineLevel="0" collapsed="false">
      <c r="A167" s="32" t="s">
        <v>107</v>
      </c>
      <c r="B167" s="35" t="s">
        <v>186</v>
      </c>
      <c r="C167" s="36" t="s">
        <v>188</v>
      </c>
      <c r="D167" s="13" t="n">
        <v>1.5</v>
      </c>
      <c r="E167" s="13"/>
      <c r="F167" s="13"/>
      <c r="G167" s="14"/>
    </row>
    <row r="168" customFormat="false" ht="14.25" hidden="false" customHeight="false" outlineLevel="0" collapsed="false">
      <c r="A168" s="32" t="s">
        <v>107</v>
      </c>
      <c r="B168" s="35" t="s">
        <v>186</v>
      </c>
      <c r="C168" s="36" t="s">
        <v>189</v>
      </c>
      <c r="D168" s="13" t="n">
        <v>1</v>
      </c>
      <c r="E168" s="13"/>
      <c r="F168" s="13"/>
      <c r="G168" s="14"/>
    </row>
    <row r="169" customFormat="false" ht="14.25" hidden="false" customHeight="false" outlineLevel="0" collapsed="false">
      <c r="A169" s="32" t="s">
        <v>107</v>
      </c>
      <c r="B169" s="35" t="s">
        <v>190</v>
      </c>
      <c r="C169" s="36" t="s">
        <v>191</v>
      </c>
      <c r="D169" s="13" t="n">
        <v>1</v>
      </c>
      <c r="E169" s="13"/>
      <c r="F169" s="13"/>
      <c r="G169" s="14"/>
    </row>
    <row r="170" customFormat="false" ht="14.25" hidden="false" customHeight="false" outlineLevel="0" collapsed="false">
      <c r="A170" s="32" t="s">
        <v>107</v>
      </c>
      <c r="B170" s="35" t="s">
        <v>190</v>
      </c>
      <c r="C170" s="36" t="s">
        <v>192</v>
      </c>
      <c r="D170" s="13" t="n">
        <v>1</v>
      </c>
      <c r="E170" s="13"/>
      <c r="F170" s="13"/>
      <c r="G170" s="14"/>
    </row>
    <row r="171" customFormat="false" ht="14.25" hidden="false" customHeight="false" outlineLevel="0" collapsed="false">
      <c r="A171" s="32" t="s">
        <v>107</v>
      </c>
      <c r="B171" s="35" t="s">
        <v>190</v>
      </c>
      <c r="C171" s="36" t="s">
        <v>193</v>
      </c>
      <c r="D171" s="13" t="n">
        <v>1</v>
      </c>
      <c r="E171" s="13"/>
      <c r="F171" s="13"/>
      <c r="G171" s="14"/>
    </row>
    <row r="172" customFormat="false" ht="14.25" hidden="false" customHeight="false" outlineLevel="0" collapsed="false">
      <c r="A172" s="32" t="s">
        <v>107</v>
      </c>
      <c r="B172" s="35" t="s">
        <v>190</v>
      </c>
      <c r="C172" s="36" t="s">
        <v>194</v>
      </c>
      <c r="D172" s="13" t="n">
        <v>1.5</v>
      </c>
      <c r="E172" s="13"/>
      <c r="F172" s="13"/>
      <c r="G172" s="14"/>
    </row>
    <row r="173" customFormat="false" ht="14.25" hidden="false" customHeight="false" outlineLevel="0" collapsed="false">
      <c r="A173" s="32" t="s">
        <v>107</v>
      </c>
      <c r="B173" s="35" t="s">
        <v>195</v>
      </c>
      <c r="C173" s="36" t="s">
        <v>196</v>
      </c>
      <c r="D173" s="13" t="n">
        <v>1.5</v>
      </c>
      <c r="E173" s="13"/>
      <c r="F173" s="13"/>
      <c r="G173" s="14"/>
    </row>
    <row r="174" customFormat="false" ht="14.25" hidden="false" customHeight="false" outlineLevel="0" collapsed="false">
      <c r="A174" s="32" t="s">
        <v>107</v>
      </c>
      <c r="B174" s="35" t="s">
        <v>195</v>
      </c>
      <c r="C174" s="36" t="s">
        <v>197</v>
      </c>
      <c r="D174" s="13" t="n">
        <v>2</v>
      </c>
      <c r="E174" s="13"/>
      <c r="F174" s="13"/>
      <c r="G174" s="14"/>
    </row>
    <row r="175" customFormat="false" ht="14.25" hidden="false" customHeight="false" outlineLevel="0" collapsed="false">
      <c r="A175" s="32" t="s">
        <v>107</v>
      </c>
      <c r="B175" s="35" t="s">
        <v>195</v>
      </c>
      <c r="C175" s="36" t="s">
        <v>198</v>
      </c>
      <c r="D175" s="13" t="n">
        <v>2</v>
      </c>
      <c r="E175" s="13"/>
      <c r="F175" s="13"/>
      <c r="G175" s="14"/>
    </row>
    <row r="176" customFormat="false" ht="14.25" hidden="false" customHeight="false" outlineLevel="0" collapsed="false">
      <c r="A176" s="32" t="s">
        <v>107</v>
      </c>
      <c r="B176" s="35" t="s">
        <v>195</v>
      </c>
      <c r="C176" s="36" t="s">
        <v>199</v>
      </c>
      <c r="D176" s="13" t="n">
        <v>2</v>
      </c>
      <c r="E176" s="13"/>
      <c r="F176" s="13"/>
      <c r="G176" s="14"/>
    </row>
    <row r="177" customFormat="false" ht="14.25" hidden="false" customHeight="false" outlineLevel="0" collapsed="false">
      <c r="A177" s="32" t="s">
        <v>107</v>
      </c>
      <c r="B177" s="35" t="s">
        <v>195</v>
      </c>
      <c r="C177" s="36" t="s">
        <v>200</v>
      </c>
      <c r="D177" s="13" t="n">
        <v>2</v>
      </c>
      <c r="E177" s="13"/>
      <c r="F177" s="13"/>
      <c r="G177" s="14"/>
    </row>
    <row r="178" customFormat="false" ht="14.25" hidden="false" customHeight="false" outlineLevel="0" collapsed="false">
      <c r="A178" s="32" t="s">
        <v>107</v>
      </c>
      <c r="B178" s="35" t="s">
        <v>195</v>
      </c>
      <c r="C178" s="36" t="s">
        <v>201</v>
      </c>
      <c r="D178" s="13" t="n">
        <v>0.5</v>
      </c>
      <c r="E178" s="13"/>
      <c r="F178" s="13"/>
      <c r="G178" s="14"/>
    </row>
    <row r="179" customFormat="false" ht="14.25" hidden="false" customHeight="false" outlineLevel="0" collapsed="false">
      <c r="A179" s="32" t="s">
        <v>107</v>
      </c>
      <c r="B179" s="35" t="s">
        <v>195</v>
      </c>
      <c r="C179" s="36" t="s">
        <v>202</v>
      </c>
      <c r="D179" s="13" t="n">
        <v>1.5</v>
      </c>
      <c r="E179" s="13"/>
      <c r="F179" s="13"/>
      <c r="G179" s="14"/>
    </row>
    <row r="180" customFormat="false" ht="14.25" hidden="false" customHeight="false" outlineLevel="0" collapsed="false">
      <c r="A180" s="32" t="s">
        <v>107</v>
      </c>
      <c r="B180" s="35" t="s">
        <v>195</v>
      </c>
      <c r="C180" s="36" t="s">
        <v>203</v>
      </c>
      <c r="D180" s="13" t="n">
        <v>2</v>
      </c>
      <c r="E180" s="13"/>
      <c r="F180" s="13"/>
      <c r="G180" s="14"/>
    </row>
    <row r="181" customFormat="false" ht="14.25" hidden="false" customHeight="false" outlineLevel="0" collapsed="false">
      <c r="A181" s="32" t="s">
        <v>107</v>
      </c>
      <c r="B181" s="35" t="s">
        <v>195</v>
      </c>
      <c r="C181" s="36" t="s">
        <v>204</v>
      </c>
      <c r="D181" s="42" t="n">
        <v>2</v>
      </c>
      <c r="E181" s="43"/>
      <c r="F181" s="43"/>
      <c r="G181" s="43"/>
    </row>
    <row r="182" customFormat="false" ht="14.25" hidden="false" customHeight="false" outlineLevel="0" collapsed="false">
      <c r="A182" s="32" t="s">
        <v>107</v>
      </c>
      <c r="B182" s="35" t="s">
        <v>195</v>
      </c>
      <c r="C182" s="36" t="s">
        <v>205</v>
      </c>
      <c r="D182" s="13" t="n">
        <v>1.5</v>
      </c>
      <c r="E182" s="13"/>
      <c r="F182" s="13"/>
      <c r="G182" s="14"/>
    </row>
    <row r="183" customFormat="false" ht="14.25" hidden="false" customHeight="false" outlineLevel="0" collapsed="false">
      <c r="A183" s="32" t="s">
        <v>107</v>
      </c>
      <c r="B183" s="35" t="s">
        <v>195</v>
      </c>
      <c r="C183" s="36" t="s">
        <v>206</v>
      </c>
      <c r="D183" s="13" t="n">
        <v>1.5</v>
      </c>
      <c r="E183" s="13"/>
      <c r="F183" s="13"/>
      <c r="G183" s="14"/>
    </row>
    <row r="184" customFormat="false" ht="14.25" hidden="false" customHeight="false" outlineLevel="0" collapsed="false">
      <c r="A184" s="32" t="s">
        <v>107</v>
      </c>
      <c r="B184" s="35" t="s">
        <v>207</v>
      </c>
      <c r="C184" s="36" t="s">
        <v>208</v>
      </c>
      <c r="D184" s="13" t="n">
        <v>1</v>
      </c>
      <c r="E184" s="13"/>
      <c r="F184" s="13"/>
      <c r="G184" s="14"/>
    </row>
    <row r="185" customFormat="false" ht="14.25" hidden="false" customHeight="false" outlineLevel="0" collapsed="false">
      <c r="A185" s="32" t="s">
        <v>107</v>
      </c>
      <c r="B185" s="35" t="s">
        <v>207</v>
      </c>
      <c r="C185" s="36" t="s">
        <v>209</v>
      </c>
      <c r="D185" s="13" t="n">
        <v>1.5</v>
      </c>
      <c r="E185" s="13"/>
      <c r="F185" s="13"/>
      <c r="G185" s="14"/>
    </row>
    <row r="186" customFormat="false" ht="14.25" hidden="false" customHeight="false" outlineLevel="0" collapsed="false">
      <c r="A186" s="32" t="s">
        <v>107</v>
      </c>
      <c r="B186" s="35" t="s">
        <v>207</v>
      </c>
      <c r="C186" s="36" t="s">
        <v>210</v>
      </c>
      <c r="D186" s="13" t="n">
        <v>1</v>
      </c>
      <c r="E186" s="13"/>
      <c r="F186" s="13"/>
      <c r="G186" s="14"/>
    </row>
    <row r="187" customFormat="false" ht="14.25" hidden="false" customHeight="false" outlineLevel="0" collapsed="false">
      <c r="A187" s="32" t="s">
        <v>107</v>
      </c>
      <c r="B187" s="35" t="s">
        <v>207</v>
      </c>
      <c r="C187" s="36" t="s">
        <v>211</v>
      </c>
      <c r="D187" s="13" t="n">
        <v>1.5</v>
      </c>
      <c r="E187" s="13"/>
      <c r="F187" s="13"/>
      <c r="G187" s="14"/>
    </row>
    <row r="188" customFormat="false" ht="14.25" hidden="false" customHeight="false" outlineLevel="0" collapsed="false">
      <c r="A188" s="32" t="s">
        <v>107</v>
      </c>
      <c r="B188" s="32" t="s">
        <v>212</v>
      </c>
      <c r="C188" s="36" t="s">
        <v>213</v>
      </c>
      <c r="D188" s="32" t="n">
        <v>3</v>
      </c>
      <c r="E188" s="13"/>
      <c r="F188" s="13"/>
      <c r="G188" s="14"/>
    </row>
    <row r="189" customFormat="false" ht="14.25" hidden="false" customHeight="false" outlineLevel="0" collapsed="false">
      <c r="A189" s="32" t="s">
        <v>107</v>
      </c>
      <c r="B189" s="32" t="s">
        <v>212</v>
      </c>
      <c r="C189" s="36" t="s">
        <v>214</v>
      </c>
      <c r="D189" s="32" t="n">
        <v>1</v>
      </c>
      <c r="E189" s="13"/>
      <c r="F189" s="13"/>
      <c r="G189" s="14"/>
    </row>
    <row r="190" customFormat="false" ht="14.25" hidden="false" customHeight="false" outlineLevel="0" collapsed="false">
      <c r="A190" s="32" t="s">
        <v>107</v>
      </c>
      <c r="B190" s="32" t="s">
        <v>212</v>
      </c>
      <c r="C190" s="36" t="s">
        <v>215</v>
      </c>
      <c r="D190" s="32" t="n">
        <v>2.5</v>
      </c>
      <c r="E190" s="13"/>
      <c r="F190" s="13"/>
      <c r="G190" s="14"/>
    </row>
    <row r="191" customFormat="false" ht="14.25" hidden="false" customHeight="false" outlineLevel="0" collapsed="false">
      <c r="A191" s="32" t="s">
        <v>107</v>
      </c>
      <c r="B191" s="32" t="s">
        <v>212</v>
      </c>
      <c r="C191" s="36" t="s">
        <v>216</v>
      </c>
      <c r="D191" s="32" t="n">
        <v>2.5</v>
      </c>
      <c r="E191" s="13"/>
      <c r="F191" s="13"/>
      <c r="G191" s="14"/>
    </row>
    <row r="192" customFormat="false" ht="14.25" hidden="false" customHeight="false" outlineLevel="0" collapsed="false">
      <c r="A192" s="32" t="s">
        <v>107</v>
      </c>
      <c r="B192" s="32" t="s">
        <v>212</v>
      </c>
      <c r="C192" s="36" t="s">
        <v>217</v>
      </c>
      <c r="D192" s="13" t="n">
        <v>2.6</v>
      </c>
      <c r="E192" s="13"/>
      <c r="F192" s="13"/>
      <c r="G192" s="14"/>
    </row>
    <row r="193" customFormat="false" ht="14.25" hidden="false" customHeight="false" outlineLevel="0" collapsed="false">
      <c r="A193" s="32" t="s">
        <v>107</v>
      </c>
      <c r="B193" s="32" t="s">
        <v>212</v>
      </c>
      <c r="C193" s="36" t="s">
        <v>218</v>
      </c>
      <c r="D193" s="13" t="n">
        <v>2</v>
      </c>
      <c r="E193" s="13"/>
      <c r="F193" s="13"/>
      <c r="G193" s="14"/>
    </row>
    <row r="194" customFormat="false" ht="14.25" hidden="false" customHeight="false" outlineLevel="0" collapsed="false">
      <c r="A194" s="32" t="s">
        <v>107</v>
      </c>
      <c r="B194" s="32" t="s">
        <v>212</v>
      </c>
      <c r="C194" s="36" t="s">
        <v>219</v>
      </c>
      <c r="D194" s="32" t="n">
        <v>3</v>
      </c>
      <c r="E194" s="13"/>
      <c r="F194" s="13"/>
      <c r="G194" s="14"/>
    </row>
    <row r="195" customFormat="false" ht="14.25" hidden="false" customHeight="false" outlineLevel="0" collapsed="false">
      <c r="A195" s="32" t="s">
        <v>107</v>
      </c>
      <c r="B195" s="32" t="s">
        <v>212</v>
      </c>
      <c r="C195" s="36" t="s">
        <v>220</v>
      </c>
      <c r="D195" s="32" t="n">
        <v>2.5</v>
      </c>
      <c r="E195" s="13"/>
      <c r="F195" s="13"/>
      <c r="G195" s="14"/>
    </row>
    <row r="196" customFormat="false" ht="14.25" hidden="false" customHeight="false" outlineLevel="0" collapsed="false">
      <c r="A196" s="29" t="s">
        <v>103</v>
      </c>
      <c r="B196" s="29"/>
      <c r="C196" s="29"/>
      <c r="D196" s="32" t="n">
        <f aca="false">SUM(D98:D195)</f>
        <v>197.7</v>
      </c>
      <c r="E196" s="13"/>
      <c r="F196" s="13"/>
      <c r="G196" s="14"/>
    </row>
    <row r="199" customFormat="false" ht="13.5" hidden="false" customHeight="false" outlineLevel="0" collapsed="false">
      <c r="A199" s="2" t="s">
        <v>0</v>
      </c>
      <c r="B199" s="2"/>
      <c r="F199" s="3"/>
    </row>
    <row r="200" customFormat="false" ht="25.5" hidden="false" customHeight="false" outlineLevel="0" collapsed="false">
      <c r="A200" s="4" t="s">
        <v>221</v>
      </c>
      <c r="B200" s="4"/>
      <c r="C200" s="4"/>
      <c r="D200" s="4"/>
      <c r="E200" s="4"/>
      <c r="F200" s="4"/>
      <c r="G200" s="4"/>
    </row>
    <row r="201" customFormat="false" ht="15.75" hidden="false" customHeight="false" outlineLevel="0" collapsed="false">
      <c r="C201" s="5" t="s">
        <v>2</v>
      </c>
      <c r="D201" s="5"/>
      <c r="E201" s="5"/>
      <c r="F201" s="5"/>
      <c r="G201" s="5"/>
    </row>
    <row r="202" customFormat="false" ht="13.5" hidden="false" customHeight="false" outlineLevel="0" collapsed="false">
      <c r="A202" s="2" t="s">
        <v>222</v>
      </c>
      <c r="B202" s="2"/>
      <c r="C202" s="2"/>
      <c r="D202" s="2"/>
      <c r="E202" s="2"/>
      <c r="F202" s="2"/>
      <c r="G202" s="2"/>
    </row>
    <row r="203" customFormat="false" ht="14.25" hidden="false" customHeight="true" outlineLevel="0" collapsed="false">
      <c r="A203" s="31" t="s">
        <v>223</v>
      </c>
      <c r="B203" s="31"/>
      <c r="C203" s="31"/>
      <c r="D203" s="31"/>
      <c r="E203" s="31"/>
      <c r="F203" s="31"/>
      <c r="G203" s="31"/>
    </row>
    <row r="204" customFormat="false" ht="28.5" hidden="false" customHeight="false" outlineLevel="0" collapsed="false">
      <c r="A204" s="6" t="s">
        <v>3</v>
      </c>
      <c r="B204" s="6" t="s">
        <v>4</v>
      </c>
      <c r="C204" s="7" t="s">
        <v>5</v>
      </c>
      <c r="D204" s="7" t="s">
        <v>6</v>
      </c>
      <c r="E204" s="7" t="s">
        <v>7</v>
      </c>
      <c r="F204" s="8" t="s">
        <v>8</v>
      </c>
      <c r="G204" s="7" t="s">
        <v>9</v>
      </c>
    </row>
    <row r="205" customFormat="false" ht="15.75" hidden="false" customHeight="false" outlineLevel="0" collapsed="false">
      <c r="A205" s="32" t="s">
        <v>224</v>
      </c>
      <c r="B205" s="32" t="s">
        <v>225</v>
      </c>
      <c r="C205" s="7" t="s">
        <v>226</v>
      </c>
      <c r="D205" s="7" t="n">
        <v>4</v>
      </c>
      <c r="E205" s="12"/>
      <c r="F205" s="7"/>
      <c r="G205" s="12"/>
    </row>
    <row r="206" customFormat="false" ht="15.75" hidden="false" customHeight="false" outlineLevel="0" collapsed="false">
      <c r="A206" s="32" t="s">
        <v>224</v>
      </c>
      <c r="B206" s="40" t="s">
        <v>227</v>
      </c>
      <c r="C206" s="40" t="s">
        <v>228</v>
      </c>
      <c r="D206" s="33" t="n">
        <v>2</v>
      </c>
      <c r="E206" s="12"/>
      <c r="F206" s="33"/>
      <c r="G206" s="12"/>
    </row>
    <row r="207" customFormat="false" ht="15.75" hidden="false" customHeight="false" outlineLevel="0" collapsed="false">
      <c r="A207" s="32" t="s">
        <v>224</v>
      </c>
      <c r="B207" s="40" t="s">
        <v>227</v>
      </c>
      <c r="C207" s="40" t="s">
        <v>229</v>
      </c>
      <c r="D207" s="33" t="n">
        <v>3</v>
      </c>
      <c r="E207" s="12"/>
      <c r="F207" s="33"/>
      <c r="G207" s="12"/>
    </row>
    <row r="208" customFormat="false" ht="15.75" hidden="false" customHeight="false" outlineLevel="0" collapsed="false">
      <c r="A208" s="32" t="s">
        <v>224</v>
      </c>
      <c r="B208" s="40" t="s">
        <v>227</v>
      </c>
      <c r="C208" s="35" t="s">
        <v>230</v>
      </c>
      <c r="D208" s="33" t="n">
        <v>2</v>
      </c>
      <c r="E208" s="12"/>
      <c r="F208" s="33"/>
      <c r="G208" s="12"/>
    </row>
    <row r="209" customFormat="false" ht="15.75" hidden="false" customHeight="false" outlineLevel="0" collapsed="false">
      <c r="A209" s="32" t="s">
        <v>224</v>
      </c>
      <c r="B209" s="40" t="s">
        <v>227</v>
      </c>
      <c r="C209" s="35" t="s">
        <v>231</v>
      </c>
      <c r="D209" s="33" t="n">
        <v>2.5</v>
      </c>
      <c r="E209" s="12"/>
      <c r="F209" s="33"/>
      <c r="G209" s="12"/>
    </row>
    <row r="210" customFormat="false" ht="15.75" hidden="false" customHeight="false" outlineLevel="0" collapsed="false">
      <c r="A210" s="32" t="s">
        <v>224</v>
      </c>
      <c r="B210" s="40" t="s">
        <v>227</v>
      </c>
      <c r="C210" s="35" t="s">
        <v>232</v>
      </c>
      <c r="D210" s="33" t="n">
        <v>2</v>
      </c>
      <c r="E210" s="12"/>
      <c r="F210" s="33"/>
      <c r="G210" s="12"/>
    </row>
    <row r="211" customFormat="false" ht="15.75" hidden="false" customHeight="false" outlineLevel="0" collapsed="false">
      <c r="A211" s="32" t="s">
        <v>224</v>
      </c>
      <c r="B211" s="40" t="s">
        <v>227</v>
      </c>
      <c r="C211" s="35" t="s">
        <v>233</v>
      </c>
      <c r="D211" s="33" t="n">
        <v>1</v>
      </c>
      <c r="E211" s="12"/>
      <c r="F211" s="33"/>
      <c r="G211" s="12"/>
    </row>
    <row r="212" customFormat="false" ht="15.75" hidden="false" customHeight="false" outlineLevel="0" collapsed="false">
      <c r="A212" s="32" t="s">
        <v>224</v>
      </c>
      <c r="B212" s="40" t="s">
        <v>227</v>
      </c>
      <c r="C212" s="44" t="s">
        <v>233</v>
      </c>
      <c r="D212" s="33" t="n">
        <v>1.5</v>
      </c>
      <c r="E212" s="12"/>
      <c r="F212" s="33"/>
      <c r="G212" s="12"/>
    </row>
    <row r="213" customFormat="false" ht="15.75" hidden="false" customHeight="false" outlineLevel="0" collapsed="false">
      <c r="A213" s="32" t="s">
        <v>224</v>
      </c>
      <c r="B213" s="40" t="s">
        <v>227</v>
      </c>
      <c r="C213" s="44" t="s">
        <v>234</v>
      </c>
      <c r="D213" s="33" t="n">
        <v>2</v>
      </c>
      <c r="E213" s="12"/>
      <c r="F213" s="33"/>
      <c r="G213" s="12"/>
    </row>
    <row r="214" customFormat="false" ht="15.75" hidden="false" customHeight="false" outlineLevel="0" collapsed="false">
      <c r="A214" s="32" t="s">
        <v>224</v>
      </c>
      <c r="B214" s="44" t="s">
        <v>235</v>
      </c>
      <c r="C214" s="44" t="s">
        <v>236</v>
      </c>
      <c r="D214" s="44" t="n">
        <v>4.5</v>
      </c>
      <c r="E214" s="12"/>
      <c r="F214" s="44"/>
      <c r="G214" s="12"/>
    </row>
    <row r="215" customFormat="false" ht="15.75" hidden="false" customHeight="false" outlineLevel="0" collapsed="false">
      <c r="A215" s="32" t="s">
        <v>224</v>
      </c>
      <c r="B215" s="44" t="s">
        <v>235</v>
      </c>
      <c r="C215" s="44" t="s">
        <v>237</v>
      </c>
      <c r="D215" s="44" t="n">
        <v>5</v>
      </c>
      <c r="E215" s="12"/>
      <c r="F215" s="44"/>
      <c r="G215" s="12"/>
    </row>
    <row r="216" customFormat="false" ht="15.75" hidden="false" customHeight="false" outlineLevel="0" collapsed="false">
      <c r="A216" s="32" t="s">
        <v>224</v>
      </c>
      <c r="B216" s="44" t="s">
        <v>235</v>
      </c>
      <c r="C216" s="44" t="s">
        <v>238</v>
      </c>
      <c r="D216" s="44" t="n">
        <v>8</v>
      </c>
      <c r="E216" s="12"/>
      <c r="F216" s="44"/>
      <c r="G216" s="12"/>
    </row>
    <row r="217" customFormat="false" ht="15.75" hidden="false" customHeight="false" outlineLevel="0" collapsed="false">
      <c r="A217" s="32" t="s">
        <v>224</v>
      </c>
      <c r="B217" s="44" t="s">
        <v>235</v>
      </c>
      <c r="C217" s="44" t="s">
        <v>239</v>
      </c>
      <c r="D217" s="44" t="n">
        <v>1.5</v>
      </c>
      <c r="E217" s="12"/>
      <c r="F217" s="44"/>
      <c r="G217" s="12"/>
    </row>
    <row r="218" customFormat="false" ht="15.75" hidden="false" customHeight="false" outlineLevel="0" collapsed="false">
      <c r="A218" s="32" t="s">
        <v>224</v>
      </c>
      <c r="B218" s="44" t="s">
        <v>235</v>
      </c>
      <c r="C218" s="44" t="s">
        <v>240</v>
      </c>
      <c r="D218" s="44" t="n">
        <v>3.84</v>
      </c>
      <c r="E218" s="12"/>
      <c r="F218" s="44"/>
      <c r="G218" s="12"/>
    </row>
    <row r="219" customFormat="false" ht="15.75" hidden="false" customHeight="false" outlineLevel="0" collapsed="false">
      <c r="A219" s="32" t="s">
        <v>224</v>
      </c>
      <c r="B219" s="44" t="s">
        <v>235</v>
      </c>
      <c r="C219" s="44" t="s">
        <v>72</v>
      </c>
      <c r="D219" s="44" t="n">
        <v>5.5</v>
      </c>
      <c r="E219" s="12"/>
      <c r="F219" s="44"/>
      <c r="G219" s="12"/>
    </row>
    <row r="220" customFormat="false" ht="15.75" hidden="false" customHeight="false" outlineLevel="0" collapsed="false">
      <c r="A220" s="32" t="s">
        <v>224</v>
      </c>
      <c r="B220" s="44" t="s">
        <v>235</v>
      </c>
      <c r="C220" s="44" t="s">
        <v>241</v>
      </c>
      <c r="D220" s="44" t="n">
        <v>4.6</v>
      </c>
      <c r="E220" s="12"/>
      <c r="F220" s="44"/>
      <c r="G220" s="12"/>
    </row>
    <row r="221" customFormat="false" ht="15.75" hidden="false" customHeight="false" outlineLevel="0" collapsed="false">
      <c r="A221" s="32" t="s">
        <v>224</v>
      </c>
      <c r="B221" s="44" t="s">
        <v>235</v>
      </c>
      <c r="C221" s="44" t="s">
        <v>242</v>
      </c>
      <c r="D221" s="44" t="n">
        <v>4</v>
      </c>
      <c r="E221" s="12"/>
      <c r="F221" s="44"/>
      <c r="G221" s="12"/>
    </row>
    <row r="222" customFormat="false" ht="15.75" hidden="false" customHeight="false" outlineLevel="0" collapsed="false">
      <c r="A222" s="32" t="s">
        <v>224</v>
      </c>
      <c r="B222" s="44" t="s">
        <v>235</v>
      </c>
      <c r="C222" s="44" t="s">
        <v>243</v>
      </c>
      <c r="D222" s="44" t="n">
        <v>2.32</v>
      </c>
      <c r="E222" s="12"/>
      <c r="F222" s="44"/>
      <c r="G222" s="12"/>
    </row>
    <row r="223" customFormat="false" ht="15.75" hidden="false" customHeight="false" outlineLevel="0" collapsed="false">
      <c r="A223" s="32" t="s">
        <v>224</v>
      </c>
      <c r="B223" s="45" t="s">
        <v>225</v>
      </c>
      <c r="C223" s="45" t="s">
        <v>244</v>
      </c>
      <c r="D223" s="45" t="n">
        <f aca="false">2.73+0.5</f>
        <v>3.23</v>
      </c>
      <c r="E223" s="12"/>
      <c r="F223" s="45"/>
      <c r="G223" s="12"/>
    </row>
    <row r="224" customFormat="false" ht="15.75" hidden="false" customHeight="false" outlineLevel="0" collapsed="false">
      <c r="A224" s="32" t="s">
        <v>224</v>
      </c>
      <c r="B224" s="45" t="s">
        <v>225</v>
      </c>
      <c r="C224" s="45" t="s">
        <v>245</v>
      </c>
      <c r="D224" s="45" t="n">
        <v>4.23</v>
      </c>
      <c r="E224" s="12"/>
      <c r="F224" s="45"/>
      <c r="G224" s="12"/>
    </row>
    <row r="225" customFormat="false" ht="15.75" hidden="false" customHeight="false" outlineLevel="0" collapsed="false">
      <c r="A225" s="32" t="s">
        <v>224</v>
      </c>
      <c r="B225" s="45" t="s">
        <v>225</v>
      </c>
      <c r="C225" s="45" t="s">
        <v>61</v>
      </c>
      <c r="D225" s="45" t="n">
        <v>2.73</v>
      </c>
      <c r="E225" s="12"/>
      <c r="F225" s="45"/>
      <c r="G225" s="12"/>
    </row>
    <row r="226" customFormat="false" ht="15.75" hidden="false" customHeight="false" outlineLevel="0" collapsed="false">
      <c r="A226" s="32" t="s">
        <v>224</v>
      </c>
      <c r="B226" s="45" t="s">
        <v>225</v>
      </c>
      <c r="C226" s="45" t="s">
        <v>246</v>
      </c>
      <c r="D226" s="45" t="n">
        <v>2.73</v>
      </c>
      <c r="E226" s="12"/>
      <c r="F226" s="45"/>
      <c r="G226" s="12"/>
    </row>
    <row r="227" customFormat="false" ht="15.75" hidden="false" customHeight="false" outlineLevel="0" collapsed="false">
      <c r="A227" s="32" t="s">
        <v>224</v>
      </c>
      <c r="B227" s="45" t="s">
        <v>225</v>
      </c>
      <c r="C227" s="45" t="s">
        <v>247</v>
      </c>
      <c r="D227" s="45" t="n">
        <v>3.73</v>
      </c>
      <c r="E227" s="12"/>
      <c r="F227" s="45"/>
      <c r="G227" s="12"/>
    </row>
    <row r="228" customFormat="false" ht="15.75" hidden="false" customHeight="false" outlineLevel="0" collapsed="false">
      <c r="A228" s="32" t="s">
        <v>224</v>
      </c>
      <c r="B228" s="45" t="s">
        <v>225</v>
      </c>
      <c r="C228" s="45" t="s">
        <v>248</v>
      </c>
      <c r="D228" s="45" t="n">
        <v>5.12</v>
      </c>
      <c r="E228" s="12"/>
      <c r="F228" s="45"/>
      <c r="G228" s="12"/>
    </row>
    <row r="229" customFormat="false" ht="15.75" hidden="false" customHeight="false" outlineLevel="0" collapsed="false">
      <c r="A229" s="32" t="s">
        <v>224</v>
      </c>
      <c r="B229" s="45" t="s">
        <v>225</v>
      </c>
      <c r="C229" s="45" t="s">
        <v>249</v>
      </c>
      <c r="D229" s="45" t="n">
        <v>3.63</v>
      </c>
      <c r="E229" s="12"/>
      <c r="F229" s="45"/>
      <c r="G229" s="12"/>
    </row>
    <row r="230" customFormat="false" ht="15.75" hidden="false" customHeight="false" outlineLevel="0" collapsed="false">
      <c r="A230" s="32" t="s">
        <v>224</v>
      </c>
      <c r="B230" s="45" t="s">
        <v>225</v>
      </c>
      <c r="C230" s="45" t="s">
        <v>250</v>
      </c>
      <c r="D230" s="45" t="n">
        <f aca="false">2.73+2</f>
        <v>4.73</v>
      </c>
      <c r="E230" s="12"/>
      <c r="F230" s="45"/>
      <c r="G230" s="12"/>
    </row>
    <row r="231" customFormat="false" ht="15.75" hidden="false" customHeight="false" outlineLevel="0" collapsed="false">
      <c r="A231" s="32" t="s">
        <v>224</v>
      </c>
      <c r="B231" s="45" t="s">
        <v>225</v>
      </c>
      <c r="C231" s="45" t="s">
        <v>251</v>
      </c>
      <c r="D231" s="45" t="n">
        <v>2.73</v>
      </c>
      <c r="E231" s="12"/>
      <c r="F231" s="45"/>
      <c r="G231" s="12"/>
    </row>
    <row r="232" customFormat="false" ht="15.75" hidden="false" customHeight="false" outlineLevel="0" collapsed="false">
      <c r="A232" s="32" t="s">
        <v>224</v>
      </c>
      <c r="B232" s="45" t="s">
        <v>225</v>
      </c>
      <c r="C232" s="45" t="s">
        <v>252</v>
      </c>
      <c r="D232" s="45" t="n">
        <v>4.12</v>
      </c>
      <c r="E232" s="12"/>
      <c r="F232" s="45"/>
      <c r="G232" s="12"/>
    </row>
    <row r="233" customFormat="false" ht="15.75" hidden="false" customHeight="false" outlineLevel="0" collapsed="false">
      <c r="A233" s="32" t="s">
        <v>224</v>
      </c>
      <c r="B233" s="45" t="s">
        <v>225</v>
      </c>
      <c r="C233" s="45" t="s">
        <v>253</v>
      </c>
      <c r="D233" s="45" t="n">
        <v>3.73</v>
      </c>
      <c r="E233" s="12"/>
      <c r="F233" s="45"/>
      <c r="G233" s="12"/>
    </row>
    <row r="234" customFormat="false" ht="15.75" hidden="false" customHeight="false" outlineLevel="0" collapsed="false">
      <c r="A234" s="32" t="s">
        <v>224</v>
      </c>
      <c r="B234" s="45" t="s">
        <v>225</v>
      </c>
      <c r="C234" s="45" t="s">
        <v>254</v>
      </c>
      <c r="D234" s="45" t="n">
        <f aca="false">6.46+0.5</f>
        <v>6.96</v>
      </c>
      <c r="E234" s="12"/>
      <c r="F234" s="45"/>
      <c r="G234" s="12"/>
    </row>
    <row r="235" customFormat="false" ht="15.75" hidden="false" customHeight="false" outlineLevel="0" collapsed="false">
      <c r="A235" s="32" t="s">
        <v>224</v>
      </c>
      <c r="B235" s="45" t="s">
        <v>225</v>
      </c>
      <c r="C235" s="45" t="s">
        <v>255</v>
      </c>
      <c r="D235" s="45" t="n">
        <f aca="false">3.23+2.73</f>
        <v>5.96</v>
      </c>
      <c r="E235" s="12"/>
      <c r="F235" s="45"/>
      <c r="G235" s="12"/>
    </row>
    <row r="236" customFormat="false" ht="15.75" hidden="false" customHeight="false" outlineLevel="0" collapsed="false">
      <c r="A236" s="32" t="s">
        <v>224</v>
      </c>
      <c r="B236" s="45" t="s">
        <v>225</v>
      </c>
      <c r="C236" s="45" t="s">
        <v>256</v>
      </c>
      <c r="D236" s="45" t="n">
        <v>5.96</v>
      </c>
      <c r="E236" s="12"/>
      <c r="F236" s="45"/>
      <c r="G236" s="12"/>
    </row>
    <row r="237" customFormat="false" ht="15.75" hidden="false" customHeight="false" outlineLevel="0" collapsed="false">
      <c r="A237" s="32" t="s">
        <v>224</v>
      </c>
      <c r="B237" s="45" t="s">
        <v>225</v>
      </c>
      <c r="C237" s="45" t="s">
        <v>257</v>
      </c>
      <c r="D237" s="45" t="n">
        <v>2.73</v>
      </c>
      <c r="E237" s="12"/>
      <c r="F237" s="45"/>
      <c r="G237" s="12"/>
    </row>
    <row r="238" customFormat="false" ht="15.75" hidden="false" customHeight="false" outlineLevel="0" collapsed="false">
      <c r="A238" s="32" t="s">
        <v>224</v>
      </c>
      <c r="B238" s="45" t="s">
        <v>225</v>
      </c>
      <c r="C238" s="45" t="s">
        <v>258</v>
      </c>
      <c r="D238" s="45" t="n">
        <v>5.46</v>
      </c>
      <c r="E238" s="12"/>
      <c r="F238" s="45"/>
      <c r="G238" s="12"/>
    </row>
    <row r="239" customFormat="false" ht="15.75" hidden="false" customHeight="false" outlineLevel="0" collapsed="false">
      <c r="A239" s="32" t="s">
        <v>224</v>
      </c>
      <c r="B239" s="45" t="s">
        <v>225</v>
      </c>
      <c r="C239" s="45" t="s">
        <v>259</v>
      </c>
      <c r="D239" s="45" t="n">
        <v>3.23</v>
      </c>
      <c r="E239" s="12"/>
      <c r="F239" s="45"/>
      <c r="G239" s="12"/>
    </row>
    <row r="240" customFormat="false" ht="15.75" hidden="false" customHeight="false" outlineLevel="0" collapsed="false">
      <c r="A240" s="32" t="s">
        <v>224</v>
      </c>
      <c r="B240" s="45" t="s">
        <v>225</v>
      </c>
      <c r="C240" s="45" t="s">
        <v>260</v>
      </c>
      <c r="D240" s="45" t="n">
        <v>4.73</v>
      </c>
      <c r="E240" s="12"/>
      <c r="F240" s="45"/>
      <c r="G240" s="12"/>
    </row>
    <row r="241" customFormat="false" ht="15.75" hidden="false" customHeight="false" outlineLevel="0" collapsed="false">
      <c r="A241" s="32" t="s">
        <v>224</v>
      </c>
      <c r="B241" s="45" t="s">
        <v>225</v>
      </c>
      <c r="C241" s="45" t="s">
        <v>261</v>
      </c>
      <c r="D241" s="45" t="n">
        <v>3</v>
      </c>
      <c r="E241" s="12"/>
      <c r="F241" s="45"/>
      <c r="G241" s="12"/>
    </row>
    <row r="242" customFormat="false" ht="15.75" hidden="false" customHeight="false" outlineLevel="0" collapsed="false">
      <c r="A242" s="32" t="s">
        <v>224</v>
      </c>
      <c r="B242" s="45" t="s">
        <v>225</v>
      </c>
      <c r="C242" s="45" t="s">
        <v>262</v>
      </c>
      <c r="D242" s="45" t="n">
        <v>2.73</v>
      </c>
      <c r="E242" s="12"/>
      <c r="F242" s="45"/>
      <c r="G242" s="12"/>
    </row>
    <row r="243" customFormat="false" ht="15.75" hidden="false" customHeight="false" outlineLevel="0" collapsed="false">
      <c r="A243" s="32" t="s">
        <v>224</v>
      </c>
      <c r="B243" s="45" t="s">
        <v>225</v>
      </c>
      <c r="C243" s="45" t="s">
        <v>263</v>
      </c>
      <c r="D243" s="45" t="n">
        <v>10.85</v>
      </c>
      <c r="E243" s="12"/>
      <c r="F243" s="45"/>
      <c r="G243" s="12"/>
    </row>
    <row r="244" customFormat="false" ht="15.75" hidden="false" customHeight="false" outlineLevel="0" collapsed="false">
      <c r="A244" s="32" t="s">
        <v>224</v>
      </c>
      <c r="B244" s="45" t="s">
        <v>225</v>
      </c>
      <c r="C244" s="46" t="s">
        <v>264</v>
      </c>
      <c r="D244" s="46" t="n">
        <v>11.01</v>
      </c>
      <c r="E244" s="12"/>
      <c r="F244" s="46"/>
      <c r="G244" s="12"/>
    </row>
    <row r="245" customFormat="false" ht="15.75" hidden="false" customHeight="false" outlineLevel="0" collapsed="false">
      <c r="A245" s="32" t="s">
        <v>224</v>
      </c>
      <c r="B245" s="45" t="s">
        <v>225</v>
      </c>
      <c r="C245" s="46" t="s">
        <v>265</v>
      </c>
      <c r="D245" s="46" t="n">
        <v>2</v>
      </c>
      <c r="E245" s="12"/>
      <c r="F245" s="46"/>
      <c r="G245" s="12"/>
    </row>
    <row r="246" customFormat="false" ht="15.75" hidden="false" customHeight="false" outlineLevel="0" collapsed="false">
      <c r="A246" s="32" t="s">
        <v>224</v>
      </c>
      <c r="B246" s="45" t="s">
        <v>225</v>
      </c>
      <c r="C246" s="46" t="s">
        <v>266</v>
      </c>
      <c r="D246" s="46" t="n">
        <v>3.96</v>
      </c>
      <c r="E246" s="12"/>
      <c r="F246" s="46"/>
      <c r="G246" s="12"/>
    </row>
    <row r="247" customFormat="false" ht="15.75" hidden="false" customHeight="false" outlineLevel="0" collapsed="false">
      <c r="A247" s="32" t="s">
        <v>224</v>
      </c>
      <c r="B247" s="40" t="s">
        <v>267</v>
      </c>
      <c r="C247" s="40" t="s">
        <v>268</v>
      </c>
      <c r="D247" s="33" t="n">
        <v>2</v>
      </c>
      <c r="E247" s="12"/>
      <c r="F247" s="33"/>
      <c r="G247" s="12"/>
    </row>
    <row r="248" customFormat="false" ht="15.75" hidden="false" customHeight="false" outlineLevel="0" collapsed="false">
      <c r="A248" s="32" t="s">
        <v>224</v>
      </c>
      <c r="B248" s="40" t="s">
        <v>267</v>
      </c>
      <c r="C248" s="40" t="s">
        <v>269</v>
      </c>
      <c r="D248" s="33" t="n">
        <v>2</v>
      </c>
      <c r="E248" s="12"/>
      <c r="F248" s="33"/>
      <c r="G248" s="12"/>
    </row>
    <row r="249" customFormat="false" ht="15.75" hidden="false" customHeight="false" outlineLevel="0" collapsed="false">
      <c r="A249" s="32" t="s">
        <v>224</v>
      </c>
      <c r="B249" s="40" t="s">
        <v>267</v>
      </c>
      <c r="C249" s="40" t="s">
        <v>270</v>
      </c>
      <c r="D249" s="33" t="n">
        <v>2.5</v>
      </c>
      <c r="E249" s="12"/>
      <c r="F249" s="33"/>
      <c r="G249" s="12"/>
    </row>
    <row r="250" customFormat="false" ht="15.75" hidden="false" customHeight="false" outlineLevel="0" collapsed="false">
      <c r="A250" s="32" t="s">
        <v>224</v>
      </c>
      <c r="B250" s="40" t="s">
        <v>267</v>
      </c>
      <c r="C250" s="40" t="s">
        <v>271</v>
      </c>
      <c r="D250" s="33" t="n">
        <v>1</v>
      </c>
      <c r="E250" s="12"/>
      <c r="F250" s="33"/>
      <c r="G250" s="12"/>
    </row>
    <row r="251" customFormat="false" ht="15.75" hidden="false" customHeight="false" outlineLevel="0" collapsed="false">
      <c r="A251" s="32" t="s">
        <v>224</v>
      </c>
      <c r="B251" s="40" t="s">
        <v>267</v>
      </c>
      <c r="C251" s="40" t="s">
        <v>272</v>
      </c>
      <c r="D251" s="33" t="n">
        <v>2</v>
      </c>
      <c r="E251" s="12"/>
      <c r="F251" s="33"/>
      <c r="G251" s="12"/>
    </row>
    <row r="252" customFormat="false" ht="15.75" hidden="false" customHeight="false" outlineLevel="0" collapsed="false">
      <c r="A252" s="32" t="s">
        <v>224</v>
      </c>
      <c r="B252" s="40" t="s">
        <v>267</v>
      </c>
      <c r="C252" s="40" t="s">
        <v>273</v>
      </c>
      <c r="D252" s="33" t="n">
        <v>2</v>
      </c>
      <c r="E252" s="12"/>
      <c r="F252" s="33"/>
      <c r="G252" s="12"/>
    </row>
    <row r="253" customFormat="false" ht="15.75" hidden="false" customHeight="false" outlineLevel="0" collapsed="false">
      <c r="A253" s="32" t="s">
        <v>224</v>
      </c>
      <c r="B253" s="40" t="s">
        <v>267</v>
      </c>
      <c r="C253" s="40" t="s">
        <v>274</v>
      </c>
      <c r="D253" s="33" t="n">
        <v>2</v>
      </c>
      <c r="E253" s="12"/>
      <c r="F253" s="33"/>
      <c r="G253" s="12"/>
    </row>
    <row r="254" customFormat="false" ht="15.75" hidden="false" customHeight="false" outlineLevel="0" collapsed="false">
      <c r="A254" s="32" t="s">
        <v>224</v>
      </c>
      <c r="B254" s="40" t="s">
        <v>267</v>
      </c>
      <c r="C254" s="40" t="s">
        <v>275</v>
      </c>
      <c r="D254" s="33" t="n">
        <v>3</v>
      </c>
      <c r="E254" s="12"/>
      <c r="F254" s="33"/>
      <c r="G254" s="12"/>
    </row>
    <row r="255" customFormat="false" ht="15.75" hidden="false" customHeight="false" outlineLevel="0" collapsed="false">
      <c r="A255" s="32" t="s">
        <v>224</v>
      </c>
      <c r="B255" s="40" t="s">
        <v>267</v>
      </c>
      <c r="C255" s="40" t="s">
        <v>276</v>
      </c>
      <c r="D255" s="33" t="n">
        <v>1.5</v>
      </c>
      <c r="E255" s="12"/>
      <c r="F255" s="33"/>
      <c r="G255" s="12"/>
    </row>
    <row r="256" customFormat="false" ht="15.75" hidden="false" customHeight="false" outlineLevel="0" collapsed="false">
      <c r="A256" s="32" t="s">
        <v>224</v>
      </c>
      <c r="B256" s="40" t="s">
        <v>277</v>
      </c>
      <c r="C256" s="40" t="s">
        <v>278</v>
      </c>
      <c r="D256" s="40" t="n">
        <v>3</v>
      </c>
      <c r="E256" s="12"/>
      <c r="F256" s="40"/>
      <c r="G256" s="12"/>
    </row>
    <row r="257" customFormat="false" ht="15.75" hidden="false" customHeight="false" outlineLevel="0" collapsed="false">
      <c r="A257" s="32" t="s">
        <v>224</v>
      </c>
      <c r="B257" s="40" t="s">
        <v>277</v>
      </c>
      <c r="C257" s="40" t="s">
        <v>279</v>
      </c>
      <c r="D257" s="40" t="n">
        <v>3.5</v>
      </c>
      <c r="E257" s="12"/>
      <c r="F257" s="40"/>
      <c r="G257" s="12"/>
    </row>
    <row r="258" customFormat="false" ht="15.75" hidden="false" customHeight="false" outlineLevel="0" collapsed="false">
      <c r="A258" s="32" t="s">
        <v>224</v>
      </c>
      <c r="B258" s="40" t="s">
        <v>277</v>
      </c>
      <c r="C258" s="40" t="s">
        <v>280</v>
      </c>
      <c r="D258" s="40" t="n">
        <v>2.5</v>
      </c>
      <c r="E258" s="12"/>
      <c r="F258" s="40"/>
      <c r="G258" s="12"/>
    </row>
    <row r="259" customFormat="false" ht="15.75" hidden="false" customHeight="false" outlineLevel="0" collapsed="false">
      <c r="A259" s="32" t="s">
        <v>224</v>
      </c>
      <c r="B259" s="40" t="s">
        <v>277</v>
      </c>
      <c r="C259" s="40" t="s">
        <v>281</v>
      </c>
      <c r="D259" s="40" t="n">
        <v>2.5</v>
      </c>
      <c r="E259" s="12"/>
      <c r="F259" s="40"/>
      <c r="G259" s="12"/>
    </row>
    <row r="260" customFormat="false" ht="15.75" hidden="false" customHeight="false" outlineLevel="0" collapsed="false">
      <c r="A260" s="32" t="s">
        <v>224</v>
      </c>
      <c r="B260" s="40" t="s">
        <v>277</v>
      </c>
      <c r="C260" s="40" t="s">
        <v>282</v>
      </c>
      <c r="D260" s="40" t="n">
        <v>1</v>
      </c>
      <c r="E260" s="12"/>
      <c r="F260" s="40"/>
      <c r="G260" s="12"/>
    </row>
    <row r="261" customFormat="false" ht="15.75" hidden="false" customHeight="false" outlineLevel="0" collapsed="false">
      <c r="A261" s="32" t="s">
        <v>224</v>
      </c>
      <c r="B261" s="40" t="s">
        <v>277</v>
      </c>
      <c r="C261" s="40" t="s">
        <v>283</v>
      </c>
      <c r="D261" s="40" t="n">
        <v>5</v>
      </c>
      <c r="E261" s="12"/>
      <c r="F261" s="40"/>
      <c r="G261" s="12"/>
    </row>
    <row r="262" customFormat="false" ht="15.75" hidden="false" customHeight="false" outlineLevel="0" collapsed="false">
      <c r="A262" s="32" t="s">
        <v>224</v>
      </c>
      <c r="B262" s="40" t="s">
        <v>277</v>
      </c>
      <c r="C262" s="47" t="s">
        <v>284</v>
      </c>
      <c r="D262" s="13" t="n">
        <v>3.5</v>
      </c>
      <c r="E262" s="12"/>
      <c r="F262" s="13"/>
      <c r="G262" s="12"/>
    </row>
    <row r="263" customFormat="false" ht="15.75" hidden="false" customHeight="false" outlineLevel="0" collapsed="false">
      <c r="A263" s="32" t="s">
        <v>224</v>
      </c>
      <c r="B263" s="40" t="s">
        <v>277</v>
      </c>
      <c r="C263" s="47" t="s">
        <v>285</v>
      </c>
      <c r="D263" s="13" t="n">
        <v>2.2</v>
      </c>
      <c r="E263" s="12"/>
      <c r="F263" s="13"/>
      <c r="G263" s="12"/>
    </row>
    <row r="264" customFormat="false" ht="15.75" hidden="false" customHeight="false" outlineLevel="0" collapsed="false">
      <c r="A264" s="32" t="s">
        <v>224</v>
      </c>
      <c r="B264" s="40" t="s">
        <v>277</v>
      </c>
      <c r="C264" s="35" t="s">
        <v>286</v>
      </c>
      <c r="D264" s="13" t="n">
        <v>2.2</v>
      </c>
      <c r="E264" s="12"/>
      <c r="F264" s="13"/>
      <c r="G264" s="12"/>
    </row>
    <row r="265" customFormat="false" ht="15.75" hidden="false" customHeight="false" outlineLevel="0" collapsed="false">
      <c r="A265" s="32" t="s">
        <v>224</v>
      </c>
      <c r="B265" s="40" t="s">
        <v>277</v>
      </c>
      <c r="C265" s="35" t="s">
        <v>287</v>
      </c>
      <c r="D265" s="13" t="n">
        <v>1.5</v>
      </c>
      <c r="E265" s="12"/>
      <c r="F265" s="13"/>
      <c r="G265" s="12"/>
    </row>
    <row r="266" customFormat="false" ht="15.75" hidden="false" customHeight="false" outlineLevel="0" collapsed="false">
      <c r="A266" s="32" t="s">
        <v>224</v>
      </c>
      <c r="B266" s="40" t="s">
        <v>277</v>
      </c>
      <c r="C266" s="44" t="s">
        <v>288</v>
      </c>
      <c r="D266" s="44" t="n">
        <v>4</v>
      </c>
      <c r="E266" s="12"/>
      <c r="F266" s="44"/>
      <c r="G266" s="12"/>
    </row>
    <row r="267" customFormat="false" ht="15.75" hidden="false" customHeight="false" outlineLevel="0" collapsed="false">
      <c r="A267" s="32" t="s">
        <v>224</v>
      </c>
      <c r="B267" s="40" t="s">
        <v>277</v>
      </c>
      <c r="C267" s="44" t="s">
        <v>289</v>
      </c>
      <c r="D267" s="44" t="n">
        <v>1.5</v>
      </c>
      <c r="E267" s="12"/>
      <c r="F267" s="44"/>
      <c r="G267" s="12"/>
    </row>
    <row r="268" customFormat="false" ht="15.75" hidden="false" customHeight="false" outlineLevel="0" collapsed="false">
      <c r="A268" s="32" t="s">
        <v>224</v>
      </c>
      <c r="B268" s="40" t="s">
        <v>277</v>
      </c>
      <c r="C268" s="44" t="s">
        <v>290</v>
      </c>
      <c r="D268" s="44" t="n">
        <v>1.5</v>
      </c>
      <c r="E268" s="12"/>
      <c r="F268" s="44"/>
      <c r="G268" s="12"/>
    </row>
    <row r="269" customFormat="false" ht="15.75" hidden="false" customHeight="false" outlineLevel="0" collapsed="false">
      <c r="A269" s="32" t="s">
        <v>224</v>
      </c>
      <c r="B269" s="40" t="s">
        <v>291</v>
      </c>
      <c r="C269" s="40" t="s">
        <v>292</v>
      </c>
      <c r="D269" s="40" t="n">
        <v>7</v>
      </c>
      <c r="E269" s="12"/>
      <c r="F269" s="40"/>
      <c r="G269" s="12"/>
    </row>
    <row r="270" customFormat="false" ht="15.75" hidden="false" customHeight="false" outlineLevel="0" collapsed="false">
      <c r="A270" s="32" t="s">
        <v>224</v>
      </c>
      <c r="B270" s="40" t="s">
        <v>291</v>
      </c>
      <c r="C270" s="40" t="s">
        <v>293</v>
      </c>
      <c r="D270" s="40" t="n">
        <v>1.5</v>
      </c>
      <c r="E270" s="12"/>
      <c r="F270" s="40"/>
      <c r="G270" s="12"/>
    </row>
    <row r="271" customFormat="false" ht="15.75" hidden="false" customHeight="false" outlineLevel="0" collapsed="false">
      <c r="A271" s="32" t="s">
        <v>224</v>
      </c>
      <c r="B271" s="40" t="s">
        <v>291</v>
      </c>
      <c r="C271" s="40" t="s">
        <v>294</v>
      </c>
      <c r="D271" s="40" t="n">
        <v>2.5</v>
      </c>
      <c r="E271" s="12"/>
      <c r="F271" s="40"/>
      <c r="G271" s="12"/>
    </row>
    <row r="272" customFormat="false" ht="15.75" hidden="false" customHeight="false" outlineLevel="0" collapsed="false">
      <c r="A272" s="32" t="s">
        <v>224</v>
      </c>
      <c r="B272" s="40" t="s">
        <v>291</v>
      </c>
      <c r="C272" s="40" t="s">
        <v>295</v>
      </c>
      <c r="D272" s="40" t="n">
        <v>1.5</v>
      </c>
      <c r="E272" s="12"/>
      <c r="F272" s="40"/>
      <c r="G272" s="12"/>
    </row>
    <row r="273" customFormat="false" ht="15.75" hidden="false" customHeight="false" outlineLevel="0" collapsed="false">
      <c r="A273" s="32" t="s">
        <v>224</v>
      </c>
      <c r="B273" s="40" t="s">
        <v>291</v>
      </c>
      <c r="C273" s="40" t="s">
        <v>296</v>
      </c>
      <c r="D273" s="40" t="n">
        <v>4</v>
      </c>
      <c r="E273" s="12"/>
      <c r="F273" s="40"/>
      <c r="G273" s="12"/>
    </row>
    <row r="274" customFormat="false" ht="15.75" hidden="false" customHeight="false" outlineLevel="0" collapsed="false">
      <c r="A274" s="32" t="s">
        <v>224</v>
      </c>
      <c r="B274" s="40" t="s">
        <v>291</v>
      </c>
      <c r="C274" s="44" t="s">
        <v>297</v>
      </c>
      <c r="D274" s="44" t="n">
        <v>1</v>
      </c>
      <c r="E274" s="12"/>
      <c r="F274" s="44"/>
      <c r="G274" s="12"/>
    </row>
    <row r="275" customFormat="false" ht="15.75" hidden="false" customHeight="false" outlineLevel="0" collapsed="false">
      <c r="A275" s="32" t="s">
        <v>224</v>
      </c>
      <c r="B275" s="44" t="s">
        <v>298</v>
      </c>
      <c r="C275" s="44" t="s">
        <v>299</v>
      </c>
      <c r="D275" s="44" t="n">
        <v>3.83</v>
      </c>
      <c r="E275" s="12"/>
      <c r="F275" s="44"/>
      <c r="G275" s="12"/>
    </row>
    <row r="276" customFormat="false" ht="15.75" hidden="false" customHeight="false" outlineLevel="0" collapsed="false">
      <c r="A276" s="32" t="s">
        <v>224</v>
      </c>
      <c r="B276" s="44" t="s">
        <v>298</v>
      </c>
      <c r="C276" s="44" t="s">
        <v>300</v>
      </c>
      <c r="D276" s="44" t="n">
        <v>4.41</v>
      </c>
      <c r="E276" s="12"/>
      <c r="F276" s="44"/>
      <c r="G276" s="12"/>
    </row>
    <row r="277" customFormat="false" ht="15.75" hidden="false" customHeight="false" outlineLevel="0" collapsed="false">
      <c r="A277" s="32" t="s">
        <v>224</v>
      </c>
      <c r="B277" s="44" t="s">
        <v>298</v>
      </c>
      <c r="C277" s="44" t="s">
        <v>301</v>
      </c>
      <c r="D277" s="44" t="n">
        <v>2.89</v>
      </c>
      <c r="E277" s="12"/>
      <c r="F277" s="44"/>
      <c r="G277" s="12"/>
    </row>
    <row r="278" customFormat="false" ht="15.75" hidden="false" customHeight="false" outlineLevel="0" collapsed="false">
      <c r="A278" s="32" t="s">
        <v>224</v>
      </c>
      <c r="B278" s="44" t="s">
        <v>298</v>
      </c>
      <c r="C278" s="44" t="s">
        <v>302</v>
      </c>
      <c r="D278" s="44" t="n">
        <v>3.47</v>
      </c>
      <c r="E278" s="12"/>
      <c r="F278" s="44"/>
      <c r="G278" s="12"/>
    </row>
    <row r="279" customFormat="false" ht="15.75" hidden="false" customHeight="false" outlineLevel="0" collapsed="false">
      <c r="A279" s="32" t="s">
        <v>224</v>
      </c>
      <c r="B279" s="44" t="s">
        <v>298</v>
      </c>
      <c r="C279" s="44" t="s">
        <v>303</v>
      </c>
      <c r="D279" s="44" t="n">
        <v>2.85</v>
      </c>
      <c r="E279" s="12"/>
      <c r="F279" s="44"/>
      <c r="G279" s="12"/>
    </row>
    <row r="280" customFormat="false" ht="15.75" hidden="false" customHeight="false" outlineLevel="0" collapsed="false">
      <c r="A280" s="32" t="s">
        <v>224</v>
      </c>
      <c r="B280" s="44" t="s">
        <v>298</v>
      </c>
      <c r="C280" s="44" t="s">
        <v>304</v>
      </c>
      <c r="D280" s="44" t="n">
        <v>2.69</v>
      </c>
      <c r="E280" s="12"/>
      <c r="F280" s="44"/>
      <c r="G280" s="12"/>
    </row>
    <row r="281" customFormat="false" ht="15.75" hidden="false" customHeight="false" outlineLevel="0" collapsed="false">
      <c r="A281" s="32" t="s">
        <v>224</v>
      </c>
      <c r="B281" s="44" t="s">
        <v>298</v>
      </c>
      <c r="C281" s="44" t="s">
        <v>305</v>
      </c>
      <c r="D281" s="44" t="n">
        <v>1.79</v>
      </c>
      <c r="E281" s="12"/>
      <c r="F281" s="44"/>
      <c r="G281" s="12"/>
    </row>
    <row r="282" customFormat="false" ht="15.75" hidden="false" customHeight="false" outlineLevel="0" collapsed="false">
      <c r="A282" s="32" t="s">
        <v>224</v>
      </c>
      <c r="B282" s="44" t="s">
        <v>298</v>
      </c>
      <c r="C282" s="44" t="s">
        <v>306</v>
      </c>
      <c r="D282" s="44" t="n">
        <v>14.26</v>
      </c>
      <c r="E282" s="12"/>
      <c r="F282" s="44"/>
      <c r="G282" s="12"/>
    </row>
    <row r="283" customFormat="false" ht="15.75" hidden="false" customHeight="false" outlineLevel="0" collapsed="false">
      <c r="A283" s="32" t="s">
        <v>224</v>
      </c>
      <c r="B283" s="44" t="s">
        <v>298</v>
      </c>
      <c r="C283" s="44" t="s">
        <v>307</v>
      </c>
      <c r="D283" s="44" t="n">
        <v>2.88</v>
      </c>
      <c r="E283" s="12"/>
      <c r="F283" s="44"/>
      <c r="G283" s="12"/>
    </row>
    <row r="284" customFormat="false" ht="15.75" hidden="false" customHeight="false" outlineLevel="0" collapsed="false">
      <c r="A284" s="32" t="s">
        <v>224</v>
      </c>
      <c r="B284" s="44" t="s">
        <v>298</v>
      </c>
      <c r="C284" s="44" t="s">
        <v>308</v>
      </c>
      <c r="D284" s="44" t="n">
        <v>2.4</v>
      </c>
      <c r="E284" s="12"/>
      <c r="F284" s="44"/>
      <c r="G284" s="12"/>
    </row>
    <row r="285" customFormat="false" ht="15.75" hidden="false" customHeight="false" outlineLevel="0" collapsed="false">
      <c r="A285" s="32" t="s">
        <v>224</v>
      </c>
      <c r="B285" s="44" t="s">
        <v>298</v>
      </c>
      <c r="C285" s="44" t="s">
        <v>309</v>
      </c>
      <c r="D285" s="44" t="n">
        <v>3.71</v>
      </c>
      <c r="E285" s="12"/>
      <c r="F285" s="44"/>
      <c r="G285" s="12"/>
    </row>
    <row r="286" customFormat="false" ht="15.75" hidden="false" customHeight="false" outlineLevel="0" collapsed="false">
      <c r="A286" s="32" t="s">
        <v>224</v>
      </c>
      <c r="B286" s="44" t="s">
        <v>298</v>
      </c>
      <c r="C286" s="44" t="s">
        <v>310</v>
      </c>
      <c r="D286" s="44" t="n">
        <v>11</v>
      </c>
      <c r="E286" s="12"/>
      <c r="F286" s="44"/>
      <c r="G286" s="12"/>
    </row>
    <row r="287" customFormat="false" ht="15.75" hidden="false" customHeight="false" outlineLevel="0" collapsed="false">
      <c r="A287" s="32" t="s">
        <v>224</v>
      </c>
      <c r="B287" s="44" t="s">
        <v>298</v>
      </c>
      <c r="C287" s="44" t="s">
        <v>311</v>
      </c>
      <c r="D287" s="44" t="n">
        <v>2.18</v>
      </c>
      <c r="E287" s="12"/>
      <c r="F287" s="44"/>
      <c r="G287" s="12"/>
    </row>
    <row r="288" customFormat="false" ht="15.75" hidden="false" customHeight="false" outlineLevel="0" collapsed="false">
      <c r="A288" s="32" t="s">
        <v>224</v>
      </c>
      <c r="B288" s="44" t="s">
        <v>298</v>
      </c>
      <c r="C288" s="44" t="s">
        <v>312</v>
      </c>
      <c r="D288" s="44" t="n">
        <v>2.61</v>
      </c>
      <c r="E288" s="12"/>
      <c r="F288" s="44"/>
      <c r="G288" s="12"/>
    </row>
    <row r="289" customFormat="false" ht="15.75" hidden="false" customHeight="false" outlineLevel="0" collapsed="false">
      <c r="A289" s="32" t="s">
        <v>224</v>
      </c>
      <c r="B289" s="44" t="s">
        <v>313</v>
      </c>
      <c r="C289" s="44" t="s">
        <v>314</v>
      </c>
      <c r="D289" s="44" t="n">
        <v>2.91</v>
      </c>
      <c r="E289" s="12"/>
      <c r="F289" s="44"/>
      <c r="G289" s="12"/>
    </row>
    <row r="290" customFormat="false" ht="15.75" hidden="false" customHeight="false" outlineLevel="0" collapsed="false">
      <c r="A290" s="32" t="s">
        <v>224</v>
      </c>
      <c r="B290" s="44" t="s">
        <v>313</v>
      </c>
      <c r="C290" s="44" t="s">
        <v>315</v>
      </c>
      <c r="D290" s="44" t="n">
        <v>2.18</v>
      </c>
      <c r="E290" s="12"/>
      <c r="F290" s="44"/>
      <c r="G290" s="12"/>
    </row>
    <row r="291" customFormat="false" ht="15.75" hidden="false" customHeight="false" outlineLevel="0" collapsed="false">
      <c r="A291" s="32" t="s">
        <v>224</v>
      </c>
      <c r="B291" s="44" t="s">
        <v>313</v>
      </c>
      <c r="C291" s="44" t="s">
        <v>316</v>
      </c>
      <c r="D291" s="44" t="n">
        <v>3.63</v>
      </c>
      <c r="E291" s="12"/>
      <c r="F291" s="44"/>
      <c r="G291" s="12"/>
    </row>
    <row r="292" customFormat="false" ht="15.75" hidden="false" customHeight="false" outlineLevel="0" collapsed="false">
      <c r="A292" s="32" t="s">
        <v>224</v>
      </c>
      <c r="B292" s="44" t="s">
        <v>317</v>
      </c>
      <c r="C292" s="44" t="s">
        <v>318</v>
      </c>
      <c r="D292" s="44" t="n">
        <v>2</v>
      </c>
      <c r="E292" s="12"/>
      <c r="F292" s="44"/>
      <c r="G292" s="12"/>
    </row>
    <row r="293" customFormat="false" ht="15.75" hidden="false" customHeight="false" outlineLevel="0" collapsed="false">
      <c r="A293" s="32" t="s">
        <v>224</v>
      </c>
      <c r="B293" s="44" t="s">
        <v>317</v>
      </c>
      <c r="C293" s="44" t="s">
        <v>319</v>
      </c>
      <c r="D293" s="44" t="n">
        <v>3.5</v>
      </c>
      <c r="E293" s="12"/>
      <c r="F293" s="44"/>
      <c r="G293" s="12"/>
    </row>
    <row r="294" customFormat="false" ht="15.75" hidden="false" customHeight="false" outlineLevel="0" collapsed="false">
      <c r="A294" s="32" t="s">
        <v>224</v>
      </c>
      <c r="B294" s="44" t="s">
        <v>317</v>
      </c>
      <c r="C294" s="44" t="s">
        <v>320</v>
      </c>
      <c r="D294" s="44" t="n">
        <v>6</v>
      </c>
      <c r="E294" s="12"/>
      <c r="F294" s="44"/>
      <c r="G294" s="12"/>
    </row>
    <row r="295" customFormat="false" ht="15.75" hidden="false" customHeight="false" outlineLevel="0" collapsed="false">
      <c r="A295" s="32" t="s">
        <v>224</v>
      </c>
      <c r="B295" s="44" t="s">
        <v>317</v>
      </c>
      <c r="C295" s="44" t="s">
        <v>321</v>
      </c>
      <c r="D295" s="44" t="n">
        <v>5.3</v>
      </c>
      <c r="E295" s="12"/>
      <c r="F295" s="44"/>
      <c r="G295" s="12"/>
    </row>
    <row r="296" customFormat="false" ht="15.75" hidden="false" customHeight="false" outlineLevel="0" collapsed="false">
      <c r="A296" s="32" t="s">
        <v>224</v>
      </c>
      <c r="B296" s="44" t="s">
        <v>317</v>
      </c>
      <c r="C296" s="44" t="s">
        <v>322</v>
      </c>
      <c r="D296" s="44" t="n">
        <v>2.9</v>
      </c>
      <c r="E296" s="12"/>
      <c r="F296" s="44"/>
      <c r="G296" s="12"/>
    </row>
    <row r="297" customFormat="false" ht="15.75" hidden="false" customHeight="false" outlineLevel="0" collapsed="false">
      <c r="A297" s="32" t="s">
        <v>224</v>
      </c>
      <c r="B297" s="44" t="s">
        <v>317</v>
      </c>
      <c r="C297" s="44" t="s">
        <v>323</v>
      </c>
      <c r="D297" s="44" t="n">
        <v>3.5</v>
      </c>
      <c r="E297" s="12"/>
      <c r="F297" s="44"/>
      <c r="G297" s="12"/>
    </row>
    <row r="298" customFormat="false" ht="15.75" hidden="false" customHeight="false" outlineLevel="0" collapsed="false">
      <c r="A298" s="32" t="s">
        <v>224</v>
      </c>
      <c r="B298" s="44" t="s">
        <v>317</v>
      </c>
      <c r="C298" s="44" t="s">
        <v>324</v>
      </c>
      <c r="D298" s="44" t="n">
        <v>5.5</v>
      </c>
      <c r="E298" s="12"/>
      <c r="F298" s="44"/>
      <c r="G298" s="12"/>
    </row>
    <row r="299" customFormat="false" ht="15.75" hidden="false" customHeight="false" outlineLevel="0" collapsed="false">
      <c r="A299" s="32" t="s">
        <v>224</v>
      </c>
      <c r="B299" s="44" t="s">
        <v>317</v>
      </c>
      <c r="C299" s="44" t="s">
        <v>325</v>
      </c>
      <c r="D299" s="44" t="n">
        <v>7</v>
      </c>
      <c r="E299" s="12"/>
      <c r="F299" s="44"/>
      <c r="G299" s="12"/>
    </row>
    <row r="300" customFormat="false" ht="15.75" hidden="false" customHeight="false" outlineLevel="0" collapsed="false">
      <c r="A300" s="32" t="s">
        <v>224</v>
      </c>
      <c r="B300" s="44" t="s">
        <v>326</v>
      </c>
      <c r="C300" s="44" t="s">
        <v>238</v>
      </c>
      <c r="D300" s="7" t="n">
        <v>41</v>
      </c>
      <c r="E300" s="12"/>
      <c r="F300" s="7"/>
      <c r="G300" s="12"/>
    </row>
    <row r="301" customFormat="false" ht="13.5" hidden="false" customHeight="false" outlineLevel="0" collapsed="false">
      <c r="A301" s="29" t="s">
        <v>103</v>
      </c>
      <c r="B301" s="29"/>
      <c r="C301" s="29"/>
      <c r="D301" s="32" t="n">
        <f aca="false">SUM(D205:D300)</f>
        <v>384.34</v>
      </c>
      <c r="E301" s="32"/>
      <c r="F301" s="48"/>
      <c r="G301" s="32"/>
    </row>
    <row r="304" customFormat="false" ht="13.5" hidden="false" customHeight="false" outlineLevel="0" collapsed="false">
      <c r="A304" s="2" t="s">
        <v>0</v>
      </c>
      <c r="B304" s="2"/>
      <c r="F304" s="3"/>
    </row>
    <row r="305" customFormat="false" ht="25.5" hidden="false" customHeight="false" outlineLevel="0" collapsed="false">
      <c r="A305" s="4" t="s">
        <v>327</v>
      </c>
      <c r="B305" s="4"/>
      <c r="C305" s="4"/>
      <c r="D305" s="4"/>
      <c r="E305" s="4"/>
      <c r="F305" s="4"/>
      <c r="G305" s="4"/>
    </row>
    <row r="306" customFormat="false" ht="15" hidden="false" customHeight="false" outlineLevel="0" collapsed="false">
      <c r="C306" s="49" t="s">
        <v>328</v>
      </c>
      <c r="D306" s="49"/>
      <c r="E306" s="49"/>
      <c r="F306" s="49"/>
      <c r="G306" s="49"/>
    </row>
    <row r="307" customFormat="false" ht="13.5" hidden="false" customHeight="false" outlineLevel="0" collapsed="false">
      <c r="A307" s="2" t="s">
        <v>329</v>
      </c>
      <c r="B307" s="2"/>
      <c r="C307" s="2"/>
      <c r="D307" s="2"/>
      <c r="E307" s="2"/>
      <c r="F307" s="2"/>
      <c r="G307" s="2"/>
    </row>
    <row r="308" customFormat="false" ht="14.25" hidden="false" customHeight="true" outlineLevel="0" collapsed="false">
      <c r="A308" s="31" t="s">
        <v>330</v>
      </c>
      <c r="B308" s="31"/>
      <c r="C308" s="31"/>
      <c r="D308" s="31"/>
      <c r="E308" s="31"/>
      <c r="F308" s="31"/>
      <c r="G308" s="31"/>
    </row>
    <row r="309" customFormat="false" ht="28.5" hidden="false" customHeight="false" outlineLevel="0" collapsed="false">
      <c r="A309" s="6" t="s">
        <v>3</v>
      </c>
      <c r="B309" s="6" t="s">
        <v>4</v>
      </c>
      <c r="C309" s="7" t="s">
        <v>5</v>
      </c>
      <c r="D309" s="7" t="s">
        <v>6</v>
      </c>
      <c r="E309" s="7" t="s">
        <v>7</v>
      </c>
      <c r="F309" s="8" t="s">
        <v>8</v>
      </c>
      <c r="G309" s="7" t="s">
        <v>9</v>
      </c>
    </row>
    <row r="310" customFormat="false" ht="15.75" hidden="false" customHeight="false" outlineLevel="0" collapsed="false">
      <c r="A310" s="32" t="s">
        <v>331</v>
      </c>
      <c r="B310" s="44" t="s">
        <v>332</v>
      </c>
      <c r="C310" s="44" t="s">
        <v>333</v>
      </c>
      <c r="D310" s="50" t="n">
        <v>0.5</v>
      </c>
      <c r="E310" s="12"/>
      <c r="F310" s="50"/>
      <c r="G310" s="12"/>
    </row>
    <row r="311" customFormat="false" ht="15.75" hidden="false" customHeight="false" outlineLevel="0" collapsed="false">
      <c r="A311" s="32" t="s">
        <v>331</v>
      </c>
      <c r="B311" s="44" t="s">
        <v>332</v>
      </c>
      <c r="C311" s="44" t="s">
        <v>334</v>
      </c>
      <c r="D311" s="50" t="n">
        <v>1.2</v>
      </c>
      <c r="E311" s="12"/>
      <c r="F311" s="50"/>
      <c r="G311" s="12"/>
    </row>
    <row r="312" customFormat="false" ht="15.75" hidden="false" customHeight="false" outlineLevel="0" collapsed="false">
      <c r="A312" s="32" t="s">
        <v>331</v>
      </c>
      <c r="B312" s="44" t="s">
        <v>332</v>
      </c>
      <c r="C312" s="44" t="s">
        <v>335</v>
      </c>
      <c r="D312" s="50" t="n">
        <v>2</v>
      </c>
      <c r="E312" s="12"/>
      <c r="F312" s="50"/>
      <c r="G312" s="12"/>
    </row>
    <row r="313" customFormat="false" ht="15.75" hidden="false" customHeight="false" outlineLevel="0" collapsed="false">
      <c r="A313" s="32" t="s">
        <v>331</v>
      </c>
      <c r="B313" s="44" t="s">
        <v>332</v>
      </c>
      <c r="C313" s="44" t="s">
        <v>336</v>
      </c>
      <c r="D313" s="50" t="n">
        <v>1.5</v>
      </c>
      <c r="E313" s="12"/>
      <c r="F313" s="50"/>
      <c r="G313" s="12"/>
    </row>
    <row r="314" customFormat="false" ht="15.75" hidden="false" customHeight="false" outlineLevel="0" collapsed="false">
      <c r="A314" s="32" t="s">
        <v>331</v>
      </c>
      <c r="B314" s="44" t="s">
        <v>332</v>
      </c>
      <c r="C314" s="44" t="s">
        <v>337</v>
      </c>
      <c r="D314" s="50" t="n">
        <v>2.5</v>
      </c>
      <c r="E314" s="12"/>
      <c r="F314" s="50"/>
      <c r="G314" s="12"/>
    </row>
    <row r="315" customFormat="false" ht="15.75" hidden="false" customHeight="false" outlineLevel="0" collapsed="false">
      <c r="A315" s="32" t="s">
        <v>331</v>
      </c>
      <c r="B315" s="44" t="s">
        <v>332</v>
      </c>
      <c r="C315" s="44" t="s">
        <v>338</v>
      </c>
      <c r="D315" s="50" t="n">
        <v>1</v>
      </c>
      <c r="E315" s="12"/>
      <c r="F315" s="50"/>
      <c r="G315" s="12"/>
    </row>
    <row r="316" customFormat="false" ht="15.75" hidden="false" customHeight="false" outlineLevel="0" collapsed="false">
      <c r="A316" s="32" t="s">
        <v>331</v>
      </c>
      <c r="B316" s="44" t="s">
        <v>332</v>
      </c>
      <c r="C316" s="44" t="s">
        <v>339</v>
      </c>
      <c r="D316" s="50" t="n">
        <v>1</v>
      </c>
      <c r="E316" s="12"/>
      <c r="F316" s="50"/>
      <c r="G316" s="12"/>
    </row>
    <row r="317" customFormat="false" ht="14.25" hidden="false" customHeight="false" outlineLevel="0" collapsed="false">
      <c r="A317" s="32" t="s">
        <v>331</v>
      </c>
      <c r="B317" s="44" t="s">
        <v>340</v>
      </c>
      <c r="C317" s="44" t="s">
        <v>341</v>
      </c>
      <c r="D317" s="50" t="n">
        <v>2.2</v>
      </c>
      <c r="E317" s="13"/>
      <c r="F317" s="50"/>
      <c r="G317" s="14"/>
    </row>
    <row r="318" customFormat="false" ht="14.25" hidden="false" customHeight="false" outlineLevel="0" collapsed="false">
      <c r="A318" s="32" t="s">
        <v>331</v>
      </c>
      <c r="B318" s="44" t="s">
        <v>340</v>
      </c>
      <c r="C318" s="44" t="s">
        <v>342</v>
      </c>
      <c r="D318" s="50" t="n">
        <v>1.1</v>
      </c>
      <c r="E318" s="13"/>
      <c r="F318" s="50"/>
      <c r="G318" s="14"/>
    </row>
    <row r="319" customFormat="false" ht="14.25" hidden="false" customHeight="false" outlineLevel="0" collapsed="false">
      <c r="A319" s="32" t="s">
        <v>331</v>
      </c>
      <c r="B319" s="44" t="s">
        <v>340</v>
      </c>
      <c r="C319" s="44" t="s">
        <v>343</v>
      </c>
      <c r="D319" s="50" t="n">
        <v>4</v>
      </c>
      <c r="E319" s="13"/>
      <c r="F319" s="50"/>
      <c r="G319" s="14"/>
    </row>
    <row r="320" customFormat="false" ht="14.25" hidden="false" customHeight="false" outlineLevel="0" collapsed="false">
      <c r="A320" s="32" t="s">
        <v>331</v>
      </c>
      <c r="B320" s="44" t="s">
        <v>344</v>
      </c>
      <c r="C320" s="44" t="s">
        <v>345</v>
      </c>
      <c r="D320" s="50" t="n">
        <v>1.5</v>
      </c>
      <c r="E320" s="13"/>
      <c r="F320" s="50"/>
      <c r="G320" s="14"/>
    </row>
    <row r="321" customFormat="false" ht="14.25" hidden="false" customHeight="false" outlineLevel="0" collapsed="false">
      <c r="A321" s="32" t="s">
        <v>331</v>
      </c>
      <c r="B321" s="44" t="s">
        <v>344</v>
      </c>
      <c r="C321" s="44" t="s">
        <v>346</v>
      </c>
      <c r="D321" s="50" t="n">
        <v>1.6</v>
      </c>
      <c r="E321" s="13"/>
      <c r="F321" s="50"/>
      <c r="G321" s="14"/>
    </row>
    <row r="322" customFormat="false" ht="14.25" hidden="false" customHeight="false" outlineLevel="0" collapsed="false">
      <c r="A322" s="32" t="s">
        <v>331</v>
      </c>
      <c r="B322" s="44" t="s">
        <v>347</v>
      </c>
      <c r="C322" s="44" t="s">
        <v>348</v>
      </c>
      <c r="D322" s="50" t="n">
        <v>1.5</v>
      </c>
      <c r="E322" s="13"/>
      <c r="F322" s="50"/>
      <c r="G322" s="14"/>
    </row>
    <row r="323" customFormat="false" ht="14.25" hidden="false" customHeight="false" outlineLevel="0" collapsed="false">
      <c r="A323" s="32" t="s">
        <v>331</v>
      </c>
      <c r="B323" s="44" t="s">
        <v>347</v>
      </c>
      <c r="C323" s="44" t="s">
        <v>349</v>
      </c>
      <c r="D323" s="50" t="n">
        <v>1.5</v>
      </c>
      <c r="E323" s="13"/>
      <c r="F323" s="50"/>
      <c r="G323" s="14"/>
    </row>
    <row r="324" customFormat="false" ht="14.25" hidden="false" customHeight="false" outlineLevel="0" collapsed="false">
      <c r="A324" s="32" t="s">
        <v>331</v>
      </c>
      <c r="B324" s="44" t="s">
        <v>347</v>
      </c>
      <c r="C324" s="44" t="s">
        <v>350</v>
      </c>
      <c r="D324" s="50" t="n">
        <v>0.8</v>
      </c>
      <c r="E324" s="13"/>
      <c r="F324" s="50"/>
      <c r="G324" s="14"/>
    </row>
    <row r="325" customFormat="false" ht="14.25" hidden="false" customHeight="false" outlineLevel="0" collapsed="false">
      <c r="A325" s="32" t="s">
        <v>331</v>
      </c>
      <c r="B325" s="44" t="s">
        <v>351</v>
      </c>
      <c r="C325" s="44" t="s">
        <v>352</v>
      </c>
      <c r="D325" s="50" t="n">
        <v>0.5</v>
      </c>
      <c r="E325" s="13"/>
      <c r="F325" s="50"/>
      <c r="G325" s="14"/>
    </row>
    <row r="326" customFormat="false" ht="14.25" hidden="false" customHeight="false" outlineLevel="0" collapsed="false">
      <c r="A326" s="32" t="s">
        <v>331</v>
      </c>
      <c r="B326" s="44" t="s">
        <v>353</v>
      </c>
      <c r="C326" s="44" t="s">
        <v>354</v>
      </c>
      <c r="D326" s="50" t="n">
        <v>4</v>
      </c>
      <c r="E326" s="13"/>
      <c r="F326" s="50"/>
      <c r="G326" s="14"/>
    </row>
    <row r="327" customFormat="false" ht="14.25" hidden="false" customHeight="false" outlineLevel="0" collapsed="false">
      <c r="A327" s="32" t="s">
        <v>331</v>
      </c>
      <c r="B327" s="44" t="s">
        <v>353</v>
      </c>
      <c r="C327" s="44" t="s">
        <v>355</v>
      </c>
      <c r="D327" s="50" t="n">
        <v>1</v>
      </c>
      <c r="E327" s="13"/>
      <c r="F327" s="50"/>
      <c r="G327" s="14"/>
    </row>
    <row r="328" customFormat="false" ht="14.25" hidden="false" customHeight="false" outlineLevel="0" collapsed="false">
      <c r="A328" s="32" t="s">
        <v>331</v>
      </c>
      <c r="B328" s="44" t="s">
        <v>353</v>
      </c>
      <c r="C328" s="44" t="s">
        <v>356</v>
      </c>
      <c r="D328" s="50" t="n">
        <v>2</v>
      </c>
      <c r="E328" s="14"/>
      <c r="F328" s="50"/>
      <c r="G328" s="14"/>
    </row>
    <row r="329" customFormat="false" ht="14.25" hidden="false" customHeight="false" outlineLevel="0" collapsed="false">
      <c r="A329" s="32" t="s">
        <v>331</v>
      </c>
      <c r="B329" s="44" t="s">
        <v>353</v>
      </c>
      <c r="C329" s="44" t="s">
        <v>124</v>
      </c>
      <c r="D329" s="50" t="n">
        <v>7</v>
      </c>
      <c r="E329" s="14"/>
      <c r="F329" s="50"/>
      <c r="G329" s="14"/>
    </row>
    <row r="330" customFormat="false" ht="14.25" hidden="false" customHeight="false" outlineLevel="0" collapsed="false">
      <c r="A330" s="32" t="s">
        <v>331</v>
      </c>
      <c r="B330" s="44" t="s">
        <v>353</v>
      </c>
      <c r="C330" s="44" t="s">
        <v>357</v>
      </c>
      <c r="D330" s="50" t="n">
        <v>6</v>
      </c>
      <c r="E330" s="14"/>
      <c r="F330" s="50"/>
      <c r="G330" s="14"/>
    </row>
    <row r="331" customFormat="false" ht="14.25" hidden="false" customHeight="false" outlineLevel="0" collapsed="false">
      <c r="A331" s="32" t="s">
        <v>331</v>
      </c>
      <c r="B331" s="44" t="s">
        <v>353</v>
      </c>
      <c r="C331" s="44" t="s">
        <v>358</v>
      </c>
      <c r="D331" s="50" t="n">
        <v>2.4</v>
      </c>
      <c r="E331" s="14"/>
      <c r="F331" s="50"/>
      <c r="G331" s="14"/>
    </row>
    <row r="332" customFormat="false" ht="14.25" hidden="false" customHeight="false" outlineLevel="0" collapsed="false">
      <c r="A332" s="32" t="s">
        <v>331</v>
      </c>
      <c r="B332" s="44" t="s">
        <v>359</v>
      </c>
      <c r="C332" s="44" t="s">
        <v>360</v>
      </c>
      <c r="D332" s="50" t="n">
        <v>1</v>
      </c>
      <c r="E332" s="14"/>
      <c r="F332" s="50"/>
      <c r="G332" s="14"/>
    </row>
    <row r="333" customFormat="false" ht="14.25" hidden="false" customHeight="false" outlineLevel="0" collapsed="false">
      <c r="A333" s="32" t="s">
        <v>331</v>
      </c>
      <c r="B333" s="44" t="s">
        <v>359</v>
      </c>
      <c r="C333" s="44" t="s">
        <v>361</v>
      </c>
      <c r="D333" s="50" t="n">
        <v>1</v>
      </c>
      <c r="E333" s="14"/>
      <c r="F333" s="50"/>
      <c r="G333" s="14"/>
    </row>
    <row r="334" customFormat="false" ht="14.25" hidden="false" customHeight="false" outlineLevel="0" collapsed="false">
      <c r="A334" s="32" t="s">
        <v>331</v>
      </c>
      <c r="B334" s="44" t="s">
        <v>359</v>
      </c>
      <c r="C334" s="44" t="s">
        <v>362</v>
      </c>
      <c r="D334" s="50" t="n">
        <v>1</v>
      </c>
      <c r="E334" s="14"/>
      <c r="F334" s="50"/>
      <c r="G334" s="14"/>
    </row>
    <row r="335" customFormat="false" ht="14.25" hidden="false" customHeight="false" outlineLevel="0" collapsed="false">
      <c r="A335" s="32" t="s">
        <v>331</v>
      </c>
      <c r="B335" s="44" t="s">
        <v>359</v>
      </c>
      <c r="C335" s="44" t="s">
        <v>363</v>
      </c>
      <c r="D335" s="50" t="n">
        <v>2</v>
      </c>
      <c r="E335" s="14"/>
      <c r="F335" s="50"/>
      <c r="G335" s="14"/>
    </row>
    <row r="336" customFormat="false" ht="14.25" hidden="false" customHeight="false" outlineLevel="0" collapsed="false">
      <c r="A336" s="32" t="s">
        <v>331</v>
      </c>
      <c r="B336" s="44" t="s">
        <v>359</v>
      </c>
      <c r="C336" s="44" t="s">
        <v>364</v>
      </c>
      <c r="D336" s="50" t="n">
        <v>1.2</v>
      </c>
      <c r="E336" s="14"/>
      <c r="F336" s="50"/>
      <c r="G336" s="14"/>
    </row>
    <row r="337" customFormat="false" ht="14.25" hidden="false" customHeight="false" outlineLevel="0" collapsed="false">
      <c r="A337" s="32" t="s">
        <v>331</v>
      </c>
      <c r="B337" s="44" t="s">
        <v>365</v>
      </c>
      <c r="C337" s="44" t="s">
        <v>366</v>
      </c>
      <c r="D337" s="50" t="n">
        <v>0.6</v>
      </c>
      <c r="E337" s="14"/>
      <c r="F337" s="50"/>
      <c r="G337" s="14"/>
    </row>
    <row r="338" customFormat="false" ht="14.25" hidden="false" customHeight="false" outlineLevel="0" collapsed="false">
      <c r="A338" s="32" t="s">
        <v>331</v>
      </c>
      <c r="B338" s="44" t="s">
        <v>365</v>
      </c>
      <c r="C338" s="44" t="s">
        <v>367</v>
      </c>
      <c r="D338" s="50" t="n">
        <v>2.8</v>
      </c>
      <c r="E338" s="14"/>
      <c r="F338" s="50"/>
      <c r="G338" s="14"/>
    </row>
    <row r="339" customFormat="false" ht="14.25" hidden="false" customHeight="false" outlineLevel="0" collapsed="false">
      <c r="A339" s="32" t="s">
        <v>331</v>
      </c>
      <c r="B339" s="44" t="s">
        <v>365</v>
      </c>
      <c r="C339" s="44" t="s">
        <v>368</v>
      </c>
      <c r="D339" s="50" t="n">
        <v>1.2</v>
      </c>
      <c r="E339" s="14"/>
      <c r="F339" s="50"/>
      <c r="G339" s="14"/>
    </row>
    <row r="340" customFormat="false" ht="13.5" hidden="false" customHeight="false" outlineLevel="0" collapsed="false">
      <c r="A340" s="29" t="s">
        <v>103</v>
      </c>
      <c r="B340" s="29"/>
      <c r="C340" s="29"/>
      <c r="D340" s="32" t="n">
        <f aca="false">SUM(D310:D339)</f>
        <v>57.6</v>
      </c>
      <c r="E340" s="32"/>
      <c r="F340" s="32"/>
      <c r="G340" s="14"/>
    </row>
    <row r="343" customFormat="false" ht="13.5" hidden="false" customHeight="false" outlineLevel="0" collapsed="false">
      <c r="A343" s="2" t="s">
        <v>0</v>
      </c>
      <c r="B343" s="2"/>
      <c r="F343" s="3"/>
    </row>
    <row r="344" customFormat="false" ht="25.5" hidden="false" customHeight="false" outlineLevel="0" collapsed="false">
      <c r="A344" s="4" t="s">
        <v>327</v>
      </c>
      <c r="B344" s="4"/>
      <c r="C344" s="4"/>
      <c r="D344" s="4"/>
      <c r="E344" s="4"/>
      <c r="F344" s="4"/>
      <c r="G344" s="4"/>
    </row>
    <row r="345" customFormat="false" ht="15.75" hidden="false" customHeight="false" outlineLevel="0" collapsed="false">
      <c r="C345" s="5" t="s">
        <v>2</v>
      </c>
      <c r="D345" s="5"/>
      <c r="E345" s="5"/>
      <c r="F345" s="5"/>
      <c r="G345" s="5"/>
    </row>
    <row r="346" customFormat="false" ht="13.5" hidden="false" customHeight="false" outlineLevel="0" collapsed="false">
      <c r="A346" s="2" t="s">
        <v>369</v>
      </c>
      <c r="B346" s="2"/>
      <c r="C346" s="2"/>
      <c r="D346" s="2"/>
      <c r="E346" s="2"/>
      <c r="F346" s="2"/>
      <c r="G346" s="2"/>
    </row>
    <row r="347" customFormat="false" ht="14.25" hidden="false" customHeight="true" outlineLevel="0" collapsed="false">
      <c r="A347" s="31" t="s">
        <v>370</v>
      </c>
      <c r="B347" s="31"/>
      <c r="C347" s="31"/>
      <c r="D347" s="31"/>
      <c r="E347" s="31"/>
      <c r="F347" s="31"/>
      <c r="G347" s="31"/>
    </row>
    <row r="348" customFormat="false" ht="28.5" hidden="false" customHeight="false" outlineLevel="0" collapsed="false">
      <c r="A348" s="6" t="s">
        <v>3</v>
      </c>
      <c r="B348" s="6" t="s">
        <v>4</v>
      </c>
      <c r="C348" s="7" t="s">
        <v>5</v>
      </c>
      <c r="D348" s="7" t="s">
        <v>6</v>
      </c>
      <c r="E348" s="7" t="s">
        <v>7</v>
      </c>
      <c r="F348" s="8" t="s">
        <v>8</v>
      </c>
      <c r="G348" s="7" t="s">
        <v>9</v>
      </c>
    </row>
    <row r="349" customFormat="false" ht="15.75" hidden="false" customHeight="false" outlineLevel="0" collapsed="false">
      <c r="A349" s="32" t="s">
        <v>371</v>
      </c>
      <c r="B349" s="32" t="s">
        <v>372</v>
      </c>
      <c r="C349" s="51" t="s">
        <v>373</v>
      </c>
      <c r="D349" s="52" t="n">
        <v>5</v>
      </c>
      <c r="E349" s="52"/>
      <c r="F349" s="8"/>
      <c r="G349" s="12"/>
    </row>
    <row r="350" customFormat="false" ht="15.75" hidden="false" customHeight="false" outlineLevel="0" collapsed="false">
      <c r="A350" s="32" t="s">
        <v>371</v>
      </c>
      <c r="B350" s="32" t="s">
        <v>372</v>
      </c>
      <c r="C350" s="51" t="s">
        <v>374</v>
      </c>
      <c r="D350" s="52" t="n">
        <v>5</v>
      </c>
      <c r="E350" s="52"/>
      <c r="F350" s="8"/>
      <c r="G350" s="12"/>
    </row>
    <row r="351" customFormat="false" ht="15.75" hidden="false" customHeight="false" outlineLevel="0" collapsed="false">
      <c r="A351" s="32" t="s">
        <v>371</v>
      </c>
      <c r="B351" s="32" t="s">
        <v>372</v>
      </c>
      <c r="C351" s="51" t="s">
        <v>375</v>
      </c>
      <c r="D351" s="52" t="n">
        <v>1.6</v>
      </c>
      <c r="E351" s="52"/>
      <c r="F351" s="8"/>
      <c r="G351" s="12"/>
    </row>
    <row r="352" customFormat="false" ht="15.75" hidden="false" customHeight="false" outlineLevel="0" collapsed="false">
      <c r="A352" s="32" t="s">
        <v>371</v>
      </c>
      <c r="B352" s="32" t="s">
        <v>372</v>
      </c>
      <c r="C352" s="51" t="s">
        <v>376</v>
      </c>
      <c r="D352" s="52" t="n">
        <v>4.7</v>
      </c>
      <c r="E352" s="52"/>
      <c r="F352" s="8"/>
      <c r="G352" s="12"/>
    </row>
    <row r="353" customFormat="false" ht="15.75" hidden="false" customHeight="false" outlineLevel="0" collapsed="false">
      <c r="A353" s="32" t="s">
        <v>371</v>
      </c>
      <c r="B353" s="32" t="s">
        <v>372</v>
      </c>
      <c r="C353" s="51" t="s">
        <v>377</v>
      </c>
      <c r="D353" s="52" t="n">
        <v>1</v>
      </c>
      <c r="E353" s="52"/>
      <c r="F353" s="8"/>
      <c r="G353" s="12"/>
    </row>
    <row r="354" customFormat="false" ht="15.75" hidden="false" customHeight="false" outlineLevel="0" collapsed="false">
      <c r="A354" s="32" t="s">
        <v>371</v>
      </c>
      <c r="B354" s="32" t="s">
        <v>372</v>
      </c>
      <c r="C354" s="51" t="s">
        <v>378</v>
      </c>
      <c r="D354" s="52" t="n">
        <v>2</v>
      </c>
      <c r="E354" s="52"/>
      <c r="F354" s="8"/>
      <c r="G354" s="12"/>
    </row>
    <row r="355" customFormat="false" ht="15.75" hidden="false" customHeight="false" outlineLevel="0" collapsed="false">
      <c r="A355" s="32" t="s">
        <v>371</v>
      </c>
      <c r="B355" s="32" t="s">
        <v>372</v>
      </c>
      <c r="C355" s="51" t="s">
        <v>379</v>
      </c>
      <c r="D355" s="52" t="n">
        <v>6</v>
      </c>
      <c r="E355" s="52"/>
      <c r="F355" s="8"/>
      <c r="G355" s="12"/>
    </row>
    <row r="356" customFormat="false" ht="14.25" hidden="false" customHeight="false" outlineLevel="0" collapsed="false">
      <c r="A356" s="29" t="s">
        <v>103</v>
      </c>
      <c r="B356" s="29"/>
      <c r="C356" s="29"/>
      <c r="D356" s="13" t="n">
        <f aca="false">SUM(D349:D355)</f>
        <v>25.3</v>
      </c>
      <c r="E356" s="13"/>
      <c r="F356" s="13"/>
      <c r="G356" s="14"/>
    </row>
    <row r="359" customFormat="false" ht="13.5" hidden="false" customHeight="false" outlineLevel="0" collapsed="false">
      <c r="A359" s="53" t="s">
        <v>0</v>
      </c>
      <c r="B359" s="53"/>
      <c r="C359" s="54"/>
      <c r="D359" s="54"/>
      <c r="E359" s="54"/>
      <c r="F359" s="55"/>
      <c r="G359" s="54"/>
    </row>
    <row r="360" customFormat="false" ht="25.5" hidden="false" customHeight="false" outlineLevel="0" collapsed="false">
      <c r="A360" s="4" t="s">
        <v>380</v>
      </c>
      <c r="B360" s="4"/>
      <c r="C360" s="4"/>
      <c r="D360" s="4"/>
      <c r="E360" s="4"/>
      <c r="F360" s="4"/>
      <c r="G360" s="4"/>
    </row>
    <row r="361" customFormat="false" ht="15.75" hidden="false" customHeight="false" outlineLevel="0" collapsed="false">
      <c r="A361" s="54"/>
      <c r="B361" s="54"/>
      <c r="C361" s="56" t="s">
        <v>2</v>
      </c>
      <c r="D361" s="56"/>
      <c r="E361" s="56"/>
      <c r="F361" s="56"/>
      <c r="G361" s="56"/>
    </row>
    <row r="362" customFormat="false" ht="13.5" hidden="false" customHeight="false" outlineLevel="0" collapsed="false">
      <c r="A362" s="53" t="s">
        <v>381</v>
      </c>
      <c r="B362" s="53"/>
      <c r="C362" s="53"/>
      <c r="D362" s="53"/>
      <c r="E362" s="53"/>
      <c r="F362" s="53"/>
      <c r="G362" s="53"/>
    </row>
    <row r="363" customFormat="false" ht="14.25" hidden="false" customHeight="true" outlineLevel="0" collapsed="false">
      <c r="A363" s="57" t="s">
        <v>382</v>
      </c>
      <c r="B363" s="57"/>
      <c r="C363" s="57"/>
      <c r="D363" s="57"/>
      <c r="E363" s="57"/>
      <c r="F363" s="57"/>
      <c r="G363" s="57"/>
    </row>
    <row r="364" customFormat="false" ht="28.5" hidden="false" customHeight="false" outlineLevel="0" collapsed="false">
      <c r="A364" s="6" t="s">
        <v>3</v>
      </c>
      <c r="B364" s="6" t="s">
        <v>4</v>
      </c>
      <c r="C364" s="7" t="s">
        <v>5</v>
      </c>
      <c r="D364" s="7" t="s">
        <v>6</v>
      </c>
      <c r="E364" s="7" t="s">
        <v>7</v>
      </c>
      <c r="F364" s="8" t="s">
        <v>8</v>
      </c>
      <c r="G364" s="7" t="s">
        <v>9</v>
      </c>
    </row>
    <row r="365" customFormat="false" ht="15.75" hidden="false" customHeight="false" outlineLevel="0" collapsed="false">
      <c r="A365" s="32" t="s">
        <v>383</v>
      </c>
      <c r="B365" s="32" t="s">
        <v>384</v>
      </c>
      <c r="C365" s="32" t="s">
        <v>385</v>
      </c>
      <c r="D365" s="32" t="n">
        <v>2.8</v>
      </c>
      <c r="E365" s="12"/>
      <c r="F365" s="58"/>
      <c r="G365" s="12"/>
    </row>
    <row r="366" customFormat="false" ht="15.75" hidden="false" customHeight="false" outlineLevel="0" collapsed="false">
      <c r="A366" s="32" t="s">
        <v>383</v>
      </c>
      <c r="B366" s="32" t="s">
        <v>384</v>
      </c>
      <c r="C366" s="32" t="s">
        <v>386</v>
      </c>
      <c r="D366" s="32" t="n">
        <v>1.2</v>
      </c>
      <c r="E366" s="12"/>
      <c r="F366" s="58"/>
      <c r="G366" s="12"/>
    </row>
    <row r="367" customFormat="false" ht="15.75" hidden="false" customHeight="false" outlineLevel="0" collapsed="false">
      <c r="A367" s="32" t="s">
        <v>383</v>
      </c>
      <c r="B367" s="32" t="s">
        <v>387</v>
      </c>
      <c r="C367" s="32" t="s">
        <v>388</v>
      </c>
      <c r="D367" s="32" t="n">
        <v>2.5</v>
      </c>
      <c r="E367" s="12"/>
      <c r="F367" s="59"/>
      <c r="G367" s="12"/>
    </row>
    <row r="368" customFormat="false" ht="15.75" hidden="false" customHeight="false" outlineLevel="0" collapsed="false">
      <c r="A368" s="32" t="s">
        <v>383</v>
      </c>
      <c r="B368" s="32" t="s">
        <v>389</v>
      </c>
      <c r="C368" s="32" t="s">
        <v>390</v>
      </c>
      <c r="D368" s="32" t="n">
        <v>3.5</v>
      </c>
      <c r="E368" s="12"/>
      <c r="F368" s="59"/>
      <c r="G368" s="12"/>
    </row>
    <row r="369" customFormat="false" ht="15.75" hidden="false" customHeight="false" outlineLevel="0" collapsed="false">
      <c r="A369" s="32" t="s">
        <v>383</v>
      </c>
      <c r="B369" s="32" t="s">
        <v>391</v>
      </c>
      <c r="C369" s="32" t="s">
        <v>392</v>
      </c>
      <c r="D369" s="32" t="n">
        <v>3.5</v>
      </c>
      <c r="E369" s="12"/>
      <c r="F369" s="60"/>
      <c r="G369" s="12"/>
    </row>
    <row r="370" customFormat="false" ht="15.75" hidden="false" customHeight="false" outlineLevel="0" collapsed="false">
      <c r="A370" s="32" t="s">
        <v>383</v>
      </c>
      <c r="B370" s="32" t="s">
        <v>391</v>
      </c>
      <c r="C370" s="32" t="s">
        <v>393</v>
      </c>
      <c r="D370" s="32" t="n">
        <v>1.6</v>
      </c>
      <c r="E370" s="12"/>
      <c r="F370" s="61"/>
      <c r="G370" s="12"/>
    </row>
    <row r="371" customFormat="false" ht="15.75" hidden="false" customHeight="false" outlineLevel="0" collapsed="false">
      <c r="A371" s="32" t="s">
        <v>383</v>
      </c>
      <c r="B371" s="32" t="s">
        <v>394</v>
      </c>
      <c r="C371" s="32" t="s">
        <v>395</v>
      </c>
      <c r="D371" s="32" t="n">
        <v>1.3</v>
      </c>
      <c r="E371" s="12"/>
      <c r="F371" s="60"/>
      <c r="G371" s="12"/>
    </row>
    <row r="372" customFormat="false" ht="14.25" hidden="false" customHeight="false" outlineLevel="0" collapsed="false">
      <c r="A372" s="32" t="s">
        <v>383</v>
      </c>
      <c r="B372" s="32" t="s">
        <v>394</v>
      </c>
      <c r="C372" s="32" t="s">
        <v>396</v>
      </c>
      <c r="D372" s="32" t="n">
        <v>3</v>
      </c>
      <c r="E372" s="32"/>
      <c r="F372" s="60"/>
      <c r="G372" s="32"/>
    </row>
    <row r="373" customFormat="false" ht="14.25" hidden="false" customHeight="false" outlineLevel="0" collapsed="false">
      <c r="A373" s="32" t="s">
        <v>383</v>
      </c>
      <c r="B373" s="32" t="s">
        <v>394</v>
      </c>
      <c r="C373" s="32" t="s">
        <v>397</v>
      </c>
      <c r="D373" s="32" t="n">
        <v>1.6</v>
      </c>
      <c r="E373" s="13"/>
      <c r="F373" s="60"/>
      <c r="G373" s="32"/>
    </row>
    <row r="374" customFormat="false" ht="14.25" hidden="false" customHeight="false" outlineLevel="0" collapsed="false">
      <c r="A374" s="32" t="s">
        <v>383</v>
      </c>
      <c r="B374" s="32" t="s">
        <v>394</v>
      </c>
      <c r="C374" s="32" t="s">
        <v>398</v>
      </c>
      <c r="D374" s="32" t="n">
        <v>2.4</v>
      </c>
      <c r="E374" s="13"/>
      <c r="F374" s="60"/>
      <c r="G374" s="32"/>
    </row>
    <row r="375" customFormat="false" ht="14.25" hidden="false" customHeight="false" outlineLevel="0" collapsed="false">
      <c r="A375" s="32" t="s">
        <v>383</v>
      </c>
      <c r="B375" s="32" t="s">
        <v>399</v>
      </c>
      <c r="C375" s="32" t="s">
        <v>400</v>
      </c>
      <c r="D375" s="32" t="n">
        <v>4.5</v>
      </c>
      <c r="E375" s="13"/>
      <c r="F375" s="62"/>
      <c r="G375" s="32"/>
    </row>
    <row r="376" customFormat="false" ht="14.25" hidden="false" customHeight="false" outlineLevel="0" collapsed="false">
      <c r="A376" s="32" t="s">
        <v>383</v>
      </c>
      <c r="B376" s="32" t="s">
        <v>399</v>
      </c>
      <c r="C376" s="32" t="s">
        <v>401</v>
      </c>
      <c r="D376" s="32" t="n">
        <v>1</v>
      </c>
      <c r="E376" s="13"/>
      <c r="F376" s="62"/>
      <c r="G376" s="32"/>
    </row>
    <row r="377" customFormat="false" ht="14.25" hidden="false" customHeight="false" outlineLevel="0" collapsed="false">
      <c r="A377" s="32" t="s">
        <v>383</v>
      </c>
      <c r="B377" s="32" t="s">
        <v>399</v>
      </c>
      <c r="C377" s="32" t="s">
        <v>402</v>
      </c>
      <c r="D377" s="32" t="n">
        <v>4.5</v>
      </c>
      <c r="E377" s="13"/>
      <c r="F377" s="62"/>
      <c r="G377" s="32"/>
    </row>
    <row r="378" customFormat="false" ht="14.25" hidden="false" customHeight="false" outlineLevel="0" collapsed="false">
      <c r="A378" s="32" t="s">
        <v>383</v>
      </c>
      <c r="B378" s="32" t="s">
        <v>399</v>
      </c>
      <c r="C378" s="32" t="s">
        <v>403</v>
      </c>
      <c r="D378" s="32" t="n">
        <v>3</v>
      </c>
      <c r="E378" s="13"/>
      <c r="F378" s="62"/>
      <c r="G378" s="32"/>
    </row>
    <row r="379" customFormat="false" ht="14.25" hidden="false" customHeight="false" outlineLevel="0" collapsed="false">
      <c r="A379" s="32" t="s">
        <v>383</v>
      </c>
      <c r="B379" s="32" t="s">
        <v>399</v>
      </c>
      <c r="C379" s="32" t="s">
        <v>404</v>
      </c>
      <c r="D379" s="32" t="n">
        <v>2</v>
      </c>
      <c r="E379" s="13"/>
      <c r="F379" s="62"/>
      <c r="G379" s="32"/>
    </row>
    <row r="380" customFormat="false" ht="14.25" hidden="false" customHeight="false" outlineLevel="0" collapsed="false">
      <c r="A380" s="32" t="s">
        <v>383</v>
      </c>
      <c r="B380" s="32" t="s">
        <v>405</v>
      </c>
      <c r="C380" s="32" t="s">
        <v>406</v>
      </c>
      <c r="D380" s="32" t="n">
        <v>2.4</v>
      </c>
      <c r="E380" s="13"/>
      <c r="F380" s="62"/>
      <c r="G380" s="32"/>
    </row>
    <row r="381" customFormat="false" ht="14.25" hidden="false" customHeight="false" outlineLevel="0" collapsed="false">
      <c r="A381" s="32" t="s">
        <v>383</v>
      </c>
      <c r="B381" s="32" t="s">
        <v>405</v>
      </c>
      <c r="C381" s="32" t="s">
        <v>407</v>
      </c>
      <c r="D381" s="32" t="n">
        <v>0.7</v>
      </c>
      <c r="E381" s="13"/>
      <c r="F381" s="62"/>
      <c r="G381" s="32"/>
    </row>
    <row r="382" customFormat="false" ht="14.25" hidden="false" customHeight="false" outlineLevel="0" collapsed="false">
      <c r="A382" s="32" t="s">
        <v>383</v>
      </c>
      <c r="B382" s="32" t="s">
        <v>408</v>
      </c>
      <c r="C382" s="32" t="s">
        <v>409</v>
      </c>
      <c r="D382" s="32" t="n">
        <v>3.6</v>
      </c>
      <c r="E382" s="13"/>
      <c r="F382" s="62"/>
      <c r="G382" s="32"/>
    </row>
    <row r="383" customFormat="false" ht="14.25" hidden="false" customHeight="false" outlineLevel="0" collapsed="false">
      <c r="A383" s="32" t="s">
        <v>383</v>
      </c>
      <c r="B383" s="32" t="s">
        <v>408</v>
      </c>
      <c r="C383" s="32" t="s">
        <v>410</v>
      </c>
      <c r="D383" s="32" t="n">
        <v>3.1</v>
      </c>
      <c r="E383" s="32"/>
      <c r="F383" s="62"/>
      <c r="G383" s="32"/>
    </row>
    <row r="384" customFormat="false" ht="14.25" hidden="false" customHeight="false" outlineLevel="0" collapsed="false">
      <c r="A384" s="32" t="s">
        <v>383</v>
      </c>
      <c r="B384" s="32" t="s">
        <v>408</v>
      </c>
      <c r="C384" s="32" t="s">
        <v>407</v>
      </c>
      <c r="D384" s="32" t="n">
        <v>2.5</v>
      </c>
      <c r="E384" s="32"/>
      <c r="F384" s="62"/>
      <c r="G384" s="32"/>
    </row>
    <row r="385" customFormat="false" ht="14.25" hidden="false" customHeight="false" outlineLevel="0" collapsed="false">
      <c r="A385" s="32" t="s">
        <v>383</v>
      </c>
      <c r="B385" s="32" t="s">
        <v>408</v>
      </c>
      <c r="C385" s="32" t="s">
        <v>411</v>
      </c>
      <c r="D385" s="32" t="n">
        <v>1.2</v>
      </c>
      <c r="E385" s="32"/>
      <c r="F385" s="62"/>
      <c r="G385" s="32"/>
    </row>
    <row r="386" customFormat="false" ht="14.25" hidden="false" customHeight="false" outlineLevel="0" collapsed="false">
      <c r="A386" s="32" t="s">
        <v>383</v>
      </c>
      <c r="B386" s="32" t="s">
        <v>408</v>
      </c>
      <c r="C386" s="32" t="s">
        <v>406</v>
      </c>
      <c r="D386" s="32" t="n">
        <v>2.1</v>
      </c>
      <c r="E386" s="32"/>
      <c r="F386" s="62"/>
      <c r="G386" s="32"/>
    </row>
    <row r="387" customFormat="false" ht="13.5" hidden="false" customHeight="false" outlineLevel="0" collapsed="false">
      <c r="A387" s="29" t="s">
        <v>103</v>
      </c>
      <c r="B387" s="29"/>
      <c r="C387" s="29"/>
      <c r="D387" s="32" t="n">
        <f aca="false">SUM(D365:D386)</f>
        <v>54</v>
      </c>
      <c r="E387" s="32"/>
      <c r="F387" s="48"/>
      <c r="G387" s="32"/>
    </row>
  </sheetData>
  <mergeCells count="34">
    <mergeCell ref="A1:B1"/>
    <mergeCell ref="A2:G2"/>
    <mergeCell ref="C3:G3"/>
    <mergeCell ref="A88:C88"/>
    <mergeCell ref="A92:B92"/>
    <mergeCell ref="A93:G93"/>
    <mergeCell ref="C94:G94"/>
    <mergeCell ref="A95:G95"/>
    <mergeCell ref="A96:G96"/>
    <mergeCell ref="A196:C196"/>
    <mergeCell ref="A199:B199"/>
    <mergeCell ref="A200:G200"/>
    <mergeCell ref="C201:G201"/>
    <mergeCell ref="A202:G202"/>
    <mergeCell ref="A203:G203"/>
    <mergeCell ref="A301:C301"/>
    <mergeCell ref="A304:B304"/>
    <mergeCell ref="A305:G305"/>
    <mergeCell ref="C306:G306"/>
    <mergeCell ref="A307:G307"/>
    <mergeCell ref="A308:G308"/>
    <mergeCell ref="A340:C340"/>
    <mergeCell ref="A343:B343"/>
    <mergeCell ref="A344:G344"/>
    <mergeCell ref="C345:G345"/>
    <mergeCell ref="A346:G346"/>
    <mergeCell ref="A347:G347"/>
    <mergeCell ref="A356:C356"/>
    <mergeCell ref="A359:B359"/>
    <mergeCell ref="A360:G360"/>
    <mergeCell ref="C361:G361"/>
    <mergeCell ref="A362:G362"/>
    <mergeCell ref="A363:G363"/>
    <mergeCell ref="A387:C387"/>
  </mergeCells>
  <printOptions headings="false" gridLines="false" gridLinesSet="true" horizontalCentered="false" verticalCentered="false"/>
  <pageMargins left="0.509722222222222" right="0.55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04:53:06Z</dcterms:created>
  <dc:creator>Administrator</dc:creator>
  <dc:description/>
  <dc:language>en-US</dc:language>
  <cp:lastModifiedBy>申无奈</cp:lastModifiedBy>
  <cp:lastPrinted>2021-07-02T02:52:27Z</cp:lastPrinted>
  <dcterms:modified xsi:type="dcterms:W3CDTF">2022-07-25T03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D740519F64B0F836C80D5CEB72C3A</vt:lpwstr>
  </property>
  <property fmtid="{D5CDD505-2E9C-101B-9397-08002B2CF9AE}" pid="3" name="KSOProductBuildVer">
    <vt:lpwstr>2052-11.1.0.11875</vt:lpwstr>
  </property>
</Properties>
</file>