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K$23</definedName>
    <definedName function="false" hidden="false" localSheetId="0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b val="true"/>
        <sz val="14"/>
        <rFont val="Noto Sans"/>
        <family val="2"/>
      </rPr>
      <t xml:space="preserve">江华县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养殖环节病死猪集中无害化处理
中央补助资金发放表</t>
    </r>
  </si>
  <si>
    <t xml:space="preserve">乡镇名称</t>
  </si>
  <si>
    <t xml:space="preserve">行政村名称</t>
  </si>
  <si>
    <t xml:space="preserve">养殖场名称</t>
  </si>
  <si>
    <t xml:space="preserve">养殖场 负责人</t>
  </si>
  <si>
    <r>
      <rPr>
        <sz val="9"/>
        <rFont val="Noto Sans"/>
        <family val="2"/>
      </rPr>
      <t xml:space="preserve">道县泉朗公司集中处理</t>
    </r>
    <r>
      <rPr>
        <sz val="9"/>
        <rFont val="宋体"/>
        <family val="0"/>
        <charset val="134"/>
      </rPr>
      <t xml:space="preserve">&lt;50cm</t>
    </r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央补助金额</t>
    </r>
    <r>
      <rPr>
        <sz val="10"/>
        <rFont val="宋体"/>
        <family val="0"/>
        <charset val="134"/>
      </rPr>
      <t xml:space="preserve">(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道县泉朗公司集中处理</t>
    </r>
    <r>
      <rPr>
        <sz val="9"/>
        <rFont val="宋体"/>
        <family val="0"/>
        <charset val="134"/>
      </rPr>
      <t xml:space="preserve">&gt;50cm</t>
    </r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央补助金额</t>
    </r>
    <r>
      <rPr>
        <sz val="10"/>
        <rFont val="宋体"/>
        <family val="0"/>
        <charset val="134"/>
      </rPr>
      <t xml:space="preserve">(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道县泉朗公司集中处理数量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)</t>
    </r>
  </si>
  <si>
    <t xml:space="preserve">中央补助金额合计</t>
  </si>
  <si>
    <t xml:space="preserve">备注</t>
  </si>
  <si>
    <t xml:space="preserve">大路铺镇</t>
  </si>
  <si>
    <t xml:space="preserve">邓家湾</t>
  </si>
  <si>
    <t xml:space="preserve">陈华养殖场</t>
  </si>
  <si>
    <t xml:space="preserve">陈华</t>
  </si>
  <si>
    <t xml:space="preserve">沱江镇</t>
  </si>
  <si>
    <t xml:space="preserve">沱岭社区</t>
  </si>
  <si>
    <t xml:space="preserve">欧阳美华养殖场</t>
  </si>
  <si>
    <t xml:space="preserve">欧阳美华</t>
  </si>
  <si>
    <t xml:space="preserve">双龙潭</t>
  </si>
  <si>
    <t xml:space="preserve">杨博养殖场</t>
  </si>
  <si>
    <t xml:space="preserve">杨博</t>
  </si>
  <si>
    <t xml:space="preserve">刘家塘</t>
  </si>
  <si>
    <t xml:space="preserve">岑造良养殖场</t>
  </si>
  <si>
    <t xml:space="preserve">岑造良</t>
  </si>
  <si>
    <t xml:space="preserve">沱岭村</t>
  </si>
  <si>
    <t xml:space="preserve">岑延成养殖场</t>
  </si>
  <si>
    <t xml:space="preserve">岑延成</t>
  </si>
  <si>
    <t xml:space="preserve">双龙潭村</t>
  </si>
  <si>
    <t xml:space="preserve">刘冬林养殖场</t>
  </si>
  <si>
    <t xml:space="preserve">刘冬林</t>
  </si>
  <si>
    <t xml:space="preserve">赵宏玲养殖场</t>
  </si>
  <si>
    <t xml:space="preserve">赵宏玲</t>
  </si>
  <si>
    <t xml:space="preserve">岑造勇养殖场</t>
  </si>
  <si>
    <t xml:space="preserve">岑造勇</t>
  </si>
  <si>
    <t xml:space="preserve">陆琴养殖场</t>
  </si>
  <si>
    <t xml:space="preserve">陆琴</t>
  </si>
  <si>
    <t xml:space="preserve">富足村</t>
  </si>
  <si>
    <t xml:space="preserve">李菊英养殖场</t>
  </si>
  <si>
    <t xml:space="preserve">李菊英</t>
  </si>
  <si>
    <t xml:space="preserve">涛圩镇</t>
  </si>
  <si>
    <t xml:space="preserve">邓家寨村</t>
  </si>
  <si>
    <t xml:space="preserve">邓文明养殖场</t>
  </si>
  <si>
    <t xml:space="preserve">邓文明</t>
  </si>
  <si>
    <t xml:space="preserve">邓家寨</t>
  </si>
  <si>
    <t xml:space="preserve">邓文转养殖场</t>
  </si>
  <si>
    <t xml:space="preserve">邓文转</t>
  </si>
  <si>
    <t xml:space="preserve">水口镇</t>
  </si>
  <si>
    <t xml:space="preserve">水口街居委会</t>
  </si>
  <si>
    <t xml:space="preserve">盘春凤养殖场</t>
  </si>
  <si>
    <t xml:space="preserve">盘春凤</t>
  </si>
  <si>
    <t xml:space="preserve">界牌乡</t>
  </si>
  <si>
    <t xml:space="preserve">罗塘村</t>
  </si>
  <si>
    <t xml:space="preserve">李斌养殖场</t>
  </si>
  <si>
    <t xml:space="preserve">李斌</t>
  </si>
  <si>
    <t xml:space="preserve">洪源村</t>
  </si>
  <si>
    <t xml:space="preserve">吴萍养殖场</t>
  </si>
  <si>
    <t xml:space="preserve">吴萍</t>
  </si>
  <si>
    <t xml:space="preserve">蓬田源村</t>
  </si>
  <si>
    <t xml:space="preserve">张运平养殖场</t>
  </si>
  <si>
    <t xml:space="preserve">张运平</t>
  </si>
  <si>
    <t xml:space="preserve">陈湘云养殖场</t>
  </si>
  <si>
    <t xml:space="preserve">陈湘云</t>
  </si>
  <si>
    <t xml:space="preserve">鸭头源村</t>
  </si>
  <si>
    <t xml:space="preserve">尹国林养殖场</t>
  </si>
  <si>
    <t xml:space="preserve">尹国林</t>
  </si>
  <si>
    <t xml:space="preserve">河路口镇</t>
  </si>
  <si>
    <t xml:space="preserve">布里坪村</t>
  </si>
  <si>
    <t xml:space="preserve">雷盛教养殖场</t>
  </si>
  <si>
    <t xml:space="preserve">雷盛教</t>
  </si>
  <si>
    <t xml:space="preserve">尖山村</t>
  </si>
  <si>
    <t xml:space="preserve">陈天笑养殖场</t>
  </si>
  <si>
    <t xml:space="preserve">陈天笑</t>
  </si>
  <si>
    <t xml:space="preserve">陈小青养殖场</t>
  </si>
  <si>
    <t xml:space="preserve">陈小青</t>
  </si>
  <si>
    <t xml:space="preserve">合计</t>
  </si>
  <si>
    <t xml:space="preserve">  制表人：欧阳江明                   审核人：李金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超链接 2" xfId="25"/>
    <cellStyle name="超链接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0" name="文本框 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" name="文本框 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2" name="文本框 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" name="文本框 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" name="文本框 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" name="文本框 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" name="文本框 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" name="文本框 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8" name="文本框 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9" name="文本框 1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" name="文本框 1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1" name="文本框 1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2" name="文本框 1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3" name="文本框 1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" name="文本框 1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" name="文本框 1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6" name="文本框 1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7" name="文本框 1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" name="文本框 1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9" name="文本框 2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20" name="文本框 2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21" name="文本框 2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22" name="文本框 2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23" name="文本框 2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24" name="文本框 2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25" name="文本框 2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26" name="文本框 2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27" name="文本框 2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28" name="文本框 2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29" name="文本框 3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0" name="文本框 3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1" name="文本框 3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2" name="文本框 3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3" name="文本框 3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4" name="文本框 3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5" name="文本框 3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6" name="文本框 3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7" name="文本框 3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8" name="文本框 3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9" name="文本框 4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0" name="文本框 4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1" name="文本框 4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2" name="文本框 4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3" name="文本框 4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44" name="文本框 45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45" name="文本框 46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46" name="文本框 47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47" name="文本框 48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48" name="文本框 49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49" name="文本框 50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50" name="文本框 5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51" name="文本框 5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52" name="文本框 5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53" name="文本框 5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54" name="文本框 5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55" name="文本框 5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56" name="文本框 5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57" name="文本框 5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58" name="文本框 5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59" name="文本框 6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60" name="文本框 6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61" name="文本框 6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62" name="文本框 6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63" name="文本框 6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64" name="文本框 6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65" name="文本框 6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66" name="文本框 6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67" name="文本框 6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68" name="文本框 6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69" name="文本框 7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0" name="文本框 7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1" name="文本框 7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2" name="文本框 7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3" name="文本框 36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4" name="文本框 36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5" name="文本框 36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6" name="文本框 36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7" name="文本框 36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8" name="文本框 36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9" name="文本框 36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0" name="文本框 37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1" name="文本框 37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2" name="文本框 37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3" name="文本框 37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4" name="文本框 37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5" name="文本框 8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6" name="文本框 8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7" name="文本框 8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8" name="文本框 8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9" name="文本框 9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0" name="文本框 9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1" name="文本框 9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2" name="文本框 9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3" name="文本框 9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4" name="文本框 9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5" name="文本框 9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6" name="文本框 9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7" name="文本框 9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8" name="文本框 9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9" name="文本框 10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0" name="文本框 10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1" name="文本框 37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2" name="文本框 37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3" name="文本框 37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4" name="文本框 37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5" name="文本框 10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6" name="文本框 10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7" name="文本框 10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8" name="文本框 10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9" name="文本框 35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0" name="文本框 35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1" name="文本框 35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2" name="文本框 36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3" name="文本框 36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4" name="文本框 36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5" name="文本框 37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6" name="文本框 38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7" name="文本框 38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8" name="文本框 38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9" name="文本框 38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0" name="文本框 38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1" name="文本框 38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2" name="文本框 38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3" name="文本框 38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4" name="文本框 38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5" name="文本框 12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6" name="文本框 12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7" name="文本框 12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8" name="文本框 12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9" name="文本框 13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0" name="文本框 13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1" name="文本框 13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2" name="文本框 13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3" name="文本框 13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4" name="文本框 13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5" name="文本框 13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6" name="文本框 13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7" name="文本框 13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8" name="文本框 13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9" name="文本框 14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40" name="文本框 14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41" name="文本框 14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42" name="文本框 14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43" name="文本框 14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44" name="文本框 14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45" name="文本框 14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46" name="文本框 14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47" name="文本框 14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48" name="文本框 14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49" name="文本框 15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0" name="文本框 15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1" name="文本框 15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2" name="文本框 15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3" name="文本框 15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4" name="文本框 15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5" name="文本框 15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6" name="文本框 15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7" name="文本框 15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8" name="文本框 15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9" name="文本框 16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0" name="文本框 16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1" name="文本框 16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2" name="文本框 16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3" name="文本框 16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4" name="文本框 16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5" name="文本框 16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6" name="文本框 16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7" name="文本框 16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8" name="文本框 16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9" name="文本框 17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0" name="文本框 17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1" name="文本框 17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2" name="文本框 17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3" name="文本框 17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4" name="文本框 17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5" name="文本框 17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6" name="文本框 17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7" name="文本框 17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8" name="文本框 17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9" name="文本框 18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0" name="文本框 18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1" name="文本框 18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2" name="文本框 18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3" name="文本框 18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4" name="文本框 34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5" name="文本框 35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6" name="文本框 35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7" name="文本框 35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8" name="文本框 35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9" name="文本框 35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0" name="文本框 35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1" name="文本框 35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2" name="文本框 19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3" name="文本框 19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4" name="文本框 19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5" name="文本框 19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6" name="文本框 19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7" name="文本框 19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8" name="文本框 19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9" name="文本框 20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0" name="文本框 20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1" name="文本框 20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2" name="文本框 20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3" name="文本框 20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4" name="文本框 20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5" name="文本框 20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6" name="文本框 20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7" name="文本框 20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8" name="文本框 20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9" name="文本框 21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0" name="文本框 21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1" name="文本框 21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2" name="文本框 21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3" name="文本框 21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4" name="文本框 21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5" name="文本框 21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6" name="文本框 21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7" name="文本框 21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8" name="文本框 21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9" name="文本框 22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20" name="文本框 22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21" name="文本框 22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22" name="文本框 22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23" name="文本框 22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24" name="文本框 22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25" name="文本框 22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26" name="文本框 22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27" name="文本框 22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28" name="文本框 22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29" name="文本框 23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30" name="文本框 23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31" name="文本框 23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32" name="文本框 23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33" name="文本框 23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34" name="文本框 23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35" name="文本框 23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36" name="文本框 23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37" name="文本框 23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38" name="文本框 23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39" name="文本框 24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40" name="文本框 24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41" name="文本框 24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42" name="文本框 24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43" name="文本框 24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44" name="文本框 24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45" name="文本框 24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46" name="文本框 24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47" name="文本框 24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48" name="文本框 24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49" name="文本框 25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50" name="文本框 25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51" name="文本框 25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52" name="文本框 25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53" name="文本框 25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54" name="文本框 25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55" name="文本框 25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56" name="文本框 25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57" name="文本框 25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58" name="文本框 25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59" name="文本框 26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60" name="文本框 26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61" name="文本框 26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62" name="文本框 26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63" name="文本框 26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64" name="文本框 26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65" name="文本框 26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66" name="文本框 26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67" name="文本框 26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68" name="文本框 26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69" name="文本框 27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70" name="文本框 27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71" name="文本框 27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72" name="文本框 27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73" name="文本框 27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74" name="文本框 27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75" name="文本框 27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76" name="文本框 27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77" name="文本框 27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78" name="文本框 27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79" name="文本框 28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80" name="文本框 28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81" name="文本框 28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82" name="文本框 28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83" name="文本框 28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84" name="文本框 28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85" name="文本框 28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86" name="文本框 28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287" name="文本框 288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288" name="文本框 289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289" name="文本框 290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290" name="文本框 291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291" name="文本框 292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292" name="文本框 293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93" name="文本框 29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94" name="文本框 29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95" name="文本框 29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96" name="文本框 29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97" name="文本框 29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98" name="文本框 29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99" name="文本框 30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00" name="文本框 30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01" name="文本框 30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02" name="文本框 30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03" name="文本框 30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04" name="文本框 30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05" name="文本框 30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06" name="文本框 30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07" name="文本框 30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08" name="文本框 30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09" name="文本框 31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10" name="文本框 31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11" name="文本框 31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12" name="文本框 31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13" name="文本框 31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14" name="文本框 31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15" name="文本框 31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16" name="文本框 31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17" name="文本框 31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18" name="文本框 31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19" name="文本框 32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20" name="文本框 32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21" name="文本框 32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22" name="文本框 32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23" name="文本框 32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24" name="文本框 32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25" name="文本框 32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26" name="文本框 32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27" name="文本框 32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28" name="文本框 32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29" name="文本框 33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30" name="文本框 33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31" name="文本框 33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32" name="文本框 33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33" name="文本框 33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34" name="文本框 33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35" name="文本框 33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36" name="文本框 33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37" name="文本框 33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38" name="文本框 33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39" name="文本框 34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40" name="文本框 34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41" name="文本框 34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42" name="文本框 34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43" name="文本框 34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44" name="文本框 34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45" name="文本框 34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46" name="文本框 34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47" name="文本框 34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48" name="文本框 34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49" name="文本框 35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50" name="文本框 35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51" name="文本框 35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52" name="文本框 35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53" name="文本框 35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54" name="文本框 35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55" name="文本框 35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56" name="文本框 35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57" name="文本框 35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58" name="文本框 35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59" name="文本框 36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360" name="文本框 36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61" name="文本框 36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62" name="文本框 36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63" name="文本框 36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64" name="文本框 36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65" name="文本框 36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66" name="文本框 36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67" name="文本框 36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68" name="文本框 36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69" name="文本框 37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70" name="文本框 37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71" name="文本框 37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72" name="文本框 37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73" name="文本框 37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74" name="文本框 37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75" name="文本框 37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76" name="文本框 37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77" name="文本框 37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78" name="文本框 37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79" name="文本框 38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80" name="文本框 38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81" name="文本框 38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82" name="文本框 38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83" name="文本框 38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84" name="文本框 38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85" name="文本框 38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86" name="文本框 38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87" name="文本框 38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88" name="文本框 38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89" name="文本框 39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90" name="文本框 39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91" name="文本框 39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92" name="文本框 39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93" name="文本框 39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94" name="文本框 39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95" name="文本框 39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96" name="文本框 39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97" name="文本框 39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98" name="文本框 39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399" name="文本框 40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00" name="文本框 40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01" name="文本框 40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02" name="文本框 40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03" name="文本框 40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04" name="文本框 40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05" name="文本框 40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06" name="文本框 40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07" name="文本框 40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08" name="文本框 40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09" name="文本框 41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10" name="文本框 41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11" name="文本框 41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12" name="文本框 41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13" name="文本框 41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14" name="文本框 41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15" name="文本框 41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16" name="文本框 41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17" name="文本框 41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18" name="文本框 41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19" name="文本框 42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20" name="文本框 42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21" name="文本框 42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22" name="文本框 42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23" name="文本框 42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24" name="文本框 42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25" name="文本框 42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26" name="文本框 42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27" name="文本框 42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28" name="文本框 42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29" name="文本框 43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30" name="文本框 43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31" name="文本框 43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32" name="文本框 43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33" name="文本框 43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34" name="文本框 43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35" name="文本框 43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36" name="文本框 43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37" name="文本框 43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38" name="文本框 43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39" name="文本框 44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40" name="文本框 44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41" name="文本框 44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42" name="文本框 44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43" name="文本框 44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44" name="文本框 44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45" name="文本框 44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46" name="文本框 44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47" name="文本框 44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48" name="文本框 44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49" name="文本框 45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50" name="文本框 45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51" name="文本框 45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52" name="文本框 45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53" name="文本框 45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54" name="文本框 45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55" name="文本框 45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56" name="文本框 45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57" name="文本框 45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58" name="文本框 45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59" name="文本框 46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60" name="文本框 46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61" name="文本框 46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62" name="文本框 46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63" name="文本框 46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64" name="文本框 46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65" name="文本框 46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66" name="文本框 46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67" name="文本框 46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68" name="文本框 46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69" name="文本框 47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70" name="文本框 47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71" name="文本框 47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72" name="文本框 47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73" name="文本框 47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74" name="文本框 47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75" name="文本框 47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76" name="文本框 47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77" name="文本框 47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78" name="文本框 47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79" name="文本框 48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80" name="文本框 48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81" name="文本框 48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82" name="文本框 48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83" name="文本框 48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84" name="文本框 48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85" name="文本框 48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86" name="文本框 48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87" name="文本框 48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88" name="文本框 48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89" name="文本框 49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90" name="文本框 49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91" name="文本框 49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92" name="文本框 49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93" name="文本框 49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94" name="文本框 49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95" name="文本框 49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96" name="文本框 49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97" name="文本框 49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98" name="文本框 49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499" name="文本框 50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00" name="文本框 50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01" name="文本框 50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02" name="文本框 50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03" name="文本框 50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04" name="文本框 50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05" name="文本框 50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06" name="文本框 50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07" name="文本框 50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08" name="文本框 50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09" name="文本框 51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10" name="文本框 51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11" name="文本框 51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12" name="文本框 51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13" name="文本框 51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14" name="文本框 51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15" name="文本框 51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16" name="文本框 51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17" name="文本框 51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18" name="文本框 51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19" name="文本框 52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20" name="文本框 52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21" name="文本框 52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22" name="文本框 52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23" name="文本框 52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24" name="文本框 52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25" name="文本框 52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26" name="文本框 52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27" name="文本框 52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28" name="文本框 52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29" name="文本框 53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30" name="文本框 53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31" name="文本框 53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32" name="文本框 53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33" name="文本框 53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34" name="文本框 53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35" name="文本框 53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36" name="文本框 53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37" name="文本框 53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38" name="文本框 53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39" name="文本框 54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40" name="文本框 54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41" name="文本框 54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42" name="文本框 54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43" name="文本框 54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44" name="文本框 54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45" name="文本框 54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46" name="文本框 54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47" name="文本框 54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48" name="文本框 54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49" name="文本框 55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50" name="文本框 55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51" name="文本框 55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52" name="文本框 55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53" name="文本框 55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54" name="文本框 55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55" name="文本框 55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56" name="文本框 55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57" name="文本框 55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58" name="文本框 55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59" name="文本框 56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60" name="文本框 56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61" name="文本框 56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62" name="文本框 56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63" name="文本框 56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64" name="文本框 56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65" name="文本框 56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66" name="文本框 56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67" name="文本框 56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68" name="文本框 56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69" name="文本框 57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70" name="文本框 57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71" name="文本框 57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72" name="文本框 57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73" name="文本框 57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74" name="文本框 57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75" name="文本框 57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76" name="文本框 57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77" name="文本框 57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78" name="文本框 57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79" name="文本框 58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80" name="文本框 58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81" name="文本框 58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82" name="文本框 58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83" name="文本框 58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84" name="文本框 58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85" name="文本框 58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86" name="文本框 58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87" name="文本框 58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88" name="文本框 58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89" name="文本框 59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90" name="文本框 59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91" name="文本框 59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92" name="文本框 59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593" name="文本框 59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594" name="文本框 59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595" name="文本框 59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596" name="文本框 59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597" name="文本框 59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98" name="文本框 59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599" name="文本框 60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600" name="文本框 60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601" name="文本框 60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02" name="文本框 32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03" name="文本框 32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04" name="文本框 32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05" name="文本框 33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06" name="文本框 33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07" name="文本框 32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08" name="文本框 32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09" name="文本框 34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10" name="文本框 34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11" name="文本框 31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12" name="文本框 31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13" name="文本框 31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14" name="文本框 31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15" name="文本框 31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16" name="文本框 61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17" name="文本框 61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18" name="文本框 61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19" name="文本框 62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20" name="文本框 62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21" name="文本框 62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22" name="文本框 62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23" name="文本框 62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24" name="文本框 62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25" name="文本框 62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26" name="文本框 62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27" name="文本框 62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28" name="文本框 62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29" name="文本框 63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30" name="文本框 63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31" name="文本框 63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32" name="文本框 63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33" name="文本框 63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34" name="文本框 63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35" name="文本框 63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36" name="文本框 63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37" name="文本框 63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38" name="文本框 63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39" name="文本框 64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40" name="文本框 64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41" name="文本框 64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42" name="文本框 64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43" name="文本框 64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44" name="文本框 64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45" name="文本框 64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46" name="文本框 64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47" name="文本框 64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48" name="文本框 64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49" name="文本框 65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50" name="文本框 65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51" name="文本框 65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52" name="文本框 65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53" name="文本框 65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54" name="文本框 65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55" name="文本框 65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56" name="文本框 65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57" name="文本框 65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58" name="文本框 65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59" name="文本框 66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60" name="文本框 66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61" name="文本框 66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62" name="文本框 66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63" name="文本框 66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64" name="文本框 66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65" name="文本框 66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66" name="文本框 66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67" name="文本框 66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68" name="文本框 66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69" name="文本框 67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70" name="文本框 67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71" name="文本框 67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72" name="文本框 67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73" name="文本框 67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74" name="文本框 67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75" name="文本框 67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76" name="文本框 67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77" name="文本框 67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78" name="文本框 67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79" name="文本框 68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80" name="文本框 68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81" name="文本框 68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82" name="文本框 68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83" name="文本框 68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84" name="文本框 68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85" name="文本框 68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86" name="文本框 68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87" name="文本框 68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88" name="文本框 68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89" name="文本框 69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90" name="文本框 69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91" name="文本框 69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92" name="文本框 69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93" name="文本框 69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94" name="文本框 69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95" name="文本框 69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96" name="文本框 69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97" name="文本框 69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98" name="文本框 69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699" name="文本框 70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00" name="文本框 70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01" name="文本框 70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02" name="文本框 70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03" name="文本框 70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04" name="文本框 70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05" name="文本框 70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06" name="文本框 70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707" name="文本框 708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708" name="文本框 709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09" name="文本框 71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10" name="文本框 71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711" name="文本框 712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712" name="文本框 713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713" name="文本框 714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714" name="文本框 715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15" name="文本框 71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16" name="文本框 71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17" name="文本框 71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18" name="文本框 71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19" name="文本框 72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20" name="文本框 72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21" name="文本框 72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22" name="文本框 72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23" name="文本框 72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24" name="文本框 72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25" name="文本框 72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26" name="文本框 72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27" name="文本框 72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28" name="文本框 72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29" name="文本框 73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30" name="文本框 73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31" name="文本框 73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32" name="文本框 73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33" name="文本框 73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34" name="文本框 73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35" name="文本框 36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36" name="文本框 36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37" name="文本框 36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38" name="文本框 36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39" name="文本框 36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40" name="文本框 36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41" name="文本框 36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42" name="文本框 37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43" name="文本框 37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44" name="文本框 37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45" name="文本框 37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46" name="文本框 37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47" name="文本框 74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48" name="文本框 74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49" name="文本框 75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750" name="文本框 75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51" name="文本框 75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52" name="文本框 75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53" name="文本框 75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754" name="文本框 755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755" name="文本框 756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56" name="文本框 75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57" name="文本框 75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758" name="文本框 759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759" name="文本框 760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760" name="文本框 761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761" name="文本框 762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62" name="文本框 76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63" name="文本框 76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64" name="文本框 76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65" name="文本框 76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66" name="文本框 76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67" name="文本框 76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68" name="文本框 76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69" name="文本框 77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70" name="文本框 77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71" name="文本框 77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72" name="文本框 77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73" name="文本框 77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74" name="文本框 77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75" name="文本框 77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76" name="文本框 77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77" name="文本框 77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78" name="文本框 77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79" name="文本框 78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80" name="文本框 36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81" name="文本框 36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82" name="文本框 36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83" name="文本框 36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84" name="文本框 36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85" name="文本框 36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86" name="文本框 36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87" name="文本框 37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88" name="文本框 37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89" name="文本框 37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90" name="文本框 37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91" name="文本框 37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92" name="文本框 79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93" name="文本框 79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94" name="文本框 79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95" name="文本框 79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96" name="文本框 79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97" name="文本框 79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98" name="文本框 79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799" name="文本框 80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00" name="文本框 80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01" name="文本框 80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02" name="文本框 80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03" name="文本框 80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04" name="文本框 80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05" name="文本框 80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06" name="文本框 80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07" name="文本框 80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08" name="文本框 37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09" name="文本框 37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10" name="文本框 37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11" name="文本框 37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12" name="文本框 81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13" name="文本框 81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14" name="文本框 81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15" name="文本框 81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16" name="文本框 35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17" name="文本框 35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18" name="文本框 35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19" name="文本框 36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20" name="文本框 36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21" name="文本框 36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22" name="文本框 37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23" name="文本框 38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24" name="文本框 38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25" name="文本框 38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26" name="文本框 38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27" name="文本框 38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28" name="文本框 38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29" name="文本框 38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30" name="文本框 38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31" name="文本框 38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32" name="文本框 83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33" name="文本框 83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34" name="文本框 83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35" name="文本框 83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36" name="文本框 83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37" name="文本框 83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38" name="文本框 83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39" name="文本框 84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40" name="文本框 84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41" name="文本框 84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42" name="文本框 84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43" name="文本框 84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44" name="文本框 84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45" name="文本框 84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46" name="文本框 84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47" name="文本框 84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48" name="文本框 84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49" name="文本框 85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50" name="文本框 85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51" name="文本框 85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52" name="文本框 85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53" name="文本框 85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54" name="文本框 85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55" name="文本框 85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56" name="文本框 85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57" name="文本框 85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58" name="文本框 85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59" name="文本框 86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60" name="文本框 86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61" name="文本框 86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62" name="文本框 86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63" name="文本框 86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64" name="文本框 86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65" name="文本框 86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66" name="文本框 86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67" name="文本框 86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68" name="文本框 86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69" name="文本框 87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70" name="文本框 87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71" name="文本框 87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72" name="文本框 87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73" name="文本框 87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74" name="文本框 87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75" name="文本框 87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76" name="文本框 87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77" name="文本框 87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78" name="文本框 87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79" name="文本框 88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80" name="文本框 88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81" name="文本框 88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82" name="文本框 88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83" name="文本框 88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84" name="文本框 88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85" name="文本框 88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886" name="文本框 88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887" name="文本框 88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888" name="文本框 88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889" name="文本框 89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890" name="文本框 89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891" name="文本框 89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892" name="文本框 89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893" name="文本框 89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894" name="文本框 89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895" name="文本框 89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896" name="文本框 89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897" name="文本框 89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898" name="文本框 89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899" name="文本框 90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00" name="文本框 90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01" name="文本框 90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02" name="文本框 90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03" name="文本框 90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04" name="文本框 90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05" name="文本框 90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06" name="文本框 90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07" name="文本框 90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08" name="文本框 90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09" name="文本框 91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10" name="文本框 91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11" name="文本框 91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12" name="文本框 91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13" name="文本框 91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14" name="文本框 91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15" name="文本框 91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16" name="文本框 91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17" name="文本框 91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18" name="文本框 91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19" name="文本框 92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20" name="文本框 92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21" name="文本框 92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22" name="文本框 92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23" name="文本框 92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24" name="文本框 92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25" name="文本框 34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26" name="文本框 35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27" name="文本框 35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28" name="文本框 35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29" name="文本框 35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30" name="文本框 35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31" name="文本框 35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32" name="文本框 35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33" name="文本框 93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34" name="文本框 93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35" name="文本框 93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36" name="文本框 93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37" name="文本框 93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38" name="文本框 93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39" name="文本框 94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40" name="文本框 94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41" name="文本框 94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42" name="文本框 94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43" name="文本框 94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44" name="文本框 94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45" name="文本框 94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46" name="文本框 94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47" name="文本框 94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48" name="文本框 94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49" name="文本框 95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50" name="文本框 95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51" name="文本框 95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52" name="文本框 95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53" name="文本框 95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54" name="文本框 95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55" name="文本框 95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56" name="文本框 95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57" name="文本框 95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58" name="文本框 95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59" name="文本框 96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60" name="文本框 96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61" name="文本框 96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62" name="文本框 96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63" name="文本框 96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64" name="文本框 96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65" name="文本框 96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66" name="文本框 96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67" name="文本框 96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68" name="文本框 96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69" name="文本框 97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70" name="文本框 97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71" name="文本框 97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72" name="文本框 97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73" name="文本框 97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74" name="文本框 97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75" name="文本框 97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76" name="文本框 97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77" name="文本框 97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78" name="文本框 97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79" name="文本框 98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80" name="文本框 98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81" name="文本框 98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82" name="文本框 98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83" name="文本框 98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84" name="文本框 98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85" name="文本框 98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86" name="文本框 98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87" name="文本框 98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88" name="文本框 98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89" name="文本框 99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90" name="文本框 99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91" name="文本框 99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92" name="文本框 99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93" name="文本框 99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94" name="文本框 99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95" name="文本框 99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96" name="文本框 99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997" name="文本框 99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98" name="文本框 99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999" name="文本框 100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00" name="文本框 100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01" name="文本框 100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02" name="文本框 100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03" name="文本框 100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04" name="文本框 100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05" name="文本框 100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06" name="文本框 100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07" name="文本框 100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08" name="文本框 100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09" name="文本框 101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10" name="文本框 101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11" name="文本框 101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12" name="文本框 101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13" name="文本框 101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14" name="文本框 101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15" name="文本框 101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16" name="文本框 101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17" name="文本框 101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18" name="文本框 101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19" name="文本框 102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20" name="文本框 102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21" name="文本框 102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22" name="文本框 102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23" name="文本框 102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24" name="文本框 102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25" name="文本框 102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26" name="文本框 102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27" name="文本框 102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28" name="文本框 102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29" name="文本框 103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30" name="文本框 103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31" name="文本框 103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32" name="文本框 103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33" name="文本框 103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034" name="文本框 103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035" name="文本框 103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036" name="文本框 103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37" name="文本框 103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038" name="文本框 103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39" name="文本框 104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040" name="文本框 104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41" name="文本框 104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042" name="文本框 104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43" name="文本框 104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044" name="文本框 104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045" name="文本框 104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046" name="文本框 104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047" name="文本框 104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48" name="文本框 104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49" name="文本框 105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50" name="文本框 105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51" name="文本框 105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052" name="文本框 105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053" name="文本框 105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54" name="文本框 105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55" name="文本框 105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56" name="文本框 105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057" name="文本框 105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058" name="文本框 105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059" name="文本框 106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060" name="文本框 106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061" name="文本框 106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62" name="文本框 106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63" name="文本框 106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64" name="文本框 106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65" name="文本框 106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66" name="文本框 106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67" name="文本框 106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68" name="文本框 106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69" name="文本框 107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70" name="文本框 107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71" name="文本框 107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72" name="文本框 107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73" name="文本框 107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74" name="文本框 107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75" name="文本框 107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76" name="文本框 107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77" name="文本框 107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78" name="文本框 107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79" name="文本框 108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80" name="文本框 108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81" name="文本框 108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82" name="文本框 108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83" name="文本框 108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84" name="文本框 108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85" name="文本框 108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86" name="文本框 108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87" name="文本框 108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88" name="文本框 108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89" name="文本框 109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90" name="文本框 109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91" name="文本框 109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92" name="文本框 109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93" name="文本框 109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94" name="文本框 109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95" name="文本框 109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96" name="文本框 109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97" name="文本框 109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98" name="文本框 109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099" name="文本框 110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100" name="文本框 110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101" name="文本框 110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102" name="文本框 110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103" name="文本框 110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104" name="文本框 110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105" name="文本框 110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1106" name="文本框 1107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1107" name="文本框 1108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1108" name="文本框 1109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1109" name="文本框 1110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1110" name="文本框 1111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1111" name="文本框 1112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12" name="文本框 111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13" name="文本框 111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14" name="文本框 111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15" name="文本框 111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16" name="文本框 111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17" name="文本框 111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18" name="文本框 111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19" name="文本框 112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20" name="文本框 112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21" name="文本框 112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22" name="文本框 112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23" name="文本框 112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24" name="文本框 112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25" name="文本框 112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26" name="文本框 112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27" name="文本框 112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28" name="文本框 112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29" name="文本框 113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30" name="文本框 113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31" name="文本框 113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32" name="文本框 113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33" name="文本框 113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34" name="文本框 113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35" name="文本框 36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36" name="文本框 36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37" name="文本框 36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38" name="文本框 36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39" name="文本框 36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40" name="文本框 36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41" name="文本框 36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42" name="文本框 37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43" name="文本框 37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44" name="文本框 37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45" name="文本框 37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46" name="文本框 37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47" name="文本框 114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48" name="文本框 114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49" name="文本框 115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50" name="文本框 115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51" name="文本框 115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52" name="文本框 115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53" name="文本框 115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54" name="文本框 115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55" name="文本框 115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56" name="文本框 115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57" name="文本框 115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58" name="文本框 115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59" name="文本框 116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60" name="文本框 116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61" name="文本框 116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62" name="文本框 116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63" name="文本框 37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64" name="文本框 37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65" name="文本框 37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66" name="文本框 37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67" name="文本框 116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68" name="文本框 116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69" name="文本框 117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70" name="文本框 117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71" name="文本框 35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72" name="文本框 35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73" name="文本框 35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74" name="文本框 36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75" name="文本框 36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76" name="文本框 36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77" name="文本框 37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78" name="文本框 38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79" name="文本框 38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80" name="文本框 38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81" name="文本框 38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82" name="文本框 38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83" name="文本框 38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84" name="文本框 38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85" name="文本框 38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86" name="文本框 38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87" name="文本框 118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88" name="文本框 118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89" name="文本框 119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90" name="文本框 119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91" name="文本框 119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92" name="文本框 119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93" name="文本框 119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94" name="文本框 119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95" name="文本框 119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96" name="文本框 119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97" name="文本框 119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98" name="文本框 119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199" name="文本框 120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00" name="文本框 120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01" name="文本框 120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02" name="文本框 120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03" name="文本框 120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04" name="文本框 120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05" name="文本框 120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06" name="文本框 120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07" name="文本框 120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08" name="文本框 120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09" name="文本框 121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10" name="文本框 121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11" name="文本框 121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12" name="文本框 121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13" name="文本框 121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14" name="文本框 121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15" name="文本框 121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16" name="文本框 121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17" name="文本框 121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18" name="文本框 121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19" name="文本框 122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20" name="文本框 122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21" name="文本框 122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22" name="文本框 122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23" name="文本框 122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24" name="文本框 122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25" name="文本框 122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26" name="文本框 122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27" name="文本框 122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28" name="文本框 122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29" name="文本框 123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30" name="文本框 123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31" name="文本框 123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32" name="文本框 123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33" name="文本框 123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34" name="文本框 123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35" name="文本框 123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36" name="文本框 123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37" name="文本框 123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38" name="文本框 123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39" name="文本框 124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40" name="文本框 124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41" name="文本框 124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42" name="文本框 124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43" name="文本框 124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44" name="文本框 124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45" name="文本框 124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46" name="文本框 34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47" name="文本框 35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48" name="文本框 35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49" name="文本框 35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50" name="文本框 35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51" name="文本框 35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52" name="文本框 35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53" name="文本框 35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54" name="文本框 125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55" name="文本框 125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56" name="文本框 125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57" name="文本框 125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58" name="文本框 125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59" name="文本框 126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60" name="文本框 126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61" name="文本框 126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62" name="文本框 126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63" name="文本框 126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64" name="文本框 126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65" name="文本框 126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66" name="文本框 126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67" name="文本框 126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68" name="文本框 126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69" name="文本框 127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70" name="文本框 127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71" name="文本框 127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72" name="文本框 127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73" name="文本框 127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74" name="文本框 127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75" name="文本框 127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76" name="文本框 127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77" name="文本框 127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78" name="文本框 127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79" name="文本框 128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80" name="文本框 128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81" name="文本框 128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82" name="文本框 128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83" name="文本框 128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84" name="文本框 128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85" name="文本框 128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86" name="文本框 128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87" name="文本框 128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88" name="文本框 128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89" name="文本框 129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90" name="文本框 129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91" name="文本框 129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92" name="文本框 129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93" name="文本框 129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94" name="文本框 129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95" name="文本框 129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96" name="文本框 129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97" name="文本框 129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98" name="文本框 129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299" name="文本框 130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00" name="文本框 130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01" name="文本框 130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02" name="文本框 130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03" name="文本框 130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04" name="文本框 130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05" name="文本框 130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06" name="文本框 130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07" name="文本框 130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08" name="文本框 130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09" name="文本框 131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10" name="文本框 131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11" name="文本框 131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12" name="文本框 131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13" name="文本框 131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14" name="文本框 131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15" name="文本框 131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16" name="文本框 131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17" name="文本框 131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18" name="文本框 131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19" name="文本框 132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20" name="文本框 132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21" name="文本框 132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22" name="文本框 132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23" name="文本框 132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24" name="文本框 132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25" name="文本框 132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26" name="文本框 132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27" name="文本框 132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28" name="文本框 132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29" name="文本框 133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30" name="文本框 133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31" name="文本框 133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32" name="文本框 133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33" name="文本框 133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34" name="文本框 133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35" name="文本框 133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36" name="文本框 133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37" name="文本框 133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38" name="文本框 133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39" name="文本框 134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40" name="文本框 134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41" name="文本框 134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42" name="文本框 134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43" name="文本框 134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44" name="文本框 134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45" name="文本框 134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46" name="文本框 134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47" name="文本框 134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348" name="文本框 134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1349" name="文本框 1350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1350" name="文本框 1351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1351" name="文本框 1352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1352" name="文本框 1353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1353" name="文本框 1354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1354" name="文本框 1355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55" name="文本框 135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56" name="文本框 135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57" name="文本框 135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58" name="文本框 135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59" name="文本框 136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60" name="文本框 136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61" name="文本框 136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62" name="文本框 136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63" name="文本框 136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64" name="文本框 136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65" name="文本框 136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66" name="文本框 136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67" name="文本框 136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68" name="文本框 136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69" name="文本框 137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70" name="文本框 137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71" name="文本框 137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72" name="文本框 137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73" name="文本框 137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74" name="文本框 137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75" name="文本框 137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76" name="文本框 137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77" name="文本框 137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78" name="文本框 137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79" name="文本框 138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80" name="文本框 138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81" name="文本框 138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82" name="文本框 138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83" name="文本框 138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84" name="文本框 138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85" name="文本框 138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86" name="文本框 138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87" name="文本框 138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88" name="文本框 138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89" name="文本框 139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90" name="文本框 139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91" name="文本框 139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92" name="文本框 139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93" name="文本框 139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94" name="文本框 139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95" name="文本框 139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96" name="文本框 139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97" name="文本框 139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98" name="文本框 139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399" name="文本框 140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400" name="文本框 140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401" name="文本框 140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402" name="文本框 140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403" name="文本框 140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404" name="文本框 140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405" name="文本框 140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406" name="文本框 140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407" name="文本框 140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408" name="文本框 140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409" name="文本框 141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410" name="文本框 141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411" name="文本框 141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412" name="文本框 141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413" name="文本框 141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414" name="文本框 141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415" name="文本框 141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416" name="文本框 141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417" name="文本框 141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418" name="文本框 141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419" name="文本框 142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420" name="文本框 142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421" name="文本框 142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1422" name="文本框 142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23" name="文本框 142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24" name="文本框 142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25" name="文本框 142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26" name="文本框 142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27" name="文本框 142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28" name="文本框 142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29" name="文本框 143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30" name="文本框 143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31" name="文本框 143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32" name="文本框 143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33" name="文本框 143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34" name="文本框 143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35" name="文本框 143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36" name="文本框 143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37" name="文本框 143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38" name="文本框 143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39" name="文本框 144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40" name="文本框 144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41" name="文本框 144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42" name="文本框 144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43" name="文本框 144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44" name="文本框 144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45" name="文本框 144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46" name="文本框 144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47" name="文本框 144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48" name="文本框 144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49" name="文本框 145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50" name="文本框 145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51" name="文本框 145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52" name="文本框 145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53" name="文本框 145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54" name="文本框 145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55" name="文本框 145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56" name="文本框 145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57" name="文本框 145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58" name="文本框 145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59" name="文本框 146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60" name="文本框 146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61" name="文本框 146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62" name="文本框 146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63" name="文本框 146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64" name="文本框 146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65" name="文本框 146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66" name="文本框 146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67" name="文本框 146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68" name="文本框 146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69" name="文本框 147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70" name="文本框 147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71" name="文本框 147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72" name="文本框 147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73" name="文本框 147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74" name="文本框 147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75" name="文本框 147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76" name="文本框 147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77" name="文本框 147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78" name="文本框 147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79" name="文本框 148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80" name="文本框 148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81" name="文本框 148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82" name="文本框 148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83" name="文本框 148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84" name="文本框 148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85" name="文本框 148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86" name="文本框 148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87" name="文本框 148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88" name="文本框 148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89" name="文本框 149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90" name="文本框 149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91" name="文本框 149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92" name="文本框 149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93" name="文本框 149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94" name="文本框 149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95" name="文本框 149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96" name="文本框 149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97" name="文本框 149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98" name="文本框 149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499" name="文本框 150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00" name="文本框 150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01" name="文本框 150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02" name="文本框 150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03" name="文本框 150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04" name="文本框 150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05" name="文本框 150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06" name="文本框 150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07" name="文本框 150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08" name="文本框 150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09" name="文本框 151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10" name="文本框 151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11" name="文本框 151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12" name="文本框 151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13" name="文本框 151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14" name="文本框 151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15" name="文本框 151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16" name="文本框 151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17" name="文本框 151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18" name="文本框 151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19" name="文本框 152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20" name="文本框 152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21" name="文本框 152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22" name="文本框 152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23" name="文本框 152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24" name="文本框 152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25" name="文本框 152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26" name="文本框 152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27" name="文本框 152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28" name="文本框 152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29" name="文本框 153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30" name="文本框 153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31" name="文本框 153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32" name="文本框 153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33" name="文本框 153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34" name="文本框 153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35" name="文本框 153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36" name="文本框 153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37" name="文本框 153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38" name="文本框 153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39" name="文本框 154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40" name="文本框 154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41" name="文本框 154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42" name="文本框 154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43" name="文本框 154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44" name="文本框 154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45" name="文本框 154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46" name="文本框 154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47" name="文本框 154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48" name="文本框 154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49" name="文本框 155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50" name="文本框 155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51" name="文本框 155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52" name="文本框 155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53" name="文本框 155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54" name="文本框 155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55" name="文本框 155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56" name="文本框 155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57" name="文本框 155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58" name="文本框 155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59" name="文本框 156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60" name="文本框 156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61" name="文本框 156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62" name="文本框 156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63" name="文本框 156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64" name="文本框 156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65" name="文本框 156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66" name="文本框 156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67" name="文本框 156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68" name="文本框 156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69" name="文本框 157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70" name="文本框 157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71" name="文本框 157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72" name="文本框 157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73" name="文本框 157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74" name="文本框 157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75" name="文本框 157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76" name="文本框 157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77" name="文本框 157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78" name="文本框 157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579" name="文本框 158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80" name="文本框 158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81" name="文本框 158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82" name="文本框 158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83" name="文本框 158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84" name="文本框 158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85" name="文本框 158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86" name="文本框 158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87" name="文本框 158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88" name="文本框 158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89" name="文本框 159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90" name="文本框 159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91" name="文本框 159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92" name="文本框 159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93" name="文本框 159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94" name="文本框 159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95" name="文本框 159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96" name="文本框 159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97" name="文本框 159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98" name="文本框 159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599" name="文本框 160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00" name="文本框 160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01" name="文本框 160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02" name="文本框 160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03" name="文本框 36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04" name="文本框 36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05" name="文本框 36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06" name="文本框 36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07" name="文本框 36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08" name="文本框 36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09" name="文本框 36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10" name="文本框 37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11" name="文本框 37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12" name="文本框 37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13" name="文本框 37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14" name="文本框 37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15" name="文本框 161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16" name="文本框 161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17" name="文本框 161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18" name="文本框 161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19" name="文本框 162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20" name="文本框 162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21" name="文本框 162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22" name="文本框 162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23" name="文本框 162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24" name="文本框 162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25" name="文本框 162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26" name="文本框 162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27" name="文本框 162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28" name="文本框 162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29" name="文本框 163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30" name="文本框 163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31" name="文本框 37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32" name="文本框 37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33" name="文本框 37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34" name="文本框 37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35" name="文本框 163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36" name="文本框 163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37" name="文本框 163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38" name="文本框 163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39" name="文本框 35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40" name="文本框 35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41" name="文本框 35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42" name="文本框 36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43" name="文本框 36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44" name="文本框 36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45" name="文本框 37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46" name="文本框 38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47" name="文本框 38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48" name="文本框 38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49" name="文本框 38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50" name="文本框 38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51" name="文本框 38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52" name="文本框 38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53" name="文本框 38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54" name="文本框 38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55" name="文本框 165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56" name="文本框 165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57" name="文本框 165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58" name="文本框 165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59" name="文本框 166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60" name="文本框 166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61" name="文本框 166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62" name="文本框 166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63" name="文本框 166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64" name="文本框 166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65" name="文本框 166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66" name="文本框 166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67" name="文本框 166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68" name="文本框 166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69" name="文本框 167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70" name="文本框 167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71" name="文本框 167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72" name="文本框 167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73" name="文本框 167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74" name="文本框 167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75" name="文本框 167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76" name="文本框 167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77" name="文本框 167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78" name="文本框 167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79" name="文本框 168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80" name="文本框 168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81" name="文本框 168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82" name="文本框 168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83" name="文本框 168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84" name="文本框 168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85" name="文本框 168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86" name="文本框 168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87" name="文本框 168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88" name="文本框 168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89" name="文本框 169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90" name="文本框 169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91" name="文本框 169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92" name="文本框 169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93" name="文本框 169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94" name="文本框 169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95" name="文本框 169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96" name="文本框 169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97" name="文本框 169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98" name="文本框 169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699" name="文本框 170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00" name="文本框 170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01" name="文本框 170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02" name="文本框 170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03" name="文本框 170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04" name="文本框 170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05" name="文本框 170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06" name="文本框 170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07" name="文本框 170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08" name="文本框 170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09" name="文本框 171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10" name="文本框 171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11" name="文本框 171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12" name="文本框 171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13" name="文本框 171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14" name="文本框 34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15" name="文本框 35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16" name="文本框 35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17" name="文本框 35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18" name="文本框 35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19" name="文本框 35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20" name="文本框 35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21" name="文本框 35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22" name="文本框 172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23" name="文本框 172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24" name="文本框 172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25" name="文本框 172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26" name="文本框 172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27" name="文本框 172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28" name="文本框 172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29" name="文本框 173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30" name="文本框 173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31" name="文本框 173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32" name="文本框 173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33" name="文本框 173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34" name="文本框 173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35" name="文本框 173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36" name="文本框 173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37" name="文本框 173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38" name="文本框 173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39" name="文本框 174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40" name="文本框 174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41" name="文本框 174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42" name="文本框 174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43" name="文本框 174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44" name="文本框 174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45" name="文本框 174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46" name="文本框 174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47" name="文本框 174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48" name="文本框 174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49" name="文本框 175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50" name="文本框 175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51" name="文本框 175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52" name="文本框 175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53" name="文本框 175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54" name="文本框 175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55" name="文本框 175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56" name="文本框 175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57" name="文本框 175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58" name="文本框 175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59" name="文本框 176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60" name="文本框 176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61" name="文本框 176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62" name="文本框 176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63" name="文本框 176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64" name="文本框 176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65" name="文本框 176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66" name="文本框 176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67" name="文本框 176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68" name="文本框 176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69" name="文本框 177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70" name="文本框 177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71" name="文本框 177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72" name="文本框 177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73" name="文本框 177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74" name="文本框 177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75" name="文本框 177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76" name="文本框 177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77" name="文本框 177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78" name="文本框 177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79" name="文本框 178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80" name="文本框 178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81" name="文本框 178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82" name="文本框 178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83" name="文本框 178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84" name="文本框 178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85" name="文本框 178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86" name="文本框 178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87" name="文本框 178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88" name="文本框 178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89" name="文本框 179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90" name="文本框 179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91" name="文本框 179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92" name="文本框 179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93" name="文本框 179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94" name="文本框 179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95" name="文本框 179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96" name="文本框 179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97" name="文本框 179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98" name="文本框 179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799" name="文本框 180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00" name="文本框 180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01" name="文本框 180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02" name="文本框 180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03" name="文本框 180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04" name="文本框 180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05" name="文本框 180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06" name="文本框 180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07" name="文本框 180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08" name="文本框 180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09" name="文本框 181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10" name="文本框 181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11" name="文本框 181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12" name="文本框 181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13" name="文本框 181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14" name="文本框 181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15" name="文本框 181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16" name="文本框 181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17" name="文本框 181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18" name="文本框 181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19" name="文本框 182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20" name="文本框 182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21" name="文本框 182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22" name="文本框 182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23" name="文本框 182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24" name="文本框 182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1825" name="文本框 1826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1826" name="文本框 1827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1827" name="文本框 1828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1828" name="文本框 1829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1829" name="文本框 1830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1830" name="文本框 1831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31" name="文本框 183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32" name="文本框 183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33" name="文本框 183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34" name="文本框 183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35" name="文本框 183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1836" name="文本框 1837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1837" name="文本框 1838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1838" name="文本框 1839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1839" name="文本框 1840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1840" name="文本框 1841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1841" name="文本框 1842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42" name="文本框 184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43" name="文本框 184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44" name="文本框 184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45" name="文本框 184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46" name="文本框 184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47" name="文本框 184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48" name="文本框 184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49" name="文本框 185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50" name="文本框 185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51" name="文本框 185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52" name="文本框 185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53" name="文本框 185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54" name="文本框 185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55" name="文本框 185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56" name="文本框 185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57" name="文本框 185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58" name="文本框 185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59" name="文本框 186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60" name="文本框 186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61" name="文本框 186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62" name="文本框 186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63" name="文本框 186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64" name="文本框 186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65" name="文本框 186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66" name="文本框 186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67" name="文本框 186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68" name="文本框 186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69" name="文本框 187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70" name="文本框 187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71" name="文本框 187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72" name="文本框 187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73" name="文本框 187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74" name="文本框 187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75" name="文本框 187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76" name="文本框 1877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77" name="文本框 1878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78" name="文本框 1879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79" name="文本框 1880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80" name="文本框 1881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81" name="文本框 1882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82" name="文本框 1883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83" name="文本框 1884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84" name="文本框 1885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273600</xdr:rowOff>
    </xdr:to>
    <xdr:sp>
      <xdr:nvSpPr>
        <xdr:cNvPr id="1885" name="文本框 1886"/>
        <xdr:cNvSpPr/>
      </xdr:nvSpPr>
      <xdr:spPr>
        <a:xfrm>
          <a:off x="47844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1886" name="文本框 1887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1887" name="文本框 1888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1888" name="文本框 1889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1889" name="文本框 1890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1890" name="文本框 1891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59120</xdr:colOff>
      <xdr:row>0</xdr:row>
      <xdr:rowOff>446040</xdr:rowOff>
    </xdr:to>
    <xdr:sp>
      <xdr:nvSpPr>
        <xdr:cNvPr id="1891" name="文本框 1892"/>
        <xdr:cNvSpPr/>
      </xdr:nvSpPr>
      <xdr:spPr>
        <a:xfrm>
          <a:off x="47844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92" name="文本框 189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93" name="文本框 189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94" name="文本框 189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95" name="文本框 189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96" name="文本框 189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97" name="文本框 189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98" name="文本框 189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899" name="文本框 190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00" name="文本框 190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01" name="文本框 190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02" name="文本框 190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03" name="文本框 190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04" name="文本框 190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05" name="文本框 190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06" name="文本框 190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07" name="文本框 190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08" name="文本框 190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09" name="文本框 191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10" name="文本框 191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11" name="文本框 191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12" name="文本框 191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13" name="文本框 191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14" name="文本框 191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15" name="文本框 36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16" name="文本框 36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17" name="文本框 36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18" name="文本框 36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19" name="文本框 36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20" name="文本框 36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21" name="文本框 36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22" name="文本框 37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23" name="文本框 37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24" name="文本框 37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25" name="文本框 37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26" name="文本框 37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27" name="文本框 192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28" name="文本框 192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29" name="文本框 193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30" name="文本框 193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31" name="文本框 193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32" name="文本框 193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33" name="文本框 193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34" name="文本框 193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35" name="文本框 193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36" name="文本框 193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37" name="文本框 193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38" name="文本框 193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39" name="文本框 194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40" name="文本框 194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41" name="文本框 194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42" name="文本框 194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43" name="文本框 37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44" name="文本框 37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45" name="文本框 37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46" name="文本框 37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47" name="文本框 194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48" name="文本框 194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49" name="文本框 195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50" name="文本框 195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51" name="文本框 35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52" name="文本框 35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53" name="文本框 35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54" name="文本框 36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55" name="文本框 36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56" name="文本框 36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57" name="文本框 37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58" name="文本框 38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59" name="文本框 38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60" name="文本框 38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61" name="文本框 38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62" name="文本框 38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63" name="文本框 38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64" name="文本框 38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65" name="文本框 38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66" name="文本框 38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67" name="文本框 196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68" name="文本框 196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69" name="文本框 197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70" name="文本框 197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71" name="文本框 197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72" name="文本框 197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73" name="文本框 197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74" name="文本框 197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75" name="文本框 197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76" name="文本框 197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77" name="文本框 197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78" name="文本框 197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79" name="文本框 198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80" name="文本框 198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81" name="文本框 198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82" name="文本框 198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83" name="文本框 198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84" name="文本框 198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85" name="文本框 198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86" name="文本框 198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87" name="文本框 198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88" name="文本框 198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89" name="文本框 199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90" name="文本框 199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91" name="文本框 199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92" name="文本框 199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93" name="文本框 199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94" name="文本框 199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95" name="文本框 199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96" name="文本框 199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97" name="文本框 199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98" name="文本框 199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1999" name="文本框 200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00" name="文本框 200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01" name="文本框 200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02" name="文本框 200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03" name="文本框 200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04" name="文本框 200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05" name="文本框 200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06" name="文本框 200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07" name="文本框 200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08" name="文本框 200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09" name="文本框 201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10" name="文本框 201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11" name="文本框 201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12" name="文本框 201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13" name="文本框 201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14" name="文本框 201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15" name="文本框 201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16" name="文本框 201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17" name="文本框 201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18" name="文本框 201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19" name="文本框 202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20" name="文本框 202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21" name="文本框 202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22" name="文本框 202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23" name="文本框 202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24" name="文本框 202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25" name="文本框 202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26" name="文本框 34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27" name="文本框 35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28" name="文本框 35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29" name="文本框 35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30" name="文本框 35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31" name="文本框 35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32" name="文本框 35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33" name="文本框 35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34" name="文本框 203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35" name="文本框 203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36" name="文本框 203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37" name="文本框 203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38" name="文本框 203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39" name="文本框 204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40" name="文本框 204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41" name="文本框 204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42" name="文本框 204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43" name="文本框 204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44" name="文本框 204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45" name="文本框 204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46" name="文本框 204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47" name="文本框 204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48" name="文本框 204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49" name="文本框 205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50" name="文本框 205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51" name="文本框 205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52" name="文本框 205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53" name="文本框 205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54" name="文本框 205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55" name="文本框 205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56" name="文本框 205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57" name="文本框 205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58" name="文本框 205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59" name="文本框 206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60" name="文本框 206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61" name="文本框 206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62" name="文本框 206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63" name="文本框 206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64" name="文本框 206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65" name="文本框 206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66" name="文本框 206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67" name="文本框 206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68" name="文本框 206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69" name="文本框 207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70" name="文本框 207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71" name="文本框 207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72" name="文本框 207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73" name="文本框 207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74" name="文本框 207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75" name="文本框 207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76" name="文本框 207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77" name="文本框 207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78" name="文本框 207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79" name="文本框 208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80" name="文本框 208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81" name="文本框 208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82" name="文本框 208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83" name="文本框 208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84" name="文本框 208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85" name="文本框 208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86" name="文本框 208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87" name="文本框 208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88" name="文本框 208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89" name="文本框 209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90" name="文本框 209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91" name="文本框 209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92" name="文本框 209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93" name="文本框 209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94" name="文本框 209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95" name="文本框 209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96" name="文本框 209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97" name="文本框 209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98" name="文本框 209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099" name="文本框 210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00" name="文本框 210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01" name="文本框 210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02" name="文本框 210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03" name="文本框 210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04" name="文本框 210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05" name="文本框 210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06" name="文本框 210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07" name="文本框 210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08" name="文本框 210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09" name="文本框 211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10" name="文本框 211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11" name="文本框 211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12" name="文本框 211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13" name="文本框 211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14" name="文本框 211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15" name="文本框 211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16" name="文本框 211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17" name="文本框 211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18" name="文本框 211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19" name="文本框 2120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20" name="文本框 2121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21" name="文本框 2122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22" name="文本框 2123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23" name="文本框 2124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24" name="文本框 2125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25" name="文本框 2126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26" name="文本框 2127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27" name="文本框 2128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277560</xdr:rowOff>
    </xdr:to>
    <xdr:sp>
      <xdr:nvSpPr>
        <xdr:cNvPr id="2128" name="文本框 2129"/>
        <xdr:cNvSpPr/>
      </xdr:nvSpPr>
      <xdr:spPr>
        <a:xfrm>
          <a:off x="478440" y="0"/>
          <a:ext cx="359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2129" name="文本框 2130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2130" name="文本框 2131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2131" name="文本框 2132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2132" name="文本框 2133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2133" name="文本框 2134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7840</xdr:rowOff>
    </xdr:to>
    <xdr:sp>
      <xdr:nvSpPr>
        <xdr:cNvPr id="2134" name="文本框 2135"/>
        <xdr:cNvSpPr/>
      </xdr:nvSpPr>
      <xdr:spPr>
        <a:xfrm>
          <a:off x="478440" y="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35" name="文本框 213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36" name="文本框 213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37" name="文本框 213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38" name="文本框 213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39" name="文本框 214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40" name="文本框 214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41" name="文本框 214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42" name="文本框 214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43" name="文本框 214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44" name="文本框 214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45" name="文本框 214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46" name="文本框 214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47" name="文本框 214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48" name="文本框 214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49" name="文本框 215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50" name="文本框 215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51" name="文本框 215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52" name="文本框 215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53" name="文本框 215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54" name="文本框 215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55" name="文本框 215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56" name="文本框 215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57" name="文本框 215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58" name="文本框 215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59" name="文本框 216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60" name="文本框 216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61" name="文本框 216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62" name="文本框 216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63" name="文本框 216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64" name="文本框 216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65" name="文本框 216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66" name="文本框 216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67" name="文本框 216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68" name="文本框 216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69" name="文本框 217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70" name="文本框 217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71" name="文本框 217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72" name="文本框 217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73" name="文本框 217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74" name="文本框 217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75" name="文本框 217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76" name="文本框 217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77" name="文本框 217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78" name="文本框 217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79" name="文本框 218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80" name="文本框 218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81" name="文本框 218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82" name="文本框 218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83" name="文本框 218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84" name="文本框 218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85" name="文本框 218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86" name="文本框 218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87" name="文本框 218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88" name="文本框 218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89" name="文本框 219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90" name="文本框 219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91" name="文本框 219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92" name="文本框 219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93" name="文本框 2194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94" name="文本框 2195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95" name="文本框 2196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96" name="文本框 2197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97" name="文本框 2198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98" name="文本框 2199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199" name="文本框 2200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200" name="文本框 2201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201" name="文本框 2202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0</xdr:row>
      <xdr:rowOff>0</xdr:rowOff>
    </xdr:from>
    <xdr:to>
      <xdr:col>1</xdr:col>
      <xdr:colOff>164160</xdr:colOff>
      <xdr:row>0</xdr:row>
      <xdr:rowOff>442080</xdr:rowOff>
    </xdr:to>
    <xdr:sp>
      <xdr:nvSpPr>
        <xdr:cNvPr id="2202" name="文本框 2203"/>
        <xdr:cNvSpPr/>
      </xdr:nvSpPr>
      <xdr:spPr>
        <a:xfrm>
          <a:off x="478440" y="0"/>
          <a:ext cx="359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03" name="文本框 220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04" name="文本框 220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05" name="文本框 220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06" name="文本框 220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07" name="文本框 220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08" name="文本框 220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09" name="文本框 221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10" name="文本框 221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11" name="文本框 221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12" name="文本框 221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13" name="文本框 221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14" name="文本框 221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15" name="文本框 221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16" name="文本框 221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17" name="文本框 221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18" name="文本框 221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19" name="文本框 222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20" name="文本框 222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21" name="文本框 222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22" name="文本框 222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23" name="文本框 222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24" name="文本框 222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25" name="文本框 222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26" name="文本框 222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27" name="文本框 222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28" name="文本框 222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29" name="文本框 223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30" name="文本框 223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31" name="文本框 223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32" name="文本框 223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33" name="文本框 223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34" name="文本框 223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35" name="文本框 223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36" name="文本框 223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37" name="文本框 223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38" name="文本框 223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39" name="文本框 224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40" name="文本框 224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41" name="文本框 224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42" name="文本框 224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43" name="文本框 224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44" name="文本框 224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45" name="文本框 224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46" name="文本框 224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47" name="文本框 224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48" name="文本框 224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49" name="文本框 225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50" name="文本框 225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51" name="文本框 225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52" name="文本框 225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53" name="文本框 225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54" name="文本框 225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55" name="文本框 225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56" name="文本框 225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57" name="文本框 225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58" name="文本框 225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59" name="文本框 226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60" name="文本框 226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61" name="文本框 226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62" name="文本框 226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63" name="文本框 226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64" name="文本框 226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65" name="文本框 226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66" name="文本框 226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67" name="文本框 226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68" name="文本框 226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69" name="文本框 227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70" name="文本框 227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71" name="文本框 227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72" name="文本框 227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73" name="文本框 227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74" name="文本框 227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75" name="文本框 227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76" name="文本框 227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77" name="文本框 227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78" name="文本框 227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79" name="文本框 228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80" name="文本框 228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81" name="文本框 228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82" name="文本框 228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83" name="文本框 228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84" name="文本框 228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85" name="文本框 228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86" name="文本框 228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87" name="文本框 228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88" name="文本框 228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89" name="文本框 229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90" name="文本框 229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91" name="文本框 229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92" name="文本框 229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93" name="文本框 229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94" name="文本框 229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95" name="文本框 229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96" name="文本框 229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97" name="文本框 229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98" name="文本框 229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299" name="文本框 230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00" name="文本框 230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01" name="文本框 230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02" name="文本框 230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03" name="文本框 230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04" name="文本框 230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05" name="文本框 230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06" name="文本框 230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07" name="文本框 230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08" name="文本框 230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09" name="文本框 231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10" name="文本框 231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11" name="文本框 231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12" name="文本框 231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13" name="文本框 231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14" name="文本框 231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15" name="文本框 231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16" name="文本框 231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17" name="文本框 231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18" name="文本框 231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19" name="文本框 232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20" name="文本框 232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21" name="文本框 232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22" name="文本框 232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23" name="文本框 232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24" name="文本框 232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25" name="文本框 232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26" name="文本框 232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27" name="文本框 232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28" name="文本框 232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29" name="文本框 233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30" name="文本框 233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31" name="文本框 233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32" name="文本框 233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33" name="文本框 233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34" name="文本框 233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35" name="文本框 233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36" name="文本框 233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37" name="文本框 233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38" name="文本框 233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39" name="文本框 234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40" name="文本框 234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41" name="文本框 234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42" name="文本框 234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43" name="文本框 234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44" name="文本框 234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45" name="文本框 234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46" name="文本框 234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47" name="文本框 234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48" name="文本框 234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49" name="文本框 235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50" name="文本框 235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51" name="文本框 235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52" name="文本框 235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53" name="文本框 235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54" name="文本框 235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55" name="文本框 235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56" name="文本框 235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57" name="文本框 235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58" name="文本框 235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59" name="文本框 236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60" name="文本框 236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61" name="文本框 236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62" name="文本框 236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63" name="文本框 236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64" name="文本框 236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65" name="文本框 236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66" name="文本框 236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67" name="文本框 236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68" name="文本框 236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69" name="文本框 237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70" name="文本框 237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71" name="文本框 237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72" name="文本框 237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73" name="文本框 237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74" name="文本框 237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75" name="文本框 237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76" name="文本框 237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77" name="文本框 237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78" name="文本框 237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79" name="文本框 238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80" name="文本框 238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81" name="文本框 238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82" name="文本框 238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83" name="文本框 238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84" name="文本框 238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85" name="文本框 238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86" name="文本框 238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87" name="文本框 238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88" name="文本框 238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89" name="文本框 239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90" name="文本框 239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91" name="文本框 239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92" name="文本框 239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93" name="文本框 239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94" name="文本框 239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95" name="文本框 239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96" name="文本框 239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97" name="文本框 239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98" name="文本框 239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399" name="文本框 240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00" name="文本框 240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01" name="文本框 240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02" name="文本框 240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03" name="文本框 240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04" name="文本框 240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05" name="文本框 240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06" name="文本框 240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07" name="文本框 240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08" name="文本框 240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09" name="文本框 241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10" name="文本框 241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11" name="文本框 241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12" name="文本框 241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13" name="文本框 241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14" name="文本框 241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15" name="文本框 241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16" name="文本框 241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17" name="文本框 241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18" name="文本框 241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19" name="文本框 242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20" name="文本框 242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21" name="文本框 242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22" name="文本框 242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23" name="文本框 242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24" name="文本框 242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25" name="文本框 242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26" name="文本框 242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27" name="文本框 242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28" name="文本框 242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29" name="文本框 243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30" name="文本框 243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31" name="文本框 243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32" name="文本框 243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33" name="文本框 243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34" name="文本框 243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435" name="文本框 243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436" name="文本框 243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437" name="文本框 243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438" name="文本框 243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439" name="文本框 244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40" name="文本框 244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41" name="文本框 244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442" name="文本框 244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443" name="文本框 244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44" name="文本框 32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45" name="文本框 32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46" name="文本框 32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47" name="文本框 33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48" name="文本框 33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49" name="文本框 32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50" name="文本框 32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51" name="文本框 34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52" name="文本框 34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53" name="文本框 31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54" name="文本框 31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55" name="文本框 31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56" name="文本框 31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57" name="文本框 31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58" name="文本框 245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59" name="文本框 246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60" name="文本框 246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61" name="文本框 246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62" name="文本框 246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63" name="文本框 246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64" name="文本框 246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65" name="文本框 246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66" name="文本框 246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67" name="文本框 246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68" name="文本框 246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69" name="文本框 247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70" name="文本框 247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71" name="文本框 247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72" name="文本框 247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73" name="文本框 247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74" name="文本框 247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75" name="文本框 247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76" name="文本框 247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77" name="文本框 247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78" name="文本框 247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79" name="文本框 248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80" name="文本框 248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81" name="文本框 248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82" name="文本框 248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83" name="文本框 248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84" name="文本框 248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85" name="文本框 248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86" name="文本框 248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87" name="文本框 248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88" name="文本框 248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89" name="文本框 249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90" name="文本框 249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91" name="文本框 249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92" name="文本框 249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93" name="文本框 249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94" name="文本框 249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95" name="文本框 249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96" name="文本框 249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97" name="文本框 249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98" name="文本框 249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499" name="文本框 250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00" name="文本框 250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01" name="文本框 250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02" name="文本框 250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03" name="文本框 250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04" name="文本框 250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05" name="文本框 250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06" name="文本框 250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07" name="文本框 250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08" name="文本框 250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09" name="文本框 251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10" name="文本框 251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11" name="文本框 251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12" name="文本框 251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13" name="文本框 251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14" name="文本框 251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15" name="文本框 251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16" name="文本框 251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17" name="文本框 251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18" name="文本框 251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19" name="文本框 252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20" name="文本框 252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21" name="文本框 252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22" name="文本框 252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23" name="文本框 252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24" name="文本框 252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25" name="文本框 252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26" name="文本框 252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27" name="文本框 252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28" name="文本框 252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29" name="文本框 253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30" name="文本框 253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31" name="文本框 253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32" name="文本框 253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33" name="文本框 253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34" name="文本框 253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35" name="文本框 253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36" name="文本框 253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37" name="文本框 253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38" name="文本框 253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39" name="文本框 254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40" name="文本框 254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41" name="文本框 254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42" name="文本框 254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43" name="文本框 254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44" name="文本框 254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45" name="文本框 254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46" name="文本框 254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47" name="文本框 254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48" name="文本框 254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2549" name="文本框 2550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2550" name="文本框 2551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51" name="文本框 255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52" name="文本框 255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2553" name="文本框 2554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2554" name="文本框 2555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2555" name="文本框 2556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2556" name="文本框 2557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57" name="文本框 255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58" name="文本框 255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59" name="文本框 256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60" name="文本框 256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61" name="文本框 256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62" name="文本框 256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63" name="文本框 256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64" name="文本框 256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65" name="文本框 256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66" name="文本框 256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67" name="文本框 256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68" name="文本框 256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69" name="文本框 257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70" name="文本框 257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71" name="文本框 257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72" name="文本框 257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73" name="文本框 257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74" name="文本框 257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75" name="文本框 257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76" name="文本框 257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77" name="文本框 36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78" name="文本框 36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79" name="文本框 36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80" name="文本框 36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81" name="文本框 36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82" name="文本框 36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83" name="文本框 36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84" name="文本框 37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85" name="文本框 37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86" name="文本框 37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87" name="文本框 37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88" name="文本框 37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89" name="文本框 259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90" name="文本框 259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91" name="文本框 259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592" name="文本框 259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593" name="文本框 259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594" name="文本框 259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595" name="文本框 259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2596" name="文本框 2597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2597" name="文本框 2598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598" name="文本框 259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599" name="文本框 260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2600" name="文本框 2601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2601" name="文本框 2602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2602" name="文本框 2603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2603" name="文本框 2604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04" name="文本框 260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05" name="文本框 260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06" name="文本框 260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07" name="文本框 260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08" name="文本框 260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09" name="文本框 261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10" name="文本框 261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11" name="文本框 261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12" name="文本框 261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13" name="文本框 261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14" name="文本框 261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15" name="文本框 261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16" name="文本框 261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17" name="文本框 261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18" name="文本框 261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19" name="文本框 262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20" name="文本框 262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21" name="文本框 262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22" name="文本框 36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23" name="文本框 36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24" name="文本框 36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25" name="文本框 36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26" name="文本框 36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27" name="文本框 36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28" name="文本框 36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29" name="文本框 37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30" name="文本框 37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31" name="文本框 37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32" name="文本框 37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33" name="文本框 37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34" name="文本框 263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35" name="文本框 263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36" name="文本框 263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37" name="文本框 263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38" name="文本框 263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39" name="文本框 264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40" name="文本框 264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41" name="文本框 264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42" name="文本框 264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43" name="文本框 264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44" name="文本框 264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45" name="文本框 264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46" name="文本框 264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47" name="文本框 264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48" name="文本框 264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49" name="文本框 265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50" name="文本框 37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51" name="文本框 37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52" name="文本框 37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53" name="文本框 37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54" name="文本框 265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55" name="文本框 265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56" name="文本框 265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57" name="文本框 265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58" name="文本框 35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59" name="文本框 35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60" name="文本框 35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61" name="文本框 36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62" name="文本框 36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63" name="文本框 36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64" name="文本框 37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65" name="文本框 38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66" name="文本框 38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67" name="文本框 38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68" name="文本框 38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69" name="文本框 38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70" name="文本框 38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71" name="文本框 38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72" name="文本框 38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73" name="文本框 38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74" name="文本框 267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75" name="文本框 267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76" name="文本框 267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77" name="文本框 267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78" name="文本框 267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79" name="文本框 268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80" name="文本框 268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81" name="文本框 268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82" name="文本框 268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83" name="文本框 268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84" name="文本框 268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85" name="文本框 268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86" name="文本框 268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87" name="文本框 268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88" name="文本框 268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89" name="文本框 269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90" name="文本框 269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91" name="文本框 269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92" name="文本框 269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93" name="文本框 269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94" name="文本框 269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95" name="文本框 269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96" name="文本框 269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97" name="文本框 269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98" name="文本框 269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699" name="文本框 270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00" name="文本框 270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01" name="文本框 270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02" name="文本框 270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03" name="文本框 270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04" name="文本框 270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05" name="文本框 270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06" name="文本框 270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07" name="文本框 270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08" name="文本框 270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09" name="文本框 271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10" name="文本框 271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11" name="文本框 271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12" name="文本框 271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13" name="文本框 271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14" name="文本框 271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15" name="文本框 271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16" name="文本框 271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17" name="文本框 271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18" name="文本框 271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19" name="文本框 272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20" name="文本框 272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21" name="文本框 272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22" name="文本框 272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23" name="文本框 272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24" name="文本框 272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25" name="文本框 272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26" name="文本框 272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27" name="文本框 272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28" name="文本框 272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29" name="文本框 2730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30" name="文本框 2731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31" name="文本框 2732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32" name="文本框 2733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33" name="文本框 2734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34" name="文本框 2735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35" name="文本框 2736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36" name="文本框 2737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37" name="文本框 2738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38" name="文本框 2739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39" name="文本框 2740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40" name="文本框 2741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41" name="文本框 2742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42" name="文本框 2743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43" name="文本框 2744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44" name="文本框 2745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45" name="文本框 2746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46" name="文本框 2747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47" name="文本框 2748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48" name="文本框 2749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49" name="文本框 2750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50" name="文本框 2751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51" name="文本框 2752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52" name="文本框 2753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53" name="文本框 2754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54" name="文本框 2755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55" name="文本框 2756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56" name="文本框 2757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57" name="文本框 2758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58" name="文本框 2759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59" name="文本框 2760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60" name="文本框 2761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61" name="文本框 2762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62" name="文本框 2763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63" name="文本框 276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64" name="文本框 276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65" name="文本框 276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66" name="文本框 276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67" name="文本框 34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68" name="文本框 35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69" name="文本框 35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70" name="文本框 35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71" name="文本框 35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72" name="文本框 35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73" name="文本框 35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74" name="文本框 35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75" name="文本框 277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76" name="文本框 277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77" name="文本框 277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78" name="文本框 277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79" name="文本框 278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80" name="文本框 278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81" name="文本框 278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82" name="文本框 278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83" name="文本框 2784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784" name="文本框 2785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85" name="文本框 278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86" name="文本框 278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87" name="文本框 278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88" name="文本框 278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89" name="文本框 279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90" name="文本框 279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91" name="文本框 279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92" name="文本框 279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93" name="文本框 279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94" name="文本框 279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95" name="文本框 279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96" name="文本框 279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97" name="文本框 279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98" name="文本框 279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799" name="文本框 280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00" name="文本框 280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01" name="文本框 280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02" name="文本框 280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03" name="文本框 280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04" name="文本框 280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05" name="文本框 280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06" name="文本框 280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07" name="文本框 280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08" name="文本框 280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09" name="文本框 281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10" name="文本框 281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11" name="文本框 281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12" name="文本框 281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13" name="文本框 281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14" name="文本框 281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15" name="文本框 281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16" name="文本框 281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17" name="文本框 281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18" name="文本框 281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19" name="文本框 282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20" name="文本框 2821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21" name="文本框 282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22" name="文本框 2823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23" name="文本框 282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24" name="文本框 2825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25" name="文本框 282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26" name="文本框 2827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27" name="文本框 282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28" name="文本框 2829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29" name="文本框 2830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30" name="文本框 2831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31" name="文本框 2832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32" name="文本框 2833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33" name="文本框 2834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34" name="文本框 2835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35" name="文本框 2836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36" name="文本框 2837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37" name="文本框 2838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38" name="文本框 2839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39" name="文本框 2840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40" name="文本框 284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41" name="文本框 284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42" name="文本框 284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43" name="文本框 284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44" name="文本框 284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45" name="文本框 284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46" name="文本框 284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47" name="文本框 284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48" name="文本框 284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49" name="文本框 285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50" name="文本框 285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51" name="文本框 285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52" name="文本框 285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53" name="文本框 285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54" name="文本框 285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55" name="文本框 285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56" name="文本框 285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57" name="文本框 285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58" name="文本框 285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59" name="文本框 286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60" name="文本框 286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61" name="文本框 286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62" name="文本框 286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63" name="文本框 286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64" name="文本框 286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65" name="文本框 286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66" name="文本框 286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67" name="文本框 286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68" name="文本框 286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69" name="文本框 287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70" name="文本框 287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71" name="文本框 287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72" name="文本框 287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73" name="文本框 287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74" name="文本框 287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75" name="文本框 287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76" name="文本框 2877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77" name="文本框 2878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78" name="文本框 2879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79" name="文本框 288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80" name="文本框 2881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81" name="文本框 288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82" name="文本框 2883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83" name="文本框 288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84" name="文本框 2885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85" name="文本框 288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86" name="文本框 2887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87" name="文本框 2888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88" name="文本框 2889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89" name="文本框 2890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90" name="文本框 289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91" name="文本框 289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92" name="文本框 289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93" name="文本框 289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94" name="文本框 2895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895" name="文本框 2896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96" name="文本框 289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97" name="文本框 289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98" name="文本框 289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899" name="文本框 290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900" name="文本框 2901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901" name="文本框 2902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902" name="文本框 2903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2903" name="文本框 2904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04" name="文本框 290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05" name="文本框 290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06" name="文本框 290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07" name="文本框 290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08" name="文本框 290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09" name="文本框 291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10" name="文本框 291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11" name="文本框 291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12" name="文本框 291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13" name="文本框 291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14" name="文本框 291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15" name="文本框 291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16" name="文本框 291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17" name="文本框 291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18" name="文本框 291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19" name="文本框 292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20" name="文本框 292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21" name="文本框 292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22" name="文本框 292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23" name="文本框 292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24" name="文本框 292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25" name="文本框 292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26" name="文本框 292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27" name="文本框 292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28" name="文本框 292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29" name="文本框 293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30" name="文本框 293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31" name="文本框 293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32" name="文本框 293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33" name="文本框 293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34" name="文本框 293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35" name="文本框 293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36" name="文本框 293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37" name="文本框 293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38" name="文本框 293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39" name="文本框 294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40" name="文本框 294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41" name="文本框 294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42" name="文本框 294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43" name="文本框 294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44" name="文本框 294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45" name="文本框 294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46" name="文本框 294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2947" name="文本框 294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2948" name="文本框 2949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2949" name="文本框 2950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2950" name="文本框 2951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2951" name="文本框 2952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2952" name="文本框 2953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2953" name="文本框 2954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54" name="文本框 295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55" name="文本框 295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56" name="文本框 295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57" name="文本框 295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58" name="文本框 295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59" name="文本框 296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60" name="文本框 296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61" name="文本框 296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62" name="文本框 296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63" name="文本框 296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64" name="文本框 296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65" name="文本框 296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66" name="文本框 296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67" name="文本框 296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68" name="文本框 296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69" name="文本框 297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70" name="文本框 297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71" name="文本框 297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72" name="文本框 297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73" name="文本框 297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74" name="文本框 297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75" name="文本框 297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76" name="文本框 297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77" name="文本框 36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78" name="文本框 36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79" name="文本框 36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80" name="文本框 36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81" name="文本框 36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82" name="文本框 36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83" name="文本框 36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84" name="文本框 37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85" name="文本框 37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86" name="文本框 37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87" name="文本框 37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88" name="文本框 37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89" name="文本框 299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90" name="文本框 299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91" name="文本框 299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92" name="文本框 299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93" name="文本框 299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94" name="文本框 299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95" name="文本框 299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96" name="文本框 299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97" name="文本框 299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98" name="文本框 299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2999" name="文本框 300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00" name="文本框 300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01" name="文本框 300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02" name="文本框 300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03" name="文本框 300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04" name="文本框 300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05" name="文本框 37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06" name="文本框 37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07" name="文本框 37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08" name="文本框 37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09" name="文本框 301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10" name="文本框 301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11" name="文本框 301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12" name="文本框 301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13" name="文本框 35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14" name="文本框 35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15" name="文本框 35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16" name="文本框 36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17" name="文本框 36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18" name="文本框 36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19" name="文本框 37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20" name="文本框 38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21" name="文本框 38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22" name="文本框 38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23" name="文本框 38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24" name="文本框 38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25" name="文本框 38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26" name="文本框 38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27" name="文本框 38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28" name="文本框 38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29" name="文本框 303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30" name="文本框 303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31" name="文本框 303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32" name="文本框 303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33" name="文本框 303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34" name="文本框 303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35" name="文本框 303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36" name="文本框 303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37" name="文本框 303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38" name="文本框 303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39" name="文本框 304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40" name="文本框 304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41" name="文本框 304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42" name="文本框 304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43" name="文本框 304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44" name="文本框 304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45" name="文本框 304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46" name="文本框 304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47" name="文本框 304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48" name="文本框 304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49" name="文本框 305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50" name="文本框 305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51" name="文本框 305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52" name="文本框 305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53" name="文本框 305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54" name="文本框 305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55" name="文本框 305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56" name="文本框 305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57" name="文本框 305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58" name="文本框 305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59" name="文本框 306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60" name="文本框 306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61" name="文本框 306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62" name="文本框 306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63" name="文本框 306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64" name="文本框 306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65" name="文本框 306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66" name="文本框 306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67" name="文本框 306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68" name="文本框 306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69" name="文本框 307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70" name="文本框 307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71" name="文本框 307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72" name="文本框 307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73" name="文本框 307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74" name="文本框 307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75" name="文本框 307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76" name="文本框 307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77" name="文本框 307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78" name="文本框 307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79" name="文本框 308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80" name="文本框 308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81" name="文本框 308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82" name="文本框 308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83" name="文本框 308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84" name="文本框 308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85" name="文本框 308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86" name="文本框 308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87" name="文本框 308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88" name="文本框 34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89" name="文本框 35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90" name="文本框 35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91" name="文本框 35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92" name="文本框 35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93" name="文本框 35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94" name="文本框 35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95" name="文本框 35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96" name="文本框 309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97" name="文本框 309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98" name="文本框 309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099" name="文本框 310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00" name="文本框 310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01" name="文本框 310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02" name="文本框 310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03" name="文本框 310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04" name="文本框 310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05" name="文本框 310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06" name="文本框 310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07" name="文本框 310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08" name="文本框 310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09" name="文本框 311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10" name="文本框 311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11" name="文本框 311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12" name="文本框 311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13" name="文本框 311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14" name="文本框 311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15" name="文本框 311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16" name="文本框 311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17" name="文本框 311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18" name="文本框 311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19" name="文本框 312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20" name="文本框 312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21" name="文本框 312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22" name="文本框 312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23" name="文本框 312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24" name="文本框 312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25" name="文本框 312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26" name="文本框 312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27" name="文本框 312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28" name="文本框 312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29" name="文本框 313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30" name="文本框 313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31" name="文本框 313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32" name="文本框 313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33" name="文本框 313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34" name="文本框 313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35" name="文本框 313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36" name="文本框 313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37" name="文本框 313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38" name="文本框 313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39" name="文本框 314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40" name="文本框 314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41" name="文本框 314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42" name="文本框 314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43" name="文本框 314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44" name="文本框 314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45" name="文本框 314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46" name="文本框 314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47" name="文本框 314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48" name="文本框 314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49" name="文本框 315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50" name="文本框 315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51" name="文本框 315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52" name="文本框 315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53" name="文本框 315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54" name="文本框 315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55" name="文本框 315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56" name="文本框 315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57" name="文本框 315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58" name="文本框 315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59" name="文本框 316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60" name="文本框 316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61" name="文本框 316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62" name="文本框 316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63" name="文本框 316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64" name="文本框 316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65" name="文本框 316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66" name="文本框 316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67" name="文本框 316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68" name="文本框 316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69" name="文本框 317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70" name="文本框 317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71" name="文本框 317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72" name="文本框 317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73" name="文本框 317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74" name="文本框 317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75" name="文本框 317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76" name="文本框 317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77" name="文本框 317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78" name="文本框 317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79" name="文本框 318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80" name="文本框 318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81" name="文本框 318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82" name="文本框 318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83" name="文本框 318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84" name="文本框 318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85" name="文本框 318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86" name="文本框 318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87" name="文本框 318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88" name="文本框 318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89" name="文本框 319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190" name="文本框 319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3191" name="文本框 3192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3192" name="文本框 3193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3193" name="文本框 3194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3194" name="文本框 3195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3195" name="文本框 3196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3196" name="文本框 3197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197" name="文本框 3198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198" name="文本框 3199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199" name="文本框 3200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00" name="文本框 3201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01" name="文本框 3202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02" name="文本框 3203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03" name="文本框 3204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04" name="文本框 3205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05" name="文本框 3206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06" name="文本框 3207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07" name="文本框 3208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08" name="文本框 3209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09" name="文本框 3210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10" name="文本框 3211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11" name="文本框 3212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12" name="文本框 3213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13" name="文本框 3214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14" name="文本框 3215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15" name="文本框 3216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16" name="文本框 3217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17" name="文本框 3218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18" name="文本框 3219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19" name="文本框 3220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20" name="文本框 3221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21" name="文本框 3222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22" name="文本框 3223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23" name="文本框 3224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24" name="文本框 3225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25" name="文本框 3226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26" name="文本框 3227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27" name="文本框 3228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28" name="文本框 3229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29" name="文本框 3230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30" name="文本框 3231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31" name="文本框 3232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32" name="文本框 3233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33" name="文本框 3234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34" name="文本框 3235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35" name="文本框 3236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36" name="文本框 3237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37" name="文本框 3238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38" name="文本框 3239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39" name="文本框 3240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40" name="文本框 3241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41" name="文本框 3242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42" name="文本框 3243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43" name="文本框 3244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44" name="文本框 3245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45" name="文本框 3246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46" name="文本框 3247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47" name="文本框 3248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48" name="文本框 3249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49" name="文本框 3250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50" name="文本框 3251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51" name="文本框 3252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52" name="文本框 3253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53" name="文本框 3254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54" name="文本框 3255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55" name="文本框 3256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56" name="文本框 3257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57" name="文本框 3258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58" name="文本框 3259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59" name="文本框 3260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60" name="文本框 3261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61" name="文本框 3262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62" name="文本框 3263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63" name="文本框 3264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264" name="文本框 3265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65" name="文本框 326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66" name="文本框 326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67" name="文本框 326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68" name="文本框 326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69" name="文本框 327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70" name="文本框 327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71" name="文本框 327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72" name="文本框 327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73" name="文本框 327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74" name="文本框 327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75" name="文本框 327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76" name="文本框 327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77" name="文本框 327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78" name="文本框 327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79" name="文本框 328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80" name="文本框 328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81" name="文本框 328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82" name="文本框 328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83" name="文本框 328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84" name="文本框 328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85" name="文本框 328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86" name="文本框 328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87" name="文本框 328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88" name="文本框 328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89" name="文本框 329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90" name="文本框 329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91" name="文本框 329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92" name="文本框 329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93" name="文本框 329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94" name="文本框 329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95" name="文本框 329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96" name="文本框 329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97" name="文本框 329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98" name="文本框 329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299" name="文本框 330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00" name="文本框 330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01" name="文本框 330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02" name="文本框 330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03" name="文本框 330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04" name="文本框 330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05" name="文本框 330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06" name="文本框 330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07" name="文本框 330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08" name="文本框 330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09" name="文本框 331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10" name="文本框 331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11" name="文本框 331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12" name="文本框 331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13" name="文本框 331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14" name="文本框 331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15" name="文本框 331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16" name="文本框 331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17" name="文本框 331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18" name="文本框 331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19" name="文本框 332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20" name="文本框 332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21" name="文本框 332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22" name="文本框 332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23" name="文本框 332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24" name="文本框 332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25" name="文本框 332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26" name="文本框 332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27" name="文本框 332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28" name="文本框 332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29" name="文本框 333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30" name="文本框 333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31" name="文本框 333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32" name="文本框 333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33" name="文本框 333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34" name="文本框 333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35" name="文本框 333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36" name="文本框 333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37" name="文本框 333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38" name="文本框 333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39" name="文本框 334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40" name="文本框 334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41" name="文本框 334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42" name="文本框 334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43" name="文本框 334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44" name="文本框 334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45" name="文本框 334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46" name="文本框 334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47" name="文本框 334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48" name="文本框 334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49" name="文本框 335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50" name="文本框 335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51" name="文本框 335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52" name="文本框 335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53" name="文本框 335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54" name="文本框 335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55" name="文本框 335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56" name="文本框 335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57" name="文本框 335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58" name="文本框 335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59" name="文本框 336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60" name="文本框 336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61" name="文本框 336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62" name="文本框 336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63" name="文本框 336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64" name="文本框 336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65" name="文本框 336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66" name="文本框 336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67" name="文本框 336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68" name="文本框 336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69" name="文本框 337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70" name="文本框 337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71" name="文本框 337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72" name="文本框 337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73" name="文本框 337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74" name="文本框 337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75" name="文本框 337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76" name="文本框 337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77" name="文本框 337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78" name="文本框 337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79" name="文本框 338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80" name="文本框 338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81" name="文本框 338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82" name="文本框 338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83" name="文本框 338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84" name="文本框 338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85" name="文本框 338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86" name="文本框 338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87" name="文本框 338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88" name="文本框 338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89" name="文本框 339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90" name="文本框 339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91" name="文本框 339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92" name="文本框 339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93" name="文本框 339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94" name="文本框 339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95" name="文本框 339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96" name="文本框 339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97" name="文本框 339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98" name="文本框 339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399" name="文本框 340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400" name="文本框 340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401" name="文本框 340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402" name="文本框 340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403" name="文本框 340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404" name="文本框 340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405" name="文本框 340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406" name="文本框 340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407" name="文本框 340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408" name="文本框 340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409" name="文本框 341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410" name="文本框 341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411" name="文本框 341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412" name="文本框 341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413" name="文本框 341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414" name="文本框 341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415" name="文本框 341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416" name="文本框 341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417" name="文本框 341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418" name="文本框 341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419" name="文本框 342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420" name="文本框 342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421" name="文本框 342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22" name="文本框 342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23" name="文本框 342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24" name="文本框 342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25" name="文本框 342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26" name="文本框 342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27" name="文本框 342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28" name="文本框 342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29" name="文本框 343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30" name="文本框 343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31" name="文本框 343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32" name="文本框 343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33" name="文本框 343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34" name="文本框 343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35" name="文本框 343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36" name="文本框 343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37" name="文本框 343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38" name="文本框 343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39" name="文本框 344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40" name="文本框 344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41" name="文本框 344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42" name="文本框 344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43" name="文本框 344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44" name="文本框 344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45" name="文本框 36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46" name="文本框 36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47" name="文本框 36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48" name="文本框 36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49" name="文本框 36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50" name="文本框 36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51" name="文本框 36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52" name="文本框 37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53" name="文本框 37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54" name="文本框 37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55" name="文本框 37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56" name="文本框 37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57" name="文本框 345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58" name="文本框 345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59" name="文本框 346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60" name="文本框 346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61" name="文本框 346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62" name="文本框 346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63" name="文本框 346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64" name="文本框 346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65" name="文本框 346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66" name="文本框 346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67" name="文本框 346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68" name="文本框 346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69" name="文本框 347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70" name="文本框 347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71" name="文本框 347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72" name="文本框 347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73" name="文本框 37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74" name="文本框 37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75" name="文本框 37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76" name="文本框 37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77" name="文本框 347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78" name="文本框 347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79" name="文本框 348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80" name="文本框 348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81" name="文本框 35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82" name="文本框 35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83" name="文本框 35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84" name="文本框 36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85" name="文本框 36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86" name="文本框 36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87" name="文本框 37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88" name="文本框 38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89" name="文本框 38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90" name="文本框 38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91" name="文本框 38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92" name="文本框 38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93" name="文本框 38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94" name="文本框 38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95" name="文本框 38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96" name="文本框 38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97" name="文本框 349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98" name="文本框 349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499" name="文本框 350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00" name="文本框 350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01" name="文本框 350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02" name="文本框 350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03" name="文本框 350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04" name="文本框 350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05" name="文本框 350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06" name="文本框 350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07" name="文本框 350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08" name="文本框 350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09" name="文本框 351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10" name="文本框 351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11" name="文本框 351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12" name="文本框 351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13" name="文本框 351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14" name="文本框 351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15" name="文本框 351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16" name="文本框 351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17" name="文本框 351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18" name="文本框 351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19" name="文本框 352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20" name="文本框 352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21" name="文本框 352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22" name="文本框 352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23" name="文本框 352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24" name="文本框 352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25" name="文本框 352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26" name="文本框 352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27" name="文本框 352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28" name="文本框 352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29" name="文本框 353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30" name="文本框 353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31" name="文本框 353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32" name="文本框 353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33" name="文本框 353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34" name="文本框 353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35" name="文本框 353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36" name="文本框 353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37" name="文本框 353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38" name="文本框 353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39" name="文本框 354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40" name="文本框 354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41" name="文本框 354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42" name="文本框 354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43" name="文本框 354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44" name="文本框 354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45" name="文本框 354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46" name="文本框 354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47" name="文本框 354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48" name="文本框 354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49" name="文本框 355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50" name="文本框 355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51" name="文本框 355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52" name="文本框 355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53" name="文本框 355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54" name="文本框 355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55" name="文本框 355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56" name="文本框 34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57" name="文本框 35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58" name="文本框 35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59" name="文本框 35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60" name="文本框 35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61" name="文本框 35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62" name="文本框 35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63" name="文本框 35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64" name="文本框 356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65" name="文本框 356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66" name="文本框 356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67" name="文本框 356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68" name="文本框 356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69" name="文本框 357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70" name="文本框 357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71" name="文本框 357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72" name="文本框 357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73" name="文本框 357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74" name="文本框 357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75" name="文本框 357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76" name="文本框 357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77" name="文本框 357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78" name="文本框 357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79" name="文本框 358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80" name="文本框 358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81" name="文本框 358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82" name="文本框 358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83" name="文本框 358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84" name="文本框 358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85" name="文本框 358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86" name="文本框 358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87" name="文本框 358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88" name="文本框 358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89" name="文本框 359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90" name="文本框 359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91" name="文本框 359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92" name="文本框 359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93" name="文本框 359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94" name="文本框 359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95" name="文本框 359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96" name="文本框 359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97" name="文本框 359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98" name="文本框 359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599" name="文本框 360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00" name="文本框 360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01" name="文本框 360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02" name="文本框 360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03" name="文本框 360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04" name="文本框 360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05" name="文本框 360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06" name="文本框 360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07" name="文本框 360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08" name="文本框 360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09" name="文本框 361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10" name="文本框 361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11" name="文本框 361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12" name="文本框 361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13" name="文本框 361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14" name="文本框 361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15" name="文本框 361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16" name="文本框 361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17" name="文本框 361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18" name="文本框 361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19" name="文本框 362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20" name="文本框 362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21" name="文本框 362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22" name="文本框 362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23" name="文本框 362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24" name="文本框 362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25" name="文本框 362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26" name="文本框 362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27" name="文本框 362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28" name="文本框 362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29" name="文本框 363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30" name="文本框 363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31" name="文本框 363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32" name="文本框 363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33" name="文本框 363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34" name="文本框 363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35" name="文本框 363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36" name="文本框 363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37" name="文本框 363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38" name="文本框 363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39" name="文本框 364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40" name="文本框 364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41" name="文本框 364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42" name="文本框 364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43" name="文本框 364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44" name="文本框 364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45" name="文本框 364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46" name="文本框 364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47" name="文本框 364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48" name="文本框 364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49" name="文本框 365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50" name="文本框 365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51" name="文本框 365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52" name="文本框 365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53" name="文本框 365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54" name="文本框 365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55" name="文本框 365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56" name="文本框 365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57" name="文本框 365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658" name="文本框 365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59" name="文本框 366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60" name="文本框 366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61" name="文本框 366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62" name="文本框 366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63" name="文本框 366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64" name="文本框 366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65" name="文本框 366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66" name="文本框 366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3667" name="文本框 3668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3668" name="文本框 3669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3669" name="文本框 3670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3670" name="文本框 3671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3671" name="文本框 3672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3672" name="文本框 3673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73" name="文本框 367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74" name="文本框 367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75" name="文本框 367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76" name="文本框 367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77" name="文本框 367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3678" name="文本框 3679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3679" name="文本框 3680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3680" name="文本框 3681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3681" name="文本框 3682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3682" name="文本框 3683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3683" name="文本框 3684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84" name="文本框 368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85" name="文本框 368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86" name="文本框 368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87" name="文本框 368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88" name="文本框 368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89" name="文本框 369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90" name="文本框 369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91" name="文本框 369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92" name="文本框 369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93" name="文本框 369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94" name="文本框 369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95" name="文本框 369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96" name="文本框 369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97" name="文本框 369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98" name="文本框 369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699" name="文本框 370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00" name="文本框 370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01" name="文本框 370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02" name="文本框 370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03" name="文本框 370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04" name="文本框 370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05" name="文本框 370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06" name="文本框 370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07" name="文本框 370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08" name="文本框 370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09" name="文本框 371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10" name="文本框 371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11" name="文本框 371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12" name="文本框 371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13" name="文本框 371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14" name="文本框 371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15" name="文本框 371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16" name="文本框 371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17" name="文本框 371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18" name="文本框 3719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19" name="文本框 3720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20" name="文本框 3721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21" name="文本框 3722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22" name="文本框 3723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23" name="文本框 3724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24" name="文本框 3725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25" name="文本框 3726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26" name="文本框 3727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272160</xdr:rowOff>
    </xdr:to>
    <xdr:sp>
      <xdr:nvSpPr>
        <xdr:cNvPr id="3727" name="文本框 3728"/>
        <xdr:cNvSpPr/>
      </xdr:nvSpPr>
      <xdr:spPr>
        <a:xfrm>
          <a:off x="478440" y="50724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3728" name="文本框 3729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3729" name="文本框 3730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3730" name="文本框 3731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3731" name="文本框 3732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3732" name="文本框 3733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59120</xdr:colOff>
      <xdr:row>1</xdr:row>
      <xdr:rowOff>445680</xdr:rowOff>
    </xdr:to>
    <xdr:sp>
      <xdr:nvSpPr>
        <xdr:cNvPr id="3733" name="文本框 3734"/>
        <xdr:cNvSpPr/>
      </xdr:nvSpPr>
      <xdr:spPr>
        <a:xfrm>
          <a:off x="478440" y="507240"/>
          <a:ext cx="354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34" name="文本框 373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35" name="文本框 373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36" name="文本框 373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37" name="文本框 373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38" name="文本框 373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39" name="文本框 374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40" name="文本框 374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41" name="文本框 374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42" name="文本框 374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43" name="文本框 374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44" name="文本框 374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45" name="文本框 374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46" name="文本框 374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47" name="文本框 374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48" name="文本框 374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49" name="文本框 375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50" name="文本框 375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51" name="文本框 375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52" name="文本框 375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53" name="文本框 375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54" name="文本框 375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55" name="文本框 375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56" name="文本框 375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57" name="文本框 36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58" name="文本框 36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59" name="文本框 36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60" name="文本框 36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61" name="文本框 36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62" name="文本框 36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63" name="文本框 36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64" name="文本框 37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65" name="文本框 37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66" name="文本框 37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67" name="文本框 37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68" name="文本框 37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69" name="文本框 377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70" name="文本框 377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71" name="文本框 377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72" name="文本框 377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73" name="文本框 377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74" name="文本框 377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75" name="文本框 377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76" name="文本框 377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77" name="文本框 377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78" name="文本框 377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79" name="文本框 378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80" name="文本框 378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81" name="文本框 378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82" name="文本框 378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83" name="文本框 378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84" name="文本框 378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85" name="文本框 37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86" name="文本框 37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87" name="文本框 37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88" name="文本框 37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89" name="文本框 379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90" name="文本框 379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91" name="文本框 379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92" name="文本框 379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93" name="文本框 35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94" name="文本框 35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95" name="文本框 35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96" name="文本框 36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97" name="文本框 36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98" name="文本框 36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799" name="文本框 37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00" name="文本框 38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01" name="文本框 38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02" name="文本框 38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03" name="文本框 38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04" name="文本框 38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05" name="文本框 38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06" name="文本框 38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07" name="文本框 38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08" name="文本框 38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09" name="文本框 381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10" name="文本框 381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11" name="文本框 381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12" name="文本框 381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13" name="文本框 381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14" name="文本框 381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15" name="文本框 381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16" name="文本框 381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17" name="文本框 381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18" name="文本框 381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19" name="文本框 382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20" name="文本框 382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21" name="文本框 382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22" name="文本框 382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23" name="文本框 382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24" name="文本框 382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25" name="文本框 382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26" name="文本框 382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27" name="文本框 382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28" name="文本框 382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29" name="文本框 383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30" name="文本框 383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31" name="文本框 383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32" name="文本框 383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33" name="文本框 383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34" name="文本框 383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35" name="文本框 383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36" name="文本框 383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37" name="文本框 383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38" name="文本框 383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39" name="文本框 384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40" name="文本框 384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41" name="文本框 384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42" name="文本框 384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43" name="文本框 384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44" name="文本框 384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45" name="文本框 384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46" name="文本框 384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47" name="文本框 384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48" name="文本框 384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49" name="文本框 385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50" name="文本框 385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51" name="文本框 385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52" name="文本框 385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53" name="文本框 385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54" name="文本框 385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55" name="文本框 385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56" name="文本框 385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57" name="文本框 385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58" name="文本框 385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59" name="文本框 386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60" name="文本框 386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61" name="文本框 386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62" name="文本框 386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63" name="文本框 386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64" name="文本框 386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65" name="文本框 386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66" name="文本框 386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67" name="文本框 386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68" name="文本框 34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69" name="文本框 35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70" name="文本框 35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71" name="文本框 35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72" name="文本框 35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73" name="文本框 35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74" name="文本框 35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75" name="文本框 35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76" name="文本框 387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77" name="文本框 387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78" name="文本框 387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79" name="文本框 388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80" name="文本框 388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81" name="文本框 388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82" name="文本框 388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83" name="文本框 388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84" name="文本框 388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85" name="文本框 388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86" name="文本框 388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87" name="文本框 388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88" name="文本框 388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89" name="文本框 389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90" name="文本框 389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91" name="文本框 389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92" name="文本框 389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93" name="文本框 389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94" name="文本框 389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95" name="文本框 389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96" name="文本框 389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97" name="文本框 389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98" name="文本框 389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899" name="文本框 390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00" name="文本框 390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01" name="文本框 390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02" name="文本框 390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03" name="文本框 390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04" name="文本框 390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05" name="文本框 390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06" name="文本框 390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07" name="文本框 390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08" name="文本框 390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09" name="文本框 391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10" name="文本框 391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11" name="文本框 391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12" name="文本框 391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13" name="文本框 391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14" name="文本框 391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15" name="文本框 391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16" name="文本框 391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17" name="文本框 391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18" name="文本框 391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19" name="文本框 392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20" name="文本框 392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21" name="文本框 392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22" name="文本框 392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23" name="文本框 392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24" name="文本框 392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25" name="文本框 392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26" name="文本框 392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27" name="文本框 392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28" name="文本框 392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29" name="文本框 393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30" name="文本框 393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31" name="文本框 393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32" name="文本框 393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33" name="文本框 393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34" name="文本框 393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35" name="文本框 393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36" name="文本框 393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37" name="文本框 393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38" name="文本框 393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39" name="文本框 394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40" name="文本框 394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41" name="文本框 394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42" name="文本框 394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43" name="文本框 394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44" name="文本框 394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45" name="文本框 394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46" name="文本框 394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47" name="文本框 394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48" name="文本框 394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49" name="文本框 395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50" name="文本框 395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51" name="文本框 395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52" name="文本框 395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53" name="文本框 395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54" name="文本框 395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55" name="文本框 395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56" name="文本框 395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57" name="文本框 395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58" name="文本框 395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59" name="文本框 396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60" name="文本框 396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61" name="文本框 3962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62" name="文本框 3963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63" name="文本框 3964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64" name="文本框 3965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65" name="文本框 3966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66" name="文本框 3967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67" name="文本框 3968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68" name="文本框 3969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69" name="文本框 3970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276120</xdr:rowOff>
    </xdr:to>
    <xdr:sp>
      <xdr:nvSpPr>
        <xdr:cNvPr id="3970" name="文本框 3971"/>
        <xdr:cNvSpPr/>
      </xdr:nvSpPr>
      <xdr:spPr>
        <a:xfrm>
          <a:off x="478440" y="507240"/>
          <a:ext cx="35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3971" name="文本框 3972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3972" name="文本框 3973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3973" name="文本框 3974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3974" name="文本框 3975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3975" name="文本框 3976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9640</xdr:rowOff>
    </xdr:to>
    <xdr:sp>
      <xdr:nvSpPr>
        <xdr:cNvPr id="3976" name="文本框 3977"/>
        <xdr:cNvSpPr/>
      </xdr:nvSpPr>
      <xdr:spPr>
        <a:xfrm>
          <a:off x="478440" y="507240"/>
          <a:ext cx="3592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977" name="文本框 3978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978" name="文本框 3979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979" name="文本框 3980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980" name="文本框 3981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981" name="文本框 3982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982" name="文本框 3983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983" name="文本框 3984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984" name="文本框 3985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985" name="文本框 3986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986" name="文本框 3987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987" name="文本框 3988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988" name="文本框 3989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989" name="文本框 3990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990" name="文本框 3991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991" name="文本框 3992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992" name="文本框 3993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993" name="文本框 3994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994" name="文本框 3995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995" name="文本框 3996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996" name="文本框 3997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997" name="文本框 3998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998" name="文本框 3999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3999" name="文本框 4000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00" name="文本框 4001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01" name="文本框 4002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02" name="文本框 4003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03" name="文本框 4004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04" name="文本框 4005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05" name="文本框 4006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06" name="文本框 4007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07" name="文本框 4008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08" name="文本框 4009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09" name="文本框 4010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10" name="文本框 4011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11" name="文本框 4012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12" name="文本框 4013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13" name="文本框 4014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14" name="文本框 4015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15" name="文本框 4016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16" name="文本框 4017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17" name="文本框 4018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18" name="文本框 4019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19" name="文本框 4020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20" name="文本框 4021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21" name="文本框 4022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22" name="文本框 4023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23" name="文本框 4024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24" name="文本框 4025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25" name="文本框 4026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26" name="文本框 4027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27" name="文本框 4028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28" name="文本框 4029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29" name="文本框 4030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30" name="文本框 4031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31" name="文本框 4032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32" name="文本框 4033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33" name="文本框 4034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34" name="文本框 4035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35" name="文本框 4036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36" name="文本框 4037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37" name="文本框 4038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38" name="文本框 4039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39" name="文本框 4040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40" name="文本框 4041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41" name="文本框 4042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42" name="文本框 4043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43" name="文本框 4044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</xdr:row>
      <xdr:rowOff>0</xdr:rowOff>
    </xdr:from>
    <xdr:to>
      <xdr:col>1</xdr:col>
      <xdr:colOff>164160</xdr:colOff>
      <xdr:row>1</xdr:row>
      <xdr:rowOff>441720</xdr:rowOff>
    </xdr:to>
    <xdr:sp>
      <xdr:nvSpPr>
        <xdr:cNvPr id="4044" name="文本框 4045"/>
        <xdr:cNvSpPr/>
      </xdr:nvSpPr>
      <xdr:spPr>
        <a:xfrm>
          <a:off x="478440" y="507240"/>
          <a:ext cx="3592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45" name="文本框 404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46" name="文本框 404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47" name="文本框 404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48" name="文本框 404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49" name="文本框 405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50" name="文本框 405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51" name="文本框 405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52" name="文本框 405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53" name="文本框 405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54" name="文本框 405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55" name="文本框 405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56" name="文本框 405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57" name="文本框 405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58" name="文本框 405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59" name="文本框 406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60" name="文本框 406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61" name="文本框 406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62" name="文本框 406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63" name="文本框 406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64" name="文本框 406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65" name="文本框 406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66" name="文本框 406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67" name="文本框 406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68" name="文本框 406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69" name="文本框 407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70" name="文本框 407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71" name="文本框 407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72" name="文本框 407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73" name="文本框 407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74" name="文本框 407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75" name="文本框 407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76" name="文本框 407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77" name="文本框 407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78" name="文本框 407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79" name="文本框 408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80" name="文本框 408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81" name="文本框 408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82" name="文本框 408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83" name="文本框 408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84" name="文本框 408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85" name="文本框 408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86" name="文本框 408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87" name="文本框 408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88" name="文本框 408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89" name="文本框 409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90" name="文本框 409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91" name="文本框 409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92" name="文本框 409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93" name="文本框 409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94" name="文本框 409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95" name="文本框 409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96" name="文本框 409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97" name="文本框 409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98" name="文本框 409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099" name="文本框 410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00" name="文本框 410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01" name="文本框 410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02" name="文本框 410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03" name="文本框 410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04" name="文本框 410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05" name="文本框 410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06" name="文本框 410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07" name="文本框 410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08" name="文本框 410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09" name="文本框 411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10" name="文本框 411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11" name="文本框 411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12" name="文本框 411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13" name="文本框 411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14" name="文本框 411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15" name="文本框 411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16" name="文本框 411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17" name="文本框 411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18" name="文本框 411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19" name="文本框 412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20" name="文本框 412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21" name="文本框 412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22" name="文本框 412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23" name="文本框 412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24" name="文本框 412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25" name="文本框 412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26" name="文本框 412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27" name="文本框 412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28" name="文本框 412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29" name="文本框 413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30" name="文本框 413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31" name="文本框 413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32" name="文本框 413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33" name="文本框 413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34" name="文本框 413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35" name="文本框 413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36" name="文本框 413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37" name="文本框 413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38" name="文本框 413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39" name="文本框 414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40" name="文本框 414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41" name="文本框 414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42" name="文本框 414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43" name="文本框 414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44" name="文本框 414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45" name="文本框 414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46" name="文本框 414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47" name="文本框 414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48" name="文本框 414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49" name="文本框 415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50" name="文本框 415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51" name="文本框 415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52" name="文本框 415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53" name="文本框 415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54" name="文本框 415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55" name="文本框 415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56" name="文本框 415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57" name="文本框 415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58" name="文本框 415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59" name="文本框 416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60" name="文本框 416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61" name="文本框 416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62" name="文本框 416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63" name="文本框 416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64" name="文本框 416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65" name="文本框 416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66" name="文本框 416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67" name="文本框 416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68" name="文本框 416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69" name="文本框 417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70" name="文本框 417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71" name="文本框 417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72" name="文本框 417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73" name="文本框 417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74" name="文本框 417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75" name="文本框 417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76" name="文本框 417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77" name="文本框 417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78" name="文本框 417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79" name="文本框 418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80" name="文本框 418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81" name="文本框 418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82" name="文本框 418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83" name="文本框 418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84" name="文本框 418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85" name="文本框 418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86" name="文本框 418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87" name="文本框 418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88" name="文本框 418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89" name="文本框 419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90" name="文本框 419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91" name="文本框 419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92" name="文本框 419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93" name="文本框 419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94" name="文本框 419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95" name="文本框 419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96" name="文本框 419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97" name="文本框 419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98" name="文本框 419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199" name="文本框 420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00" name="文本框 420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01" name="文本框 420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02" name="文本框 420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03" name="文本框 420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04" name="文本框 420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05" name="文本框 420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06" name="文本框 420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07" name="文本框 420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08" name="文本框 420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09" name="文本框 421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10" name="文本框 421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11" name="文本框 421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12" name="文本框 421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13" name="文本框 421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14" name="文本框 421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15" name="文本框 421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16" name="文本框 421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17" name="文本框 421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18" name="文本框 421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19" name="文本框 422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20" name="文本框 422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21" name="文本框 422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22" name="文本框 422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23" name="文本框 422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24" name="文本框 422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25" name="文本框 422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26" name="文本框 422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27" name="文本框 422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28" name="文本框 422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29" name="文本框 423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30" name="文本框 423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31" name="文本框 423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32" name="文本框 423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33" name="文本框 423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34" name="文本框 423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35" name="文本框 423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36" name="文本框 423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37" name="文本框 423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38" name="文本框 423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39" name="文本框 424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40" name="文本框 424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41" name="文本框 424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42" name="文本框 424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43" name="文本框 424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44" name="文本框 424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45" name="文本框 424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46" name="文本框 424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47" name="文本框 424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48" name="文本框 424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49" name="文本框 425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50" name="文本框 425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51" name="文本框 425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52" name="文本框 425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53" name="文本框 425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54" name="文本框 425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55" name="文本框 425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56" name="文本框 425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57" name="文本框 425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58" name="文本框 425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59" name="文本框 426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60" name="文本框 426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61" name="文本框 426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62" name="文本框 426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63" name="文本框 426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64" name="文本框 426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65" name="文本框 426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66" name="文本框 426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67" name="文本框 426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68" name="文本框 426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69" name="文本框 427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70" name="文本框 427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71" name="文本框 427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72" name="文本框 427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73" name="文本框 427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74" name="文本框 427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75" name="文本框 427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76" name="文本框 427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277" name="文本框 427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278" name="文本框 427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279" name="文本框 428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280" name="文本框 428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281" name="文本框 428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82" name="文本框 428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83" name="文本框 428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284" name="文本框 428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285" name="文本框 428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86" name="文本框 32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87" name="文本框 32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88" name="文本框 32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89" name="文本框 33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90" name="文本框 33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91" name="文本框 32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92" name="文本框 32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93" name="文本框 34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94" name="文本框 34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95" name="文本框 31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96" name="文本框 31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97" name="文本框 31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98" name="文本框 31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299" name="文本框 31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00" name="文本框 430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01" name="文本框 430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02" name="文本框 430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03" name="文本框 430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04" name="文本框 430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05" name="文本框 430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06" name="文本框 430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07" name="文本框 430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08" name="文本框 430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09" name="文本框 431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10" name="文本框 431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11" name="文本框 431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12" name="文本框 431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13" name="文本框 431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14" name="文本框 431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15" name="文本框 431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16" name="文本框 431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17" name="文本框 431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18" name="文本框 431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19" name="文本框 432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20" name="文本框 432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21" name="文本框 432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22" name="文本框 432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23" name="文本框 432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24" name="文本框 432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25" name="文本框 432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26" name="文本框 432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27" name="文本框 432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28" name="文本框 432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29" name="文本框 433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30" name="文本框 433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31" name="文本框 433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32" name="文本框 433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33" name="文本框 433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34" name="文本框 433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35" name="文本框 433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36" name="文本框 433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37" name="文本框 433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38" name="文本框 433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39" name="文本框 434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40" name="文本框 434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41" name="文本框 434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42" name="文本框 434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43" name="文本框 434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44" name="文本框 434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45" name="文本框 434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46" name="文本框 434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47" name="文本框 434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48" name="文本框 434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49" name="文本框 435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50" name="文本框 435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51" name="文本框 435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52" name="文本框 435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53" name="文本框 435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54" name="文本框 435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55" name="文本框 435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56" name="文本框 435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57" name="文本框 435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58" name="文本框 435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59" name="文本框 436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60" name="文本框 436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61" name="文本框 436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62" name="文本框 436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63" name="文本框 436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64" name="文本框 436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65" name="文本框 436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66" name="文本框 436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67" name="文本框 436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68" name="文本框 436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69" name="文本框 437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70" name="文本框 437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71" name="文本框 437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72" name="文本框 437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73" name="文本框 437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74" name="文本框 437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75" name="文本框 437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76" name="文本框 437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77" name="文本框 437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78" name="文本框 437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79" name="文本框 438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80" name="文本框 438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81" name="文本框 438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82" name="文本框 438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83" name="文本框 438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84" name="文本框 438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85" name="文本框 438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86" name="文本框 438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87" name="文本框 438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88" name="文本框 438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89" name="文本框 439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90" name="文本框 439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4391" name="文本框 4392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4392" name="文本框 4393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93" name="文本框 439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94" name="文本框 439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4395" name="文本框 4396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4396" name="文本框 4397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4397" name="文本框 4398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4398" name="文本框 4399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399" name="文本框 440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00" name="文本框 440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01" name="文本框 440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02" name="文本框 440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03" name="文本框 440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04" name="文本框 440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05" name="文本框 440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06" name="文本框 440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07" name="文本框 440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08" name="文本框 440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09" name="文本框 441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10" name="文本框 441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11" name="文本框 441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12" name="文本框 441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13" name="文本框 441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14" name="文本框 441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15" name="文本框 441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16" name="文本框 441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17" name="文本框 441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18" name="文本框 441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19" name="文本框 36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20" name="文本框 36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21" name="文本框 36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22" name="文本框 36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23" name="文本框 36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24" name="文本框 36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25" name="文本框 36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26" name="文本框 37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27" name="文本框 37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28" name="文本框 37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29" name="文本框 37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30" name="文本框 37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31" name="文本框 443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32" name="文本框 443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33" name="文本框 443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434" name="文本框 443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35" name="文本框 443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36" name="文本框 443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37" name="文本框 443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4438" name="文本框 4439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4439" name="文本框 4440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40" name="文本框 444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41" name="文本框 444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4442" name="文本框 4443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4443" name="文本框 4444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4444" name="文本框 4445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4445" name="文本框 4446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46" name="文本框 444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47" name="文本框 444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48" name="文本框 444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49" name="文本框 445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50" name="文本框 445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51" name="文本框 445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52" name="文本框 445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53" name="文本框 445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54" name="文本框 445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55" name="文本框 445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56" name="文本框 445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57" name="文本框 445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58" name="文本框 445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59" name="文本框 446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60" name="文本框 446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61" name="文本框 446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62" name="文本框 446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63" name="文本框 446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64" name="文本框 36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65" name="文本框 36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66" name="文本框 36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67" name="文本框 36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68" name="文本框 36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69" name="文本框 36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70" name="文本框 36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71" name="文本框 37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72" name="文本框 37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73" name="文本框 37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74" name="文本框 37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75" name="文本框 37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76" name="文本框 447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77" name="文本框 447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78" name="文本框 447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79" name="文本框 448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80" name="文本框 448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81" name="文本框 448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82" name="文本框 448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83" name="文本框 448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84" name="文本框 448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85" name="文本框 448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86" name="文本框 448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87" name="文本框 448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88" name="文本框 448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89" name="文本框 449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90" name="文本框 449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91" name="文本框 449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92" name="文本框 37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93" name="文本框 37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94" name="文本框 37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95" name="文本框 37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96" name="文本框 449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97" name="文本框 449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98" name="文本框 449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499" name="文本框 450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00" name="文本框 35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01" name="文本框 35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02" name="文本框 35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03" name="文本框 36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04" name="文本框 36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05" name="文本框 36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06" name="文本框 37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07" name="文本框 38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08" name="文本框 38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09" name="文本框 38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10" name="文本框 38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11" name="文本框 38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12" name="文本框 38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13" name="文本框 38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14" name="文本框 38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15" name="文本框 38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16" name="文本框 451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17" name="文本框 451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18" name="文本框 451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19" name="文本框 452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20" name="文本框 452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21" name="文本框 452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22" name="文本框 452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23" name="文本框 452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24" name="文本框 452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25" name="文本框 452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26" name="文本框 452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27" name="文本框 452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28" name="文本框 452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29" name="文本框 453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30" name="文本框 453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31" name="文本框 453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32" name="文本框 453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33" name="文本框 453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34" name="文本框 453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35" name="文本框 453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36" name="文本框 453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37" name="文本框 453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38" name="文本框 453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39" name="文本框 454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40" name="文本框 454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41" name="文本框 454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42" name="文本框 454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43" name="文本框 454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44" name="文本框 454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45" name="文本框 454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46" name="文本框 454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47" name="文本框 454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48" name="文本框 454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49" name="文本框 455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50" name="文本框 455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51" name="文本框 455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52" name="文本框 455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53" name="文本框 455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54" name="文本框 455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55" name="文本框 455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56" name="文本框 455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57" name="文本框 455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58" name="文本框 455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59" name="文本框 456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60" name="文本框 456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61" name="文本框 456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62" name="文本框 456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63" name="文本框 456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64" name="文本框 456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65" name="文本框 456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66" name="文本框 456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67" name="文本框 456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68" name="文本框 456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69" name="文本框 457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570" name="文本框 457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71" name="文本框 4572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72" name="文本框 4573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73" name="文本框 4574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74" name="文本框 4575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75" name="文本框 4576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76" name="文本框 4577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77" name="文本框 4578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78" name="文本框 4579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79" name="文本框 4580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80" name="文本框 4581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81" name="文本框 4582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82" name="文本框 4583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83" name="文本框 4584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84" name="文本框 4585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85" name="文本框 4586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86" name="文本框 4587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87" name="文本框 4588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88" name="文本框 4589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89" name="文本框 4590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90" name="文本框 4591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91" name="文本框 4592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92" name="文本框 4593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93" name="文本框 4594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94" name="文本框 4595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95" name="文本框 4596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96" name="文本框 4597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97" name="文本框 4598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98" name="文本框 4599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599" name="文本框 4600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600" name="文本框 4601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601" name="文本框 4602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602" name="文本框 4603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603" name="文本框 4604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604" name="文本框 4605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05" name="文本框 460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06" name="文本框 460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07" name="文本框 460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08" name="文本框 460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09" name="文本框 34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10" name="文本框 35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11" name="文本框 35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12" name="文本框 35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13" name="文本框 35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14" name="文本框 35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15" name="文本框 35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16" name="文本框 35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17" name="文本框 461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18" name="文本框 461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19" name="文本框 462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20" name="文本框 462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21" name="文本框 462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22" name="文本框 462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23" name="文本框 462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24" name="文本框 462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625" name="文本框 4626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626" name="文本框 4627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27" name="文本框 462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28" name="文本框 462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29" name="文本框 463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30" name="文本框 463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31" name="文本框 463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32" name="文本框 463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33" name="文本框 463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34" name="文本框 463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35" name="文本框 463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36" name="文本框 463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37" name="文本框 463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38" name="文本框 463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39" name="文本框 464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40" name="文本框 464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41" name="文本框 464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42" name="文本框 464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43" name="文本框 464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44" name="文本框 464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45" name="文本框 464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46" name="文本框 464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47" name="文本框 464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48" name="文本框 464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49" name="文本框 465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50" name="文本框 465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51" name="文本框 465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52" name="文本框 465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53" name="文本框 465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54" name="文本框 465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55" name="文本框 465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56" name="文本框 465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57" name="文本框 465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58" name="文本框 465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59" name="文本框 466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60" name="文本框 466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61" name="文本框 466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662" name="文本框 4663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63" name="文本框 466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664" name="文本框 4665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65" name="文本框 466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666" name="文本框 4667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67" name="文本框 466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668" name="文本框 4669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69" name="文本框 467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670" name="文本框 4671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671" name="文本框 4672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672" name="文本框 4673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673" name="文本框 4674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674" name="文本框 4675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675" name="文本框 4676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676" name="文本框 4677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677" name="文本框 4678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678" name="文本框 4679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679" name="文本框 4680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680" name="文本框 4681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681" name="文本框 4682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82" name="文本框 468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83" name="文本框 468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84" name="文本框 468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85" name="文本框 468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86" name="文本框 468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87" name="文本框 468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88" name="文本框 468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89" name="文本框 469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90" name="文本框 469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91" name="文本框 469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92" name="文本框 469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93" name="文本框 469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94" name="文本框 469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95" name="文本框 469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96" name="文本框 469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97" name="文本框 469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98" name="文本框 469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699" name="文本框 470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00" name="文本框 470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01" name="文本框 470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02" name="文本框 470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03" name="文本框 470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04" name="文本框 470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05" name="文本框 470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06" name="文本框 470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07" name="文本框 470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08" name="文本框 470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09" name="文本框 471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10" name="文本框 471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11" name="文本框 471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12" name="文本框 471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13" name="文本框 471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14" name="文本框 471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15" name="文本框 471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16" name="文本框 471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17" name="文本框 471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718" name="文本框 4719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719" name="文本框 4720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720" name="文本框 4721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21" name="文本框 472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722" name="文本框 4723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23" name="文本框 472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724" name="文本框 4725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25" name="文本框 472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726" name="文本框 4727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27" name="文本框 472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728" name="文本框 4729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729" name="文本框 4730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730" name="文本框 4731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731" name="文本框 4732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32" name="文本框 473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33" name="文本框 473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34" name="文本框 473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35" name="文本框 473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736" name="文本框 4737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737" name="文本框 4738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38" name="文本框 473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39" name="文本框 474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40" name="文本框 474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41" name="文本框 474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742" name="文本框 4743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743" name="文本框 4744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744" name="文本框 4745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4745" name="文本框 4746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46" name="文本框 474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47" name="文本框 474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48" name="文本框 474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49" name="文本框 475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50" name="文本框 475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51" name="文本框 475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52" name="文本框 475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53" name="文本框 475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54" name="文本框 475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55" name="文本框 475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56" name="文本框 475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57" name="文本框 475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58" name="文本框 475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59" name="文本框 476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60" name="文本框 476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61" name="文本框 476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62" name="文本框 476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63" name="文本框 476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64" name="文本框 476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65" name="文本框 476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66" name="文本框 476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67" name="文本框 476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68" name="文本框 476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69" name="文本框 477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70" name="文本框 477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71" name="文本框 477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72" name="文本框 477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73" name="文本框 477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74" name="文本框 477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75" name="文本框 477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76" name="文本框 477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77" name="文本框 477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78" name="文本框 477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79" name="文本框 478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80" name="文本框 478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81" name="文本框 478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82" name="文本框 478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83" name="文本框 478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84" name="文本框 478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85" name="文本框 478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86" name="文本框 478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87" name="文本框 478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88" name="文本框 478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4789" name="文本框 479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4790" name="文本框 4791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4791" name="文本框 4792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4792" name="文本框 4793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4793" name="文本框 4794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4794" name="文本框 4795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4795" name="文本框 4796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96" name="文本框 479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97" name="文本框 479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98" name="文本框 479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799" name="文本框 480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00" name="文本框 480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01" name="文本框 480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02" name="文本框 480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03" name="文本框 480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04" name="文本框 480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05" name="文本框 480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06" name="文本框 480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07" name="文本框 480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08" name="文本框 480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09" name="文本框 481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10" name="文本框 481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11" name="文本框 481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12" name="文本框 481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13" name="文本框 481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14" name="文本框 481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15" name="文本框 481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16" name="文本框 481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17" name="文本框 481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18" name="文本框 481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19" name="文本框 36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20" name="文本框 36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21" name="文本框 36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22" name="文本框 36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23" name="文本框 36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24" name="文本框 36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25" name="文本框 36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26" name="文本框 37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27" name="文本框 37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28" name="文本框 37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29" name="文本框 37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30" name="文本框 37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31" name="文本框 483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32" name="文本框 483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33" name="文本框 483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34" name="文本框 483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35" name="文本框 483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36" name="文本框 483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37" name="文本框 483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38" name="文本框 483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39" name="文本框 484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40" name="文本框 484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41" name="文本框 484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42" name="文本框 484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43" name="文本框 484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44" name="文本框 484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45" name="文本框 484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46" name="文本框 484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47" name="文本框 37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48" name="文本框 37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49" name="文本框 37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50" name="文本框 37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51" name="文本框 485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52" name="文本框 485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53" name="文本框 485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54" name="文本框 485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55" name="文本框 35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56" name="文本框 35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57" name="文本框 35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58" name="文本框 36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59" name="文本框 36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60" name="文本框 36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61" name="文本框 37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62" name="文本框 38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63" name="文本框 38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64" name="文本框 38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65" name="文本框 38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66" name="文本框 38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67" name="文本框 38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68" name="文本框 38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69" name="文本框 38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70" name="文本框 38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71" name="文本框 487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72" name="文本框 487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73" name="文本框 487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74" name="文本框 487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75" name="文本框 487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76" name="文本框 487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77" name="文本框 487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78" name="文本框 487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79" name="文本框 488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80" name="文本框 488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81" name="文本框 488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82" name="文本框 488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83" name="文本框 488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84" name="文本框 488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85" name="文本框 488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86" name="文本框 488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87" name="文本框 488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88" name="文本框 488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89" name="文本框 489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90" name="文本框 489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91" name="文本框 489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92" name="文本框 489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93" name="文本框 489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94" name="文本框 489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95" name="文本框 489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96" name="文本框 489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97" name="文本框 489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98" name="文本框 489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899" name="文本框 490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00" name="文本框 490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01" name="文本框 490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02" name="文本框 490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03" name="文本框 490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04" name="文本框 490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05" name="文本框 490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06" name="文本框 490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07" name="文本框 490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08" name="文本框 490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09" name="文本框 491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10" name="文本框 491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11" name="文本框 491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12" name="文本框 491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13" name="文本框 491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14" name="文本框 491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15" name="文本框 491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16" name="文本框 491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17" name="文本框 491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18" name="文本框 491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19" name="文本框 492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20" name="文本框 492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21" name="文本框 492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22" name="文本框 492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23" name="文本框 492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24" name="文本框 492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25" name="文本框 492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26" name="文本框 492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27" name="文本框 492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28" name="文本框 492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29" name="文本框 493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30" name="文本框 34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31" name="文本框 35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32" name="文本框 35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33" name="文本框 35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34" name="文本框 35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35" name="文本框 35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36" name="文本框 35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37" name="文本框 35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38" name="文本框 493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39" name="文本框 494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40" name="文本框 494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41" name="文本框 494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42" name="文本框 494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43" name="文本框 494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44" name="文本框 494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45" name="文本框 494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46" name="文本框 494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47" name="文本框 494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48" name="文本框 494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49" name="文本框 495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50" name="文本框 495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51" name="文本框 495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52" name="文本框 495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53" name="文本框 495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54" name="文本框 495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55" name="文本框 495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56" name="文本框 495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57" name="文本框 495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58" name="文本框 495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59" name="文本框 496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60" name="文本框 496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61" name="文本框 496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62" name="文本框 496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63" name="文本框 496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64" name="文本框 496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65" name="文本框 496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66" name="文本框 496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67" name="文本框 496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68" name="文本框 496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69" name="文本框 497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70" name="文本框 497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71" name="文本框 497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72" name="文本框 497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73" name="文本框 497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74" name="文本框 497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75" name="文本框 497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76" name="文本框 497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77" name="文本框 497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78" name="文本框 497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79" name="文本框 498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80" name="文本框 498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81" name="文本框 498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82" name="文本框 498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83" name="文本框 498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84" name="文本框 498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85" name="文本框 498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86" name="文本框 498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87" name="文本框 498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88" name="文本框 498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89" name="文本框 499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90" name="文本框 499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91" name="文本框 499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92" name="文本框 499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93" name="文本框 499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94" name="文本框 499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95" name="文本框 499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96" name="文本框 499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97" name="文本框 499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98" name="文本框 499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4999" name="文本框 500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00" name="文本框 500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01" name="文本框 500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02" name="文本框 500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03" name="文本框 500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04" name="文本框 500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05" name="文本框 500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06" name="文本框 500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07" name="文本框 500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08" name="文本框 500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09" name="文本框 501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10" name="文本框 501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11" name="文本框 501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12" name="文本框 501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13" name="文本框 501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14" name="文本框 501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15" name="文本框 501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16" name="文本框 501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17" name="文本框 501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18" name="文本框 501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19" name="文本框 502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20" name="文本框 502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21" name="文本框 502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22" name="文本框 502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23" name="文本框 502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24" name="文本框 502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25" name="文本框 502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26" name="文本框 502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27" name="文本框 502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28" name="文本框 502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29" name="文本框 503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30" name="文本框 503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31" name="文本框 503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032" name="文本框 503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5033" name="文本框 5034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5034" name="文本框 5035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5035" name="文本框 5036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5036" name="文本框 5037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5037" name="文本框 5038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5038" name="文本框 5039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39" name="文本框 5040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40" name="文本框 5041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41" name="文本框 5042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42" name="文本框 5043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43" name="文本框 5044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44" name="文本框 5045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45" name="文本框 5046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46" name="文本框 5047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47" name="文本框 5048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48" name="文本框 5049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49" name="文本框 5050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50" name="文本框 5051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51" name="文本框 5052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52" name="文本框 5053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53" name="文本框 5054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54" name="文本框 5055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55" name="文本框 5056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56" name="文本框 5057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57" name="文本框 5058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58" name="文本框 5059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59" name="文本框 5060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60" name="文本框 5061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61" name="文本框 5062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62" name="文本框 5063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63" name="文本框 5064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64" name="文本框 5065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65" name="文本框 5066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66" name="文本框 5067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67" name="文本框 5068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68" name="文本框 5069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69" name="文本框 5070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70" name="文本框 5071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71" name="文本框 5072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72" name="文本框 5073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73" name="文本框 5074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74" name="文本框 5075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75" name="文本框 5076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76" name="文本框 5077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77" name="文本框 5078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78" name="文本框 5079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79" name="文本框 5080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80" name="文本框 5081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81" name="文本框 5082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82" name="文本框 5083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83" name="文本框 5084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84" name="文本框 5085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85" name="文本框 5086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86" name="文本框 5087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87" name="文本框 5088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88" name="文本框 5089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89" name="文本框 5090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90" name="文本框 5091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91" name="文本框 5092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92" name="文本框 5093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93" name="文本框 5094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94" name="文本框 5095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95" name="文本框 5096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96" name="文本框 5097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97" name="文本框 5098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98" name="文本框 5099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099" name="文本框 5100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100" name="文本框 5101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101" name="文本框 5102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102" name="文本框 5103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103" name="文本框 5104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104" name="文本框 5105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105" name="文本框 5106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106" name="文本框 5107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07" name="文本框 510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08" name="文本框 510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09" name="文本框 511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10" name="文本框 511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11" name="文本框 511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12" name="文本框 511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13" name="文本框 511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14" name="文本框 511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15" name="文本框 511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16" name="文本框 511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17" name="文本框 511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18" name="文本框 511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19" name="文本框 512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20" name="文本框 512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21" name="文本框 512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22" name="文本框 512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23" name="文本框 512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24" name="文本框 512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25" name="文本框 512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26" name="文本框 512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27" name="文本框 512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28" name="文本框 512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29" name="文本框 513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30" name="文本框 513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31" name="文本框 513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32" name="文本框 513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33" name="文本框 513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34" name="文本框 513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35" name="文本框 513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36" name="文本框 513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37" name="文本框 513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38" name="文本框 513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39" name="文本框 514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40" name="文本框 514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41" name="文本框 514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42" name="文本框 514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43" name="文本框 514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44" name="文本框 514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45" name="文本框 514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46" name="文本框 514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47" name="文本框 514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48" name="文本框 514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49" name="文本框 515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50" name="文本框 515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51" name="文本框 515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52" name="文本框 515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53" name="文本框 515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54" name="文本框 515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55" name="文本框 515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56" name="文本框 515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57" name="文本框 515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58" name="文本框 515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59" name="文本框 516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60" name="文本框 516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61" name="文本框 516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62" name="文本框 516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63" name="文本框 516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64" name="文本框 516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65" name="文本框 516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66" name="文本框 516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67" name="文本框 516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68" name="文本框 516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69" name="文本框 517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70" name="文本框 517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71" name="文本框 517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72" name="文本框 517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73" name="文本框 517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74" name="文本框 517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75" name="文本框 517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76" name="文本框 517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77" name="文本框 517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78" name="文本框 517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79" name="文本框 518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80" name="文本框 518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81" name="文本框 518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82" name="文本框 518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83" name="文本框 518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84" name="文本框 518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85" name="文本框 518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86" name="文本框 518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87" name="文本框 518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88" name="文本框 518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89" name="文本框 519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90" name="文本框 519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91" name="文本框 519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92" name="文本框 519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93" name="文本框 519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94" name="文本框 519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95" name="文本框 519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96" name="文本框 519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97" name="文本框 519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98" name="文本框 519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199" name="文本框 520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00" name="文本框 520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01" name="文本框 520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02" name="文本框 520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03" name="文本框 520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04" name="文本框 520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05" name="文本框 520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06" name="文本框 520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07" name="文本框 520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08" name="文本框 520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09" name="文本框 521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10" name="文本框 521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11" name="文本框 521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12" name="文本框 521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13" name="文本框 521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14" name="文本框 521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15" name="文本框 521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16" name="文本框 521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17" name="文本框 521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18" name="文本框 521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19" name="文本框 522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20" name="文本框 522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21" name="文本框 522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22" name="文本框 522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23" name="文本框 522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24" name="文本框 522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25" name="文本框 522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26" name="文本框 522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27" name="文本框 522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28" name="文本框 522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29" name="文本框 523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30" name="文本框 523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31" name="文本框 523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32" name="文本框 523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33" name="文本框 523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34" name="文本框 523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35" name="文本框 523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36" name="文本框 523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37" name="文本框 523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38" name="文本框 523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39" name="文本框 524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40" name="文本框 524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41" name="文本框 524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42" name="文本框 524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43" name="文本框 524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44" name="文本框 524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45" name="文本框 524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46" name="文本框 524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47" name="文本框 524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48" name="文本框 524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49" name="文本框 525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50" name="文本框 525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51" name="文本框 525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52" name="文本框 525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53" name="文本框 525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54" name="文本框 525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55" name="文本框 525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56" name="文本框 525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57" name="文本框 525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58" name="文本框 525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59" name="文本框 526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60" name="文本框 526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61" name="文本框 526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62" name="文本框 526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263" name="文本框 526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64" name="文本框 526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65" name="文本框 526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66" name="文本框 526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67" name="文本框 526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68" name="文本框 526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69" name="文本框 527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70" name="文本框 527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71" name="文本框 527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72" name="文本框 527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73" name="文本框 527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74" name="文本框 527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75" name="文本框 527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76" name="文本框 527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77" name="文本框 527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78" name="文本框 527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79" name="文本框 528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80" name="文本框 528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81" name="文本框 528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82" name="文本框 528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83" name="文本框 528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84" name="文本框 528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85" name="文本框 528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86" name="文本框 528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87" name="文本框 36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88" name="文本框 36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89" name="文本框 36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90" name="文本框 36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91" name="文本框 36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92" name="文本框 36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93" name="文本框 36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94" name="文本框 37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95" name="文本框 37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96" name="文本框 37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97" name="文本框 37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98" name="文本框 37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299" name="文本框 530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00" name="文本框 530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01" name="文本框 530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02" name="文本框 530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03" name="文本框 530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04" name="文本框 530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05" name="文本框 530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06" name="文本框 530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07" name="文本框 530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08" name="文本框 530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09" name="文本框 531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10" name="文本框 531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11" name="文本框 531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12" name="文本框 531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13" name="文本框 531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14" name="文本框 531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15" name="文本框 37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16" name="文本框 37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17" name="文本框 37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18" name="文本框 37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19" name="文本框 532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20" name="文本框 532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21" name="文本框 532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22" name="文本框 532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23" name="文本框 35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24" name="文本框 35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25" name="文本框 35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26" name="文本框 36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27" name="文本框 36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28" name="文本框 36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29" name="文本框 37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30" name="文本框 38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31" name="文本框 38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32" name="文本框 38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33" name="文本框 38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34" name="文本框 38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35" name="文本框 38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36" name="文本框 38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37" name="文本框 38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38" name="文本框 38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39" name="文本框 534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40" name="文本框 534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41" name="文本框 534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42" name="文本框 534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43" name="文本框 534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44" name="文本框 534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45" name="文本框 534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46" name="文本框 534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47" name="文本框 534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48" name="文本框 534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49" name="文本框 535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50" name="文本框 535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51" name="文本框 535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52" name="文本框 535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53" name="文本框 535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54" name="文本框 535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55" name="文本框 535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56" name="文本框 535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57" name="文本框 535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58" name="文本框 535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59" name="文本框 536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60" name="文本框 536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61" name="文本框 536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62" name="文本框 536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63" name="文本框 536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64" name="文本框 536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65" name="文本框 536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66" name="文本框 536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67" name="文本框 536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68" name="文本框 536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69" name="文本框 537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70" name="文本框 537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71" name="文本框 537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72" name="文本框 537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73" name="文本框 537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74" name="文本框 537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75" name="文本框 537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76" name="文本框 537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77" name="文本框 537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78" name="文本框 537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79" name="文本框 538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80" name="文本框 538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81" name="文本框 538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82" name="文本框 538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83" name="文本框 538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84" name="文本框 538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85" name="文本框 538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86" name="文本框 538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87" name="文本框 538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88" name="文本框 538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89" name="文本框 539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90" name="文本框 539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91" name="文本框 539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92" name="文本框 539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93" name="文本框 539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94" name="文本框 539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95" name="文本框 539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96" name="文本框 539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97" name="文本框 539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98" name="文本框 34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399" name="文本框 35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00" name="文本框 35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01" name="文本框 35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02" name="文本框 35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03" name="文本框 35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04" name="文本框 35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05" name="文本框 35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06" name="文本框 540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07" name="文本框 540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08" name="文本框 540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09" name="文本框 541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10" name="文本框 541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11" name="文本框 541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12" name="文本框 541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13" name="文本框 541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14" name="文本框 541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15" name="文本框 541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16" name="文本框 541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17" name="文本框 541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18" name="文本框 541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19" name="文本框 542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20" name="文本框 542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21" name="文本框 542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22" name="文本框 542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23" name="文本框 542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24" name="文本框 542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25" name="文本框 542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26" name="文本框 542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27" name="文本框 542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28" name="文本框 542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29" name="文本框 543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30" name="文本框 543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31" name="文本框 543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32" name="文本框 543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33" name="文本框 543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34" name="文本框 543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35" name="文本框 543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36" name="文本框 543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37" name="文本框 543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38" name="文本框 543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39" name="文本框 544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40" name="文本框 544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41" name="文本框 544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42" name="文本框 544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43" name="文本框 544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44" name="文本框 544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45" name="文本框 544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46" name="文本框 544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47" name="文本框 544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48" name="文本框 544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49" name="文本框 545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50" name="文本框 545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51" name="文本框 545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52" name="文本框 545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53" name="文本框 545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54" name="文本框 545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55" name="文本框 545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56" name="文本框 545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57" name="文本框 545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58" name="文本框 545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59" name="文本框 546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60" name="文本框 546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61" name="文本框 546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62" name="文本框 546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63" name="文本框 546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64" name="文本框 546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65" name="文本框 546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66" name="文本框 546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67" name="文本框 546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68" name="文本框 546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69" name="文本框 547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70" name="文本框 547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71" name="文本框 547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72" name="文本框 547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73" name="文本框 547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74" name="文本框 547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75" name="文本框 547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76" name="文本框 547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77" name="文本框 547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78" name="文本框 547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79" name="文本框 548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80" name="文本框 548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81" name="文本框 548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82" name="文本框 548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83" name="文本框 548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84" name="文本框 548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85" name="文本框 548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86" name="文本框 548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87" name="文本框 548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88" name="文本框 548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89" name="文本框 549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90" name="文本框 549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91" name="文本框 549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92" name="文本框 549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93" name="文本框 549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94" name="文本框 549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95" name="文本框 549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96" name="文本框 549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97" name="文本框 549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98" name="文本框 549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499" name="文本框 550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00" name="文本框 550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01" name="文本框 550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02" name="文本框 550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03" name="文本框 550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04" name="文本框 550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05" name="文本框 550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06" name="文本框 550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07" name="文本框 550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08" name="文本框 550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5509" name="文本框 5510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5510" name="文本框 5511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5511" name="文本框 5512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5512" name="文本框 5513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5513" name="文本框 5514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5514" name="文本框 5515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15" name="文本框 551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16" name="文本框 551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17" name="文本框 551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18" name="文本框 551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19" name="文本框 552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5520" name="文本框 5521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5521" name="文本框 5522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5522" name="文本框 5523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5523" name="文本框 5524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5524" name="文本框 5525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5525" name="文本框 5526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26" name="文本框 552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27" name="文本框 552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28" name="文本框 552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29" name="文本框 553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30" name="文本框 553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31" name="文本框 553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32" name="文本框 553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33" name="文本框 553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34" name="文本框 553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35" name="文本框 553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36" name="文本框 553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37" name="文本框 553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38" name="文本框 553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39" name="文本框 554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40" name="文本框 554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41" name="文本框 554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42" name="文本框 554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43" name="文本框 554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44" name="文本框 554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45" name="文本框 554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46" name="文本框 554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47" name="文本框 554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48" name="文本框 554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49" name="文本框 555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50" name="文本框 555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51" name="文本框 555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52" name="文本框 555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53" name="文本框 555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54" name="文本框 555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55" name="文本框 555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56" name="文本框 555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57" name="文本框 555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58" name="文本框 555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59" name="文本框 556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60" name="文本框 5561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61" name="文本框 5562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62" name="文本框 5563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63" name="文本框 5564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64" name="文本框 5565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65" name="文本框 5566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66" name="文本框 5567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67" name="文本框 5568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68" name="文本框 5569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2</xdr:row>
      <xdr:rowOff>273960</xdr:rowOff>
    </xdr:to>
    <xdr:sp>
      <xdr:nvSpPr>
        <xdr:cNvPr id="5569" name="文本框 5570"/>
        <xdr:cNvSpPr/>
      </xdr:nvSpPr>
      <xdr:spPr>
        <a:xfrm>
          <a:off x="478440" y="15170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5570" name="文本框 5571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5571" name="文本框 5572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5572" name="文本框 5573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5573" name="文本框 5574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5574" name="文本框 5575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59120</xdr:colOff>
      <xdr:row>3</xdr:row>
      <xdr:rowOff>151200</xdr:rowOff>
    </xdr:to>
    <xdr:sp>
      <xdr:nvSpPr>
        <xdr:cNvPr id="5575" name="文本框 5576"/>
        <xdr:cNvSpPr/>
      </xdr:nvSpPr>
      <xdr:spPr>
        <a:xfrm>
          <a:off x="478440" y="1517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76" name="文本框 557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77" name="文本框 557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78" name="文本框 557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79" name="文本框 558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80" name="文本框 558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81" name="文本框 558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82" name="文本框 558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83" name="文本框 558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84" name="文本框 558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85" name="文本框 558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86" name="文本框 558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87" name="文本框 558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88" name="文本框 558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89" name="文本框 559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90" name="文本框 559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91" name="文本框 559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92" name="文本框 559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93" name="文本框 559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94" name="文本框 559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95" name="文本框 559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96" name="文本框 559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97" name="文本框 559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98" name="文本框 559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599" name="文本框 36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00" name="文本框 36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01" name="文本框 36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02" name="文本框 36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03" name="文本框 36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04" name="文本框 36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05" name="文本框 36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06" name="文本框 37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07" name="文本框 37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08" name="文本框 37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09" name="文本框 37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10" name="文本框 37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11" name="文本框 561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12" name="文本框 561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13" name="文本框 561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14" name="文本框 561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15" name="文本框 561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16" name="文本框 561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17" name="文本框 561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18" name="文本框 561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19" name="文本框 562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20" name="文本框 562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21" name="文本框 562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22" name="文本框 562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23" name="文本框 562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24" name="文本框 562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25" name="文本框 562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26" name="文本框 562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27" name="文本框 37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28" name="文本框 37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29" name="文本框 37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30" name="文本框 37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31" name="文本框 563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32" name="文本框 563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33" name="文本框 563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34" name="文本框 563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35" name="文本框 35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36" name="文本框 35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37" name="文本框 35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38" name="文本框 36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39" name="文本框 36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40" name="文本框 36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41" name="文本框 37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42" name="文本框 38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43" name="文本框 38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44" name="文本框 38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45" name="文本框 38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46" name="文本框 38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47" name="文本框 38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48" name="文本框 38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49" name="文本框 38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50" name="文本框 38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51" name="文本框 565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52" name="文本框 565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53" name="文本框 565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54" name="文本框 565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55" name="文本框 565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56" name="文本框 565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57" name="文本框 565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58" name="文本框 565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59" name="文本框 566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60" name="文本框 566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61" name="文本框 566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62" name="文本框 566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63" name="文本框 566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64" name="文本框 566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65" name="文本框 566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66" name="文本框 566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67" name="文本框 566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68" name="文本框 566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69" name="文本框 567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70" name="文本框 567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71" name="文本框 567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72" name="文本框 567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73" name="文本框 567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74" name="文本框 567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75" name="文本框 567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76" name="文本框 567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77" name="文本框 567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78" name="文本框 567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79" name="文本框 568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80" name="文本框 568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81" name="文本框 568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82" name="文本框 568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83" name="文本框 568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84" name="文本框 568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85" name="文本框 568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86" name="文本框 568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87" name="文本框 568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88" name="文本框 568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89" name="文本框 569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90" name="文本框 569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91" name="文本框 569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92" name="文本框 569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93" name="文本框 569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94" name="文本框 569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95" name="文本框 569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96" name="文本框 569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97" name="文本框 569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98" name="文本框 569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699" name="文本框 570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00" name="文本框 570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01" name="文本框 570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02" name="文本框 570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03" name="文本框 570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04" name="文本框 570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05" name="文本框 570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06" name="文本框 570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07" name="文本框 570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08" name="文本框 570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09" name="文本框 571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10" name="文本框 34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11" name="文本框 35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12" name="文本框 35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13" name="文本框 35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14" name="文本框 35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15" name="文本框 35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16" name="文本框 35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17" name="文本框 35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18" name="文本框 571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19" name="文本框 572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20" name="文本框 572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21" name="文本框 572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22" name="文本框 572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23" name="文本框 572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24" name="文本框 572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25" name="文本框 572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26" name="文本框 572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27" name="文本框 572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28" name="文本框 572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29" name="文本框 573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30" name="文本框 573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31" name="文本框 573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32" name="文本框 573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33" name="文本框 573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34" name="文本框 573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35" name="文本框 573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36" name="文本框 573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37" name="文本框 573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38" name="文本框 573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39" name="文本框 574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40" name="文本框 574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41" name="文本框 574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42" name="文本框 574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43" name="文本框 574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44" name="文本框 574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45" name="文本框 574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46" name="文本框 574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47" name="文本框 574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48" name="文本框 574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49" name="文本框 575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50" name="文本框 575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51" name="文本框 575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52" name="文本框 575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53" name="文本框 575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54" name="文本框 575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55" name="文本框 575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56" name="文本框 575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57" name="文本框 575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58" name="文本框 575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59" name="文本框 576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60" name="文本框 576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61" name="文本框 576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62" name="文本框 576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63" name="文本框 576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64" name="文本框 576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65" name="文本框 576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66" name="文本框 576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67" name="文本框 576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68" name="文本框 576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69" name="文本框 577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70" name="文本框 577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71" name="文本框 577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72" name="文本框 577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73" name="文本框 577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74" name="文本框 577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75" name="文本框 577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76" name="文本框 577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77" name="文本框 577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78" name="文本框 577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79" name="文本框 578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80" name="文本框 578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81" name="文本框 578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82" name="文本框 578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83" name="文本框 578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84" name="文本框 578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85" name="文本框 578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86" name="文本框 578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87" name="文本框 578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88" name="文本框 578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89" name="文本框 579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90" name="文本框 579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91" name="文本框 579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92" name="文本框 579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93" name="文本框 579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94" name="文本框 579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95" name="文本框 579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96" name="文本框 579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97" name="文本框 579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98" name="文本框 579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799" name="文本框 580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800" name="文本框 580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801" name="文本框 580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802" name="文本框 580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803" name="文本框 5804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804" name="文本框 5805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805" name="文本框 5806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806" name="文本框 5807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807" name="文本框 5808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808" name="文本框 5809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809" name="文本框 5810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810" name="文本框 5811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811" name="文本框 5812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2</xdr:row>
      <xdr:rowOff>277200</xdr:rowOff>
    </xdr:to>
    <xdr:sp>
      <xdr:nvSpPr>
        <xdr:cNvPr id="5812" name="文本框 5813"/>
        <xdr:cNvSpPr/>
      </xdr:nvSpPr>
      <xdr:spPr>
        <a:xfrm>
          <a:off x="478440" y="1517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5813" name="文本框 5814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5814" name="文本框 5815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5815" name="文本框 5816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5816" name="文本框 5817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5817" name="文本框 5818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54800</xdr:rowOff>
    </xdr:to>
    <xdr:sp>
      <xdr:nvSpPr>
        <xdr:cNvPr id="5818" name="文本框 5819"/>
        <xdr:cNvSpPr/>
      </xdr:nvSpPr>
      <xdr:spPr>
        <a:xfrm>
          <a:off x="478440" y="1517040"/>
          <a:ext cx="3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19" name="文本框 5820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20" name="文本框 5821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21" name="文本框 5822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22" name="文本框 5823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23" name="文本框 5824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24" name="文本框 5825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25" name="文本框 5826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26" name="文本框 5827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27" name="文本框 5828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28" name="文本框 5829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29" name="文本框 5830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30" name="文本框 5831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31" name="文本框 5832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32" name="文本框 5833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33" name="文本框 5834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34" name="文本框 5835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35" name="文本框 5836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36" name="文本框 5837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37" name="文本框 5838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38" name="文本框 5839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39" name="文本框 5840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40" name="文本框 5841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41" name="文本框 5842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42" name="文本框 5843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43" name="文本框 5844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44" name="文本框 5845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45" name="文本框 5846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46" name="文本框 5847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47" name="文本框 5848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48" name="文本框 5849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49" name="文本框 5850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50" name="文本框 5851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51" name="文本框 5852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52" name="文本框 5853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53" name="文本框 5854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54" name="文本框 5855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55" name="文本框 5856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56" name="文本框 5857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57" name="文本框 5858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58" name="文本框 5859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59" name="文本框 5860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60" name="文本框 5861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61" name="文本框 5862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62" name="文本框 5863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63" name="文本框 5864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64" name="文本框 5865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65" name="文本框 5866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66" name="文本框 5867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67" name="文本框 5868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68" name="文本框 5869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69" name="文本框 5870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70" name="文本框 5871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71" name="文本框 5872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72" name="文本框 5873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73" name="文本框 5874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74" name="文本框 5875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75" name="文本框 5876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76" name="文本框 5877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77" name="文本框 5878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78" name="文本框 5879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79" name="文本框 5880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80" name="文本框 5881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81" name="文本框 5882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82" name="文本框 5883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83" name="文本框 5884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84" name="文本框 5885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85" name="文本框 5886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2</xdr:row>
      <xdr:rowOff>0</xdr:rowOff>
    </xdr:from>
    <xdr:to>
      <xdr:col>1</xdr:col>
      <xdr:colOff>164160</xdr:colOff>
      <xdr:row>3</xdr:row>
      <xdr:rowOff>147600</xdr:rowOff>
    </xdr:to>
    <xdr:sp>
      <xdr:nvSpPr>
        <xdr:cNvPr id="5886" name="文本框 5887"/>
        <xdr:cNvSpPr/>
      </xdr:nvSpPr>
      <xdr:spPr>
        <a:xfrm>
          <a:off x="478440" y="1517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887" name="文本框 404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888" name="文本框 404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889" name="文本框 404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890" name="文本框 404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891" name="文本框 405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892" name="文本框 405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893" name="文本框 405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894" name="文本框 405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895" name="文本框 405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896" name="文本框 405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897" name="文本框 405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898" name="文本框 405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899" name="文本框 405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00" name="文本框 405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01" name="文本框 406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02" name="文本框 406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03" name="文本框 406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04" name="文本框 406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05" name="文本框 406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06" name="文本框 406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07" name="文本框 406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08" name="文本框 406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09" name="文本框 406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10" name="文本框 406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11" name="文本框 407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12" name="文本框 407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13" name="文本框 407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14" name="文本框 407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15" name="文本框 407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16" name="文本框 407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17" name="文本框 407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18" name="文本框 407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19" name="文本框 407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20" name="文本框 407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21" name="文本框 408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22" name="文本框 408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23" name="文本框 408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24" name="文本框 408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25" name="文本框 408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26" name="文本框 408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27" name="文本框 408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28" name="文本框 408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29" name="文本框 408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30" name="文本框 408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31" name="文本框 409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32" name="文本框 409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33" name="文本框 409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34" name="文本框 409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35" name="文本框 409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36" name="文本框 409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37" name="文本框 409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38" name="文本框 409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39" name="文本框 409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40" name="文本框 409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41" name="文本框 410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42" name="文本框 410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43" name="文本框 410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44" name="文本框 410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45" name="文本框 410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46" name="文本框 410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47" name="文本框 410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48" name="文本框 410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49" name="文本框 410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50" name="文本框 410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51" name="文本框 411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52" name="文本框 411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53" name="文本框 411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54" name="文本框 411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55" name="文本框 411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56" name="文本框 411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57" name="文本框 411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58" name="文本框 411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59" name="文本框 411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60" name="文本框 411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61" name="文本框 412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62" name="文本框 412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63" name="文本框 412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64" name="文本框 412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65" name="文本框 412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66" name="文本框 412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67" name="文本框 412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68" name="文本框 412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69" name="文本框 412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70" name="文本框 412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71" name="文本框 413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72" name="文本框 413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73" name="文本框 413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74" name="文本框 413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75" name="文本框 413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76" name="文本框 413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77" name="文本框 413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78" name="文本框 413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79" name="文本框 413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80" name="文本框 413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81" name="文本框 414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82" name="文本框 414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83" name="文本框 414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84" name="文本框 414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85" name="文本框 414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86" name="文本框 414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87" name="文本框 414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88" name="文本框 414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89" name="文本框 414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90" name="文本框 414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91" name="文本框 415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92" name="文本框 415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93" name="文本框 415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94" name="文本框 415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95" name="文本框 415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96" name="文本框 415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97" name="文本框 415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98" name="文本框 415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5999" name="文本框 415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00" name="文本框 415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01" name="文本框 416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02" name="文本框 416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03" name="文本框 416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04" name="文本框 416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05" name="文本框 416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06" name="文本框 416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07" name="文本框 416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08" name="文本框 416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09" name="文本框 416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10" name="文本框 416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11" name="文本框 417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12" name="文本框 417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13" name="文本框 417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14" name="文本框 417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15" name="文本框 417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16" name="文本框 417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17" name="文本框 417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18" name="文本框 417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19" name="文本框 417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20" name="文本框 417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21" name="文本框 418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22" name="文本框 418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23" name="文本框 418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24" name="文本框 418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25" name="文本框 418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26" name="文本框 418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27" name="文本框 418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28" name="文本框 418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29" name="文本框 418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30" name="文本框 418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31" name="文本框 419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32" name="文本框 419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33" name="文本框 419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34" name="文本框 419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35" name="文本框 419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36" name="文本框 419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37" name="文本框 419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38" name="文本框 419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39" name="文本框 419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40" name="文本框 419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41" name="文本框 420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42" name="文本框 420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43" name="文本框 420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44" name="文本框 420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45" name="文本框 420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46" name="文本框 420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47" name="文本框 420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48" name="文本框 420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49" name="文本框 420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50" name="文本框 420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51" name="文本框 421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52" name="文本框 421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53" name="文本框 421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54" name="文本框 421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55" name="文本框 421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56" name="文本框 421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57" name="文本框 421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58" name="文本框 421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59" name="文本框 421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60" name="文本框 421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61" name="文本框 422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62" name="文本框 422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63" name="文本框 422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64" name="文本框 422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65" name="文本框 422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66" name="文本框 422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67" name="文本框 422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68" name="文本框 422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69" name="文本框 422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70" name="文本框 422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71" name="文本框 423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72" name="文本框 423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73" name="文本框 423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74" name="文本框 423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75" name="文本框 423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76" name="文本框 423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77" name="文本框 423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78" name="文本框 423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79" name="文本框 423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80" name="文本框 423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81" name="文本框 424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82" name="文本框 424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83" name="文本框 424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84" name="文本框 424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85" name="文本框 424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86" name="文本框 424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87" name="文本框 424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88" name="文本框 424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89" name="文本框 424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90" name="文本框 424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91" name="文本框 425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92" name="文本框 425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93" name="文本框 425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94" name="文本框 425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95" name="文本框 425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96" name="文本框 425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97" name="文本框 425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98" name="文本框 425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099" name="文本框 425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00" name="文本框 425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01" name="文本框 426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02" name="文本框 426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03" name="文本框 426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04" name="文本框 426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05" name="文本框 426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06" name="文本框 426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07" name="文本框 426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08" name="文本框 426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09" name="文本框 426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10" name="文本框 426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11" name="文本框 427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12" name="文本框 427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13" name="文本框 427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14" name="文本框 427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15" name="文本框 427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16" name="文本框 427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17" name="文本框 427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18" name="文本框 427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119" name="文本框 427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120" name="文本框 427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121" name="文本框 428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122" name="文本框 428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123" name="文本框 428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24" name="文本框 428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25" name="文本框 428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126" name="文本框 428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127" name="文本框 428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28" name="文本框 32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29" name="文本框 32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30" name="文本框 32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31" name="文本框 33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32" name="文本框 33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33" name="文本框 32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34" name="文本框 32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35" name="文本框 34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36" name="文本框 34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37" name="文本框 31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38" name="文本框 31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39" name="文本框 31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40" name="文本框 31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41" name="文本框 31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42" name="文本框 430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43" name="文本框 430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44" name="文本框 430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45" name="文本框 430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46" name="文本框 430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47" name="文本框 430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48" name="文本框 430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49" name="文本框 430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50" name="文本框 430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51" name="文本框 431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52" name="文本框 431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53" name="文本框 431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54" name="文本框 431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55" name="文本框 431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56" name="文本框 431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57" name="文本框 431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58" name="文本框 431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59" name="文本框 431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60" name="文本框 431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61" name="文本框 432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62" name="文本框 432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63" name="文本框 432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64" name="文本框 432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65" name="文本框 432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66" name="文本框 432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67" name="文本框 432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68" name="文本框 432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69" name="文本框 432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70" name="文本框 432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71" name="文本框 433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72" name="文本框 433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73" name="文本框 433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74" name="文本框 433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75" name="文本框 433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76" name="文本框 433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77" name="文本框 433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78" name="文本框 433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79" name="文本框 433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80" name="文本框 433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81" name="文本框 434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82" name="文本框 434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83" name="文本框 434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84" name="文本框 434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85" name="文本框 434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86" name="文本框 434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87" name="文本框 434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88" name="文本框 434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89" name="文本框 434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90" name="文本框 434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91" name="文本框 435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92" name="文本框 435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93" name="文本框 435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94" name="文本框 435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95" name="文本框 435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96" name="文本框 435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97" name="文本框 435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98" name="文本框 435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199" name="文本框 435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00" name="文本框 435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01" name="文本框 436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02" name="文本框 436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03" name="文本框 436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04" name="文本框 436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05" name="文本框 436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06" name="文本框 436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07" name="文本框 436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08" name="文本框 436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09" name="文本框 436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10" name="文本框 436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11" name="文本框 437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12" name="文本框 437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13" name="文本框 437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14" name="文本框 437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15" name="文本框 437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16" name="文本框 437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17" name="文本框 437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18" name="文本框 437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19" name="文本框 437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20" name="文本框 437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21" name="文本框 438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22" name="文本框 438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23" name="文本框 438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24" name="文本框 438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25" name="文本框 438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26" name="文本框 438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27" name="文本框 438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28" name="文本框 438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29" name="文本框 438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30" name="文本框 438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31" name="文本框 439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32" name="文本框 439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6233" name="文本框 4392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6234" name="文本框 4393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35" name="文本框 439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36" name="文本框 439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6237" name="文本框 4396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6238" name="文本框 4397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6239" name="文本框 4398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6240" name="文本框 4399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41" name="文本框 440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42" name="文本框 440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43" name="文本框 440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44" name="文本框 440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45" name="文本框 440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46" name="文本框 440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47" name="文本框 440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48" name="文本框 440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49" name="文本框 440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50" name="文本框 440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51" name="文本框 441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52" name="文本框 441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53" name="文本框 441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54" name="文本框 441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55" name="文本框 441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56" name="文本框 441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57" name="文本框 441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58" name="文本框 441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59" name="文本框 441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60" name="文本框 441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61" name="文本框 36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62" name="文本框 36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63" name="文本框 36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64" name="文本框 36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65" name="文本框 36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66" name="文本框 36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67" name="文本框 36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68" name="文本框 37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69" name="文本框 37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70" name="文本框 37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71" name="文本框 37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72" name="文本框 37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73" name="文本框 443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74" name="文本框 443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75" name="文本框 443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276" name="文本框 443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277" name="文本框 443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278" name="文本框 443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279" name="文本框 443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6280" name="文本框 4439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6281" name="文本框 4440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282" name="文本框 444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283" name="文本框 444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6284" name="文本框 4443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6285" name="文本框 4444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6286" name="文本框 4445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6287" name="文本框 4446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288" name="文本框 444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289" name="文本框 444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290" name="文本框 444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291" name="文本框 445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292" name="文本框 445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293" name="文本框 445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294" name="文本框 445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295" name="文本框 445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296" name="文本框 445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297" name="文本框 445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298" name="文本框 445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299" name="文本框 445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00" name="文本框 445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01" name="文本框 446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02" name="文本框 446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03" name="文本框 446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04" name="文本框 446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05" name="文本框 446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06" name="文本框 36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07" name="文本框 36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08" name="文本框 36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09" name="文本框 36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10" name="文本框 36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11" name="文本框 36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12" name="文本框 36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13" name="文本框 37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14" name="文本框 37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15" name="文本框 37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16" name="文本框 37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17" name="文本框 37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18" name="文本框 447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19" name="文本框 447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20" name="文本框 447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21" name="文本框 448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22" name="文本框 448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23" name="文本框 448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24" name="文本框 448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25" name="文本框 448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26" name="文本框 448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27" name="文本框 448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28" name="文本框 448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29" name="文本框 448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30" name="文本框 448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31" name="文本框 449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32" name="文本框 449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33" name="文本框 449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34" name="文本框 37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35" name="文本框 37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36" name="文本框 37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37" name="文本框 37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38" name="文本框 449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39" name="文本框 449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40" name="文本框 449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41" name="文本框 450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42" name="文本框 35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43" name="文本框 35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44" name="文本框 35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45" name="文本框 36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46" name="文本框 36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47" name="文本框 36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48" name="文本框 37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49" name="文本框 38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50" name="文本框 38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51" name="文本框 38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52" name="文本框 38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53" name="文本框 38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54" name="文本框 38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55" name="文本框 38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56" name="文本框 38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57" name="文本框 38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58" name="文本框 451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59" name="文本框 451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60" name="文本框 451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61" name="文本框 452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62" name="文本框 452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63" name="文本框 452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64" name="文本框 452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65" name="文本框 452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66" name="文本框 452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67" name="文本框 452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68" name="文本框 452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69" name="文本框 452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70" name="文本框 452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71" name="文本框 453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72" name="文本框 453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73" name="文本框 453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74" name="文本框 453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75" name="文本框 453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76" name="文本框 453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77" name="文本框 453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78" name="文本框 453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79" name="文本框 453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80" name="文本框 453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81" name="文本框 454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82" name="文本框 454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83" name="文本框 454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84" name="文本框 454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85" name="文本框 454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86" name="文本框 454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87" name="文本框 454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88" name="文本框 454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89" name="文本框 454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90" name="文本框 454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91" name="文本框 455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92" name="文本框 455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93" name="文本框 455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94" name="文本框 455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95" name="文本框 455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96" name="文本框 455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97" name="文本框 455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98" name="文本框 455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399" name="文本框 455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00" name="文本框 455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01" name="文本框 456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02" name="文本框 456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03" name="文本框 456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04" name="文本框 456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05" name="文本框 456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06" name="文本框 456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07" name="文本框 456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08" name="文本框 456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09" name="文本框 456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10" name="文本框 456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11" name="文本框 457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12" name="文本框 457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13" name="文本框 4572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14" name="文本框 4573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15" name="文本框 4574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16" name="文本框 4575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17" name="文本框 4576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18" name="文本框 4577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19" name="文本框 4578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20" name="文本框 4579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21" name="文本框 4580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22" name="文本框 4581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23" name="文本框 4582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24" name="文本框 4583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25" name="文本框 4584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26" name="文本框 4585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27" name="文本框 4586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28" name="文本框 4587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29" name="文本框 4588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30" name="文本框 4589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31" name="文本框 4590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32" name="文本框 4591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33" name="文本框 4592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34" name="文本框 4593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35" name="文本框 4594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36" name="文本框 4595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37" name="文本框 4596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38" name="文本框 4597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39" name="文本框 4598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40" name="文本框 4599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41" name="文本框 4600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42" name="文本框 4601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43" name="文本框 4602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44" name="文本框 4603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45" name="文本框 4604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46" name="文本框 4605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47" name="文本框 460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48" name="文本框 460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49" name="文本框 460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50" name="文本框 460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51" name="文本框 34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52" name="文本框 35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53" name="文本框 35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54" name="文本框 35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55" name="文本框 35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56" name="文本框 35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57" name="文本框 35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58" name="文本框 35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59" name="文本框 461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60" name="文本框 461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61" name="文本框 462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62" name="文本框 462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63" name="文本框 462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64" name="文本框 462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65" name="文本框 462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66" name="文本框 462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67" name="文本框 4626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468" name="文本框 4627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69" name="文本框 462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70" name="文本框 462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71" name="文本框 463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72" name="文本框 463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73" name="文本框 463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74" name="文本框 463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75" name="文本框 463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76" name="文本框 463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77" name="文本框 463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78" name="文本框 463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79" name="文本框 463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80" name="文本框 463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81" name="文本框 464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82" name="文本框 464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83" name="文本框 464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84" name="文本框 464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85" name="文本框 464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86" name="文本框 464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87" name="文本框 464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88" name="文本框 464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89" name="文本框 464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90" name="文本框 464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91" name="文本框 465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92" name="文本框 465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93" name="文本框 465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94" name="文本框 465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95" name="文本框 465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96" name="文本框 465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97" name="文本框 465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98" name="文本框 465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499" name="文本框 465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00" name="文本框 465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01" name="文本框 466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02" name="文本框 466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03" name="文本框 466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04" name="文本框 4663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05" name="文本框 466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06" name="文本框 4665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07" name="文本框 466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08" name="文本框 4667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09" name="文本框 466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10" name="文本框 4669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11" name="文本框 467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12" name="文本框 4671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13" name="文本框 4672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14" name="文本框 4673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15" name="文本框 4674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16" name="文本框 4675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17" name="文本框 4676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18" name="文本框 4677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19" name="文本框 4678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20" name="文本框 4679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21" name="文本框 4680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22" name="文本框 4681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23" name="文本框 4682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24" name="文本框 468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25" name="文本框 468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26" name="文本框 468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27" name="文本框 468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28" name="文本框 468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29" name="文本框 468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30" name="文本框 468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31" name="文本框 469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32" name="文本框 469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33" name="文本框 469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34" name="文本框 469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35" name="文本框 469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36" name="文本框 469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37" name="文本框 469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38" name="文本框 469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39" name="文本框 469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40" name="文本框 469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41" name="文本框 470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42" name="文本框 470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43" name="文本框 470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44" name="文本框 470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45" name="文本框 470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46" name="文本框 470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47" name="文本框 470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48" name="文本框 470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49" name="文本框 470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50" name="文本框 470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51" name="文本框 471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52" name="文本框 471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53" name="文本框 471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54" name="文本框 471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55" name="文本框 471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56" name="文本框 471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57" name="文本框 471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58" name="文本框 471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59" name="文本框 471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60" name="文本框 4719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61" name="文本框 4720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62" name="文本框 4721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63" name="文本框 472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64" name="文本框 4723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65" name="文本框 472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66" name="文本框 4725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67" name="文本框 472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68" name="文本框 4727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69" name="文本框 472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70" name="文本框 4729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71" name="文本框 4730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72" name="文本框 4731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73" name="文本框 4732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74" name="文本框 473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75" name="文本框 473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76" name="文本框 473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77" name="文本框 473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78" name="文本框 4737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79" name="文本框 4738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80" name="文本框 473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81" name="文本框 474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82" name="文本框 474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583" name="文本框 474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84" name="文本框 4743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85" name="文本框 4744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86" name="文本框 4745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587" name="文本框 4746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588" name="文本框 474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589" name="文本框 474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590" name="文本框 474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591" name="文本框 475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592" name="文本框 475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593" name="文本框 475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594" name="文本框 475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595" name="文本框 475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596" name="文本框 475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597" name="文本框 475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598" name="文本框 475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599" name="文本框 475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00" name="文本框 475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01" name="文本框 476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02" name="文本框 476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03" name="文本框 476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04" name="文本框 476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05" name="文本框 476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06" name="文本框 476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07" name="文本框 476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08" name="文本框 476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09" name="文本框 476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10" name="文本框 476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11" name="文本框 477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12" name="文本框 477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13" name="文本框 477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14" name="文本框 477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15" name="文本框 477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16" name="文本框 477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17" name="文本框 477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18" name="文本框 477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19" name="文本框 477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20" name="文本框 477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21" name="文本框 478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22" name="文本框 478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23" name="文本框 478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24" name="文本框 478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25" name="文本框 478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26" name="文本框 478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27" name="文本框 478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28" name="文本框 478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29" name="文本框 478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30" name="文本框 478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631" name="文本框 479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6632" name="文本框 4791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6633" name="文本框 4792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6634" name="文本框 4793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6635" name="文本框 4794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6636" name="文本框 4795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6637" name="文本框 4796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38" name="文本框 479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39" name="文本框 479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40" name="文本框 479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41" name="文本框 480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42" name="文本框 480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43" name="文本框 480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44" name="文本框 480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45" name="文本框 480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46" name="文本框 480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47" name="文本框 480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48" name="文本框 480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49" name="文本框 480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50" name="文本框 480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51" name="文本框 481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52" name="文本框 481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53" name="文本框 481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54" name="文本框 481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55" name="文本框 481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56" name="文本框 481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57" name="文本框 481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58" name="文本框 481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59" name="文本框 481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60" name="文本框 481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61" name="文本框 36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62" name="文本框 36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63" name="文本框 36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64" name="文本框 36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65" name="文本框 36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66" name="文本框 36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67" name="文本框 36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68" name="文本框 37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69" name="文本框 37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70" name="文本框 37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71" name="文本框 37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72" name="文本框 37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73" name="文本框 483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74" name="文本框 483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75" name="文本框 483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76" name="文本框 483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77" name="文本框 483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78" name="文本框 483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79" name="文本框 483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80" name="文本框 483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81" name="文本框 484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82" name="文本框 484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83" name="文本框 484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84" name="文本框 484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85" name="文本框 484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86" name="文本框 484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87" name="文本框 484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88" name="文本框 484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89" name="文本框 37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90" name="文本框 37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91" name="文本框 37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92" name="文本框 37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93" name="文本框 485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94" name="文本框 485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95" name="文本框 485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96" name="文本框 485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97" name="文本框 35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98" name="文本框 35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699" name="文本框 35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00" name="文本框 36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01" name="文本框 36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02" name="文本框 36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03" name="文本框 37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04" name="文本框 38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05" name="文本框 38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06" name="文本框 38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07" name="文本框 38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08" name="文本框 38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09" name="文本框 38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10" name="文本框 38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11" name="文本框 38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12" name="文本框 38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13" name="文本框 487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14" name="文本框 487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15" name="文本框 487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16" name="文本框 487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17" name="文本框 487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18" name="文本框 487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19" name="文本框 487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20" name="文本框 487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21" name="文本框 488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22" name="文本框 488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23" name="文本框 488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24" name="文本框 488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25" name="文本框 488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26" name="文本框 488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27" name="文本框 488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28" name="文本框 488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29" name="文本框 488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30" name="文本框 488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31" name="文本框 489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32" name="文本框 489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33" name="文本框 489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34" name="文本框 489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35" name="文本框 489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36" name="文本框 489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37" name="文本框 489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38" name="文本框 489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39" name="文本框 489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40" name="文本框 489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41" name="文本框 490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42" name="文本框 490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43" name="文本框 490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44" name="文本框 490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45" name="文本框 490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46" name="文本框 490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47" name="文本框 490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48" name="文本框 490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49" name="文本框 490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50" name="文本框 490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51" name="文本框 491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52" name="文本框 491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53" name="文本框 491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54" name="文本框 491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55" name="文本框 491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56" name="文本框 491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57" name="文本框 491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58" name="文本框 491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59" name="文本框 491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60" name="文本框 491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61" name="文本框 492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62" name="文本框 492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63" name="文本框 492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64" name="文本框 492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65" name="文本框 492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66" name="文本框 492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67" name="文本框 492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68" name="文本框 492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69" name="文本框 492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70" name="文本框 492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71" name="文本框 493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72" name="文本框 34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73" name="文本框 35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74" name="文本框 35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75" name="文本框 35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76" name="文本框 35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77" name="文本框 35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78" name="文本框 35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79" name="文本框 35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80" name="文本框 493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81" name="文本框 494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82" name="文本框 494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83" name="文本框 494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84" name="文本框 494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85" name="文本框 494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86" name="文本框 494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87" name="文本框 494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88" name="文本框 494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89" name="文本框 494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90" name="文本框 494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91" name="文本框 495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92" name="文本框 495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93" name="文本框 495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94" name="文本框 495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95" name="文本框 495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96" name="文本框 495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97" name="文本框 495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98" name="文本框 495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799" name="文本框 495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00" name="文本框 495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01" name="文本框 496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02" name="文本框 496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03" name="文本框 496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04" name="文本框 496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05" name="文本框 496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06" name="文本框 496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07" name="文本框 496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08" name="文本框 496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09" name="文本框 496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10" name="文本框 496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11" name="文本框 497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12" name="文本框 497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13" name="文本框 497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14" name="文本框 497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15" name="文本框 497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16" name="文本框 497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17" name="文本框 497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18" name="文本框 497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19" name="文本框 497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20" name="文本框 497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21" name="文本框 498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22" name="文本框 498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23" name="文本框 498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24" name="文本框 498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25" name="文本框 498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26" name="文本框 498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27" name="文本框 498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28" name="文本框 498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29" name="文本框 498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30" name="文本框 498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31" name="文本框 499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32" name="文本框 499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33" name="文本框 499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34" name="文本框 499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35" name="文本框 499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36" name="文本框 499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37" name="文本框 499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38" name="文本框 499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39" name="文本框 499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40" name="文本框 499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41" name="文本框 500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42" name="文本框 500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43" name="文本框 500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44" name="文本框 500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45" name="文本框 500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46" name="文本框 500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47" name="文本框 500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48" name="文本框 500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49" name="文本框 500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50" name="文本框 500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51" name="文本框 501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52" name="文本框 501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53" name="文本框 501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54" name="文本框 501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55" name="文本框 501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56" name="文本框 501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57" name="文本框 501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58" name="文本框 501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59" name="文本框 501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60" name="文本框 501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61" name="文本框 502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62" name="文本框 502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63" name="文本框 502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64" name="文本框 502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65" name="文本框 502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66" name="文本框 502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67" name="文本框 502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68" name="文本框 502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69" name="文本框 502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70" name="文本框 502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71" name="文本框 503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72" name="文本框 503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73" name="文本框 503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6874" name="文本框 503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6875" name="文本框 5034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6876" name="文本框 5035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6877" name="文本框 5036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6878" name="文本框 5037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6879" name="文本框 5038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6880" name="文本框 5039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881" name="文本框 5040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882" name="文本框 5041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883" name="文本框 5042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884" name="文本框 5043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885" name="文本框 5044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886" name="文本框 5045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887" name="文本框 5046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888" name="文本框 5047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889" name="文本框 5048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890" name="文本框 5049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891" name="文本框 5050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892" name="文本框 5051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893" name="文本框 5052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894" name="文本框 5053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895" name="文本框 5054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896" name="文本框 5055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897" name="文本框 5056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898" name="文本框 5057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899" name="文本框 5058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00" name="文本框 5059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01" name="文本框 5060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02" name="文本框 5061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03" name="文本框 5062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04" name="文本框 5063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05" name="文本框 5064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06" name="文本框 5065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07" name="文本框 5066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08" name="文本框 5067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09" name="文本框 5068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10" name="文本框 5069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11" name="文本框 5070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12" name="文本框 5071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13" name="文本框 5072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14" name="文本框 5073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15" name="文本框 5074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16" name="文本框 5075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17" name="文本框 5076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18" name="文本框 5077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19" name="文本框 5078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20" name="文本框 5079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21" name="文本框 5080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22" name="文本框 5081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23" name="文本框 5082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24" name="文本框 5083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25" name="文本框 5084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26" name="文本框 5085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27" name="文本框 5086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28" name="文本框 5087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29" name="文本框 5088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30" name="文本框 5089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31" name="文本框 5090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32" name="文本框 5091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33" name="文本框 5092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34" name="文本框 5093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35" name="文本框 5094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36" name="文本框 5095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37" name="文本框 5096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38" name="文本框 5097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39" name="文本框 5098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40" name="文本框 5099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41" name="文本框 5100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42" name="文本框 5101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43" name="文本框 5102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44" name="文本框 5103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45" name="文本框 5104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46" name="文本框 5105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47" name="文本框 5106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6948" name="文本框 5107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49" name="文本框 510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50" name="文本框 510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51" name="文本框 511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52" name="文本框 511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53" name="文本框 511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54" name="文本框 511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55" name="文本框 511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56" name="文本框 511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57" name="文本框 511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58" name="文本框 511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59" name="文本框 511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60" name="文本框 511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61" name="文本框 512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62" name="文本框 512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63" name="文本框 512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64" name="文本框 512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65" name="文本框 512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66" name="文本框 512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67" name="文本框 512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68" name="文本框 512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69" name="文本框 512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70" name="文本框 512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71" name="文本框 513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72" name="文本框 513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73" name="文本框 513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74" name="文本框 513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75" name="文本框 513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76" name="文本框 513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77" name="文本框 513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78" name="文本框 513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79" name="文本框 513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80" name="文本框 513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81" name="文本框 514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82" name="文本框 514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83" name="文本框 514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84" name="文本框 514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85" name="文本框 514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86" name="文本框 514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87" name="文本框 514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88" name="文本框 514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89" name="文本框 514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90" name="文本框 514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91" name="文本框 515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92" name="文本框 515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93" name="文本框 515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94" name="文本框 515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95" name="文本框 515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96" name="文本框 515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97" name="文本框 515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98" name="文本框 515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6999" name="文本框 515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00" name="文本框 515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01" name="文本框 516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02" name="文本框 516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03" name="文本框 516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04" name="文本框 516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05" name="文本框 516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06" name="文本框 516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07" name="文本框 516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08" name="文本框 516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09" name="文本框 516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10" name="文本框 516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11" name="文本框 517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12" name="文本框 517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13" name="文本框 517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14" name="文本框 517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15" name="文本框 517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16" name="文本框 517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17" name="文本框 517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18" name="文本框 517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19" name="文本框 517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20" name="文本框 517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21" name="文本框 518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22" name="文本框 518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23" name="文本框 518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24" name="文本框 518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25" name="文本框 518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26" name="文本框 518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27" name="文本框 518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28" name="文本框 518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29" name="文本框 518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30" name="文本框 518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31" name="文本框 519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32" name="文本框 519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33" name="文本框 519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34" name="文本框 519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35" name="文本框 519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36" name="文本框 519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37" name="文本框 519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38" name="文本框 519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39" name="文本框 519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40" name="文本框 519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41" name="文本框 520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42" name="文本框 520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43" name="文本框 520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44" name="文本框 520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45" name="文本框 520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46" name="文本框 520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47" name="文本框 520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48" name="文本框 520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49" name="文本框 520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50" name="文本框 520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51" name="文本框 521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52" name="文本框 521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53" name="文本框 521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54" name="文本框 521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55" name="文本框 521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56" name="文本框 521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57" name="文本框 521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58" name="文本框 521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59" name="文本框 521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60" name="文本框 521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61" name="文本框 522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62" name="文本框 522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63" name="文本框 522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64" name="文本框 522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65" name="文本框 522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66" name="文本框 522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67" name="文本框 522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68" name="文本框 522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69" name="文本框 522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70" name="文本框 522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71" name="文本框 523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72" name="文本框 523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73" name="文本框 523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74" name="文本框 523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75" name="文本框 523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76" name="文本框 523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77" name="文本框 523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78" name="文本框 523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79" name="文本框 523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80" name="文本框 523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81" name="文本框 524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82" name="文本框 524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83" name="文本框 524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84" name="文本框 524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85" name="文本框 524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86" name="文本框 524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87" name="文本框 524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88" name="文本框 524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89" name="文本框 524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90" name="文本框 524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91" name="文本框 525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92" name="文本框 525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93" name="文本框 525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94" name="文本框 525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95" name="文本框 525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96" name="文本框 525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97" name="文本框 525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98" name="文本框 525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099" name="文本框 525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100" name="文本框 525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101" name="文本框 526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102" name="文本框 526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103" name="文本框 526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104" name="文本框 526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105" name="文本框 526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06" name="文本框 526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07" name="文本框 526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08" name="文本框 526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09" name="文本框 526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10" name="文本框 526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11" name="文本框 527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12" name="文本框 527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13" name="文本框 527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14" name="文本框 527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15" name="文本框 527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16" name="文本框 527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17" name="文本框 527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18" name="文本框 527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19" name="文本框 527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20" name="文本框 527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21" name="文本框 528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22" name="文本框 528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23" name="文本框 528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24" name="文本框 528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25" name="文本框 528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26" name="文本框 528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27" name="文本框 528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28" name="文本框 528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29" name="文本框 36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30" name="文本框 36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31" name="文本框 36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32" name="文本框 36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33" name="文本框 36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34" name="文本框 36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35" name="文本框 36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36" name="文本框 37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37" name="文本框 37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38" name="文本框 37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39" name="文本框 37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40" name="文本框 37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41" name="文本框 530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42" name="文本框 530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43" name="文本框 530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44" name="文本框 530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45" name="文本框 530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46" name="文本框 530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47" name="文本框 530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48" name="文本框 530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49" name="文本框 530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50" name="文本框 530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51" name="文本框 531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52" name="文本框 531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53" name="文本框 531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54" name="文本框 531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55" name="文本框 531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56" name="文本框 531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57" name="文本框 37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58" name="文本框 37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59" name="文本框 37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60" name="文本框 37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61" name="文本框 532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62" name="文本框 532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63" name="文本框 532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64" name="文本框 532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65" name="文本框 35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66" name="文本框 35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67" name="文本框 35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68" name="文本框 36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69" name="文本框 36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70" name="文本框 36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71" name="文本框 37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72" name="文本框 38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73" name="文本框 38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74" name="文本框 38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75" name="文本框 38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76" name="文本框 38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77" name="文本框 38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78" name="文本框 38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79" name="文本框 38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80" name="文本框 38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81" name="文本框 534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82" name="文本框 534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83" name="文本框 534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84" name="文本框 534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85" name="文本框 534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86" name="文本框 534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87" name="文本框 534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88" name="文本框 534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89" name="文本框 534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90" name="文本框 534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91" name="文本框 535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92" name="文本框 535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93" name="文本框 535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94" name="文本框 535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95" name="文本框 535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96" name="文本框 535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97" name="文本框 535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98" name="文本框 535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199" name="文本框 535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00" name="文本框 535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01" name="文本框 536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02" name="文本框 536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03" name="文本框 536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04" name="文本框 536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05" name="文本框 536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06" name="文本框 536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07" name="文本框 536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08" name="文本框 536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09" name="文本框 536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10" name="文本框 536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11" name="文本框 537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12" name="文本框 537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13" name="文本框 537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14" name="文本框 537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15" name="文本框 537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16" name="文本框 537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17" name="文本框 537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18" name="文本框 537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19" name="文本框 537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20" name="文本框 537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21" name="文本框 538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22" name="文本框 538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23" name="文本框 538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24" name="文本框 538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25" name="文本框 538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26" name="文本框 538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27" name="文本框 538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28" name="文本框 538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29" name="文本框 538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30" name="文本框 538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31" name="文本框 539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32" name="文本框 539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33" name="文本框 539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34" name="文本框 539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35" name="文本框 539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36" name="文本框 539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37" name="文本框 539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38" name="文本框 539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39" name="文本框 539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40" name="文本框 34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41" name="文本框 35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42" name="文本框 35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43" name="文本框 35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44" name="文本框 35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45" name="文本框 35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46" name="文本框 35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47" name="文本框 35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48" name="文本框 540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49" name="文本框 540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50" name="文本框 540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51" name="文本框 541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52" name="文本框 541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53" name="文本框 541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54" name="文本框 541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55" name="文本框 541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56" name="文本框 541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57" name="文本框 541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58" name="文本框 541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59" name="文本框 541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60" name="文本框 541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61" name="文本框 542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62" name="文本框 542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63" name="文本框 542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64" name="文本框 542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65" name="文本框 542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66" name="文本框 542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67" name="文本框 542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68" name="文本框 542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69" name="文本框 542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70" name="文本框 542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71" name="文本框 543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72" name="文本框 543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73" name="文本框 543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74" name="文本框 543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75" name="文本框 543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76" name="文本框 543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77" name="文本框 543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78" name="文本框 543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79" name="文本框 543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80" name="文本框 543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81" name="文本框 544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82" name="文本框 544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83" name="文本框 544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84" name="文本框 544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85" name="文本框 544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86" name="文本框 544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87" name="文本框 544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88" name="文本框 544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89" name="文本框 544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90" name="文本框 544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91" name="文本框 545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92" name="文本框 545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93" name="文本框 545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94" name="文本框 545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95" name="文本框 545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96" name="文本框 545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97" name="文本框 545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98" name="文本框 545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299" name="文本框 545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00" name="文本框 545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01" name="文本框 546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02" name="文本框 546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03" name="文本框 546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04" name="文本框 546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05" name="文本框 546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06" name="文本框 546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07" name="文本框 546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08" name="文本框 546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09" name="文本框 546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10" name="文本框 546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11" name="文本框 547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12" name="文本框 547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13" name="文本框 547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14" name="文本框 547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15" name="文本框 547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16" name="文本框 547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17" name="文本框 547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18" name="文本框 547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19" name="文本框 547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20" name="文本框 547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21" name="文本框 548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22" name="文本框 548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23" name="文本框 548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24" name="文本框 548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25" name="文本框 548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26" name="文本框 548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27" name="文本框 548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28" name="文本框 548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29" name="文本框 548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30" name="文本框 548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31" name="文本框 549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32" name="文本框 549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33" name="文本框 549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34" name="文本框 549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35" name="文本框 549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36" name="文本框 549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37" name="文本框 549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38" name="文本框 549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39" name="文本框 549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40" name="文本框 549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41" name="文本框 550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342" name="文本框 550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43" name="文本框 550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44" name="文本框 550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45" name="文本框 550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46" name="文本框 550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47" name="文本框 550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48" name="文本框 550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49" name="文本框 550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50" name="文本框 550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7351" name="文本框 5510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7352" name="文本框 5511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7353" name="文本框 5512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7354" name="文本框 5513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7355" name="文本框 5514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7356" name="文本框 5515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57" name="文本框 551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58" name="文本框 551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59" name="文本框 551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60" name="文本框 551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61" name="文本框 552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7362" name="文本框 5521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7363" name="文本框 5522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7364" name="文本框 5523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7365" name="文本框 5524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7366" name="文本框 5525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7367" name="文本框 5526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68" name="文本框 552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69" name="文本框 552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70" name="文本框 552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71" name="文本框 553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72" name="文本框 553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73" name="文本框 553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74" name="文本框 553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75" name="文本框 553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76" name="文本框 553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77" name="文本框 553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78" name="文本框 553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79" name="文本框 553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80" name="文本框 553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81" name="文本框 554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82" name="文本框 554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83" name="文本框 554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84" name="文本框 554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85" name="文本框 554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86" name="文本框 554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87" name="文本框 554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88" name="文本框 554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89" name="文本框 554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90" name="文本框 554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91" name="文本框 555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92" name="文本框 555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93" name="文本框 555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94" name="文本框 555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95" name="文本框 555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96" name="文本框 555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97" name="文本框 555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98" name="文本框 555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399" name="文本框 555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400" name="文本框 555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401" name="文本框 556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402" name="文本框 5561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403" name="文本框 5562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404" name="文本框 5563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405" name="文本框 5564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406" name="文本框 5565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407" name="文本框 5566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408" name="文本框 5567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409" name="文本框 5568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410" name="文本框 5569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7</xdr:row>
      <xdr:rowOff>273600</xdr:rowOff>
    </xdr:to>
    <xdr:sp>
      <xdr:nvSpPr>
        <xdr:cNvPr id="7411" name="文本框 5570"/>
        <xdr:cNvSpPr/>
      </xdr:nvSpPr>
      <xdr:spPr>
        <a:xfrm>
          <a:off x="478440" y="298404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7412" name="文本框 5571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7413" name="文本框 5572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7414" name="文本框 5573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7415" name="文本框 5574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7416" name="文本框 5575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59120</xdr:colOff>
      <xdr:row>8</xdr:row>
      <xdr:rowOff>151560</xdr:rowOff>
    </xdr:to>
    <xdr:sp>
      <xdr:nvSpPr>
        <xdr:cNvPr id="7417" name="文本框 5576"/>
        <xdr:cNvSpPr/>
      </xdr:nvSpPr>
      <xdr:spPr>
        <a:xfrm>
          <a:off x="478440" y="29840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18" name="文本框 557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19" name="文本框 557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20" name="文本框 557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21" name="文本框 558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22" name="文本框 558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23" name="文本框 558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24" name="文本框 558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25" name="文本框 558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26" name="文本框 558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27" name="文本框 558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28" name="文本框 558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29" name="文本框 558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30" name="文本框 558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31" name="文本框 559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32" name="文本框 559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33" name="文本框 559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34" name="文本框 559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35" name="文本框 559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36" name="文本框 559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37" name="文本框 559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38" name="文本框 559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39" name="文本框 559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40" name="文本框 559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41" name="文本框 36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42" name="文本框 36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43" name="文本框 36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44" name="文本框 36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45" name="文本框 36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46" name="文本框 36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47" name="文本框 36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48" name="文本框 37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49" name="文本框 37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50" name="文本框 37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51" name="文本框 37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52" name="文本框 37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53" name="文本框 561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54" name="文本框 561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55" name="文本框 561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56" name="文本框 561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57" name="文本框 561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58" name="文本框 561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59" name="文本框 561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60" name="文本框 561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61" name="文本框 562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62" name="文本框 562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63" name="文本框 562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64" name="文本框 562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65" name="文本框 562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66" name="文本框 562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67" name="文本框 562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68" name="文本框 562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69" name="文本框 37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70" name="文本框 37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71" name="文本框 37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72" name="文本框 37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73" name="文本框 563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74" name="文本框 563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75" name="文本框 563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76" name="文本框 563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77" name="文本框 35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78" name="文本框 35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79" name="文本框 35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80" name="文本框 36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81" name="文本框 36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82" name="文本框 36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83" name="文本框 37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84" name="文本框 38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85" name="文本框 38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86" name="文本框 38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87" name="文本框 38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88" name="文本框 38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89" name="文本框 38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90" name="文本框 38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91" name="文本框 38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92" name="文本框 38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93" name="文本框 565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94" name="文本框 565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95" name="文本框 565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96" name="文本框 565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97" name="文本框 565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98" name="文本框 565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499" name="文本框 565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00" name="文本框 565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01" name="文本框 566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02" name="文本框 566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03" name="文本框 566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04" name="文本框 566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05" name="文本框 566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06" name="文本框 566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07" name="文本框 566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08" name="文本框 566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09" name="文本框 566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10" name="文本框 566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11" name="文本框 567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12" name="文本框 567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13" name="文本框 567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14" name="文本框 567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15" name="文本框 567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16" name="文本框 567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17" name="文本框 567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18" name="文本框 567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19" name="文本框 567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20" name="文本框 567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21" name="文本框 568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22" name="文本框 568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23" name="文本框 568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24" name="文本框 568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25" name="文本框 568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26" name="文本框 568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27" name="文本框 568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28" name="文本框 568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29" name="文本框 568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30" name="文本框 568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31" name="文本框 569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32" name="文本框 569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33" name="文本框 569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34" name="文本框 569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35" name="文本框 569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36" name="文本框 569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37" name="文本框 569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38" name="文本框 569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39" name="文本框 569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40" name="文本框 569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41" name="文本框 570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42" name="文本框 570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43" name="文本框 570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44" name="文本框 570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45" name="文本框 570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46" name="文本框 570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47" name="文本框 570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48" name="文本框 570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49" name="文本框 570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50" name="文本框 570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51" name="文本框 571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52" name="文本框 34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53" name="文本框 35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54" name="文本框 35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55" name="文本框 35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56" name="文本框 35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57" name="文本框 35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58" name="文本框 35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59" name="文本框 35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60" name="文本框 571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61" name="文本框 572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62" name="文本框 572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63" name="文本框 572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64" name="文本框 572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65" name="文本框 572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66" name="文本框 572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67" name="文本框 572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68" name="文本框 572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69" name="文本框 572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70" name="文本框 572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71" name="文本框 573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72" name="文本框 573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73" name="文本框 573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74" name="文本框 573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75" name="文本框 573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76" name="文本框 573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77" name="文本框 573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78" name="文本框 573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79" name="文本框 573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80" name="文本框 573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81" name="文本框 574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82" name="文本框 574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83" name="文本框 574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84" name="文本框 574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85" name="文本框 574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86" name="文本框 574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87" name="文本框 574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88" name="文本框 574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89" name="文本框 574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90" name="文本框 574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91" name="文本框 575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92" name="文本框 575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93" name="文本框 575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94" name="文本框 575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95" name="文本框 575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96" name="文本框 575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97" name="文本框 575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98" name="文本框 575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599" name="文本框 575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00" name="文本框 575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01" name="文本框 576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02" name="文本框 576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03" name="文本框 576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04" name="文本框 576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05" name="文本框 576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06" name="文本框 576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07" name="文本框 576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08" name="文本框 576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09" name="文本框 576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10" name="文本框 576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11" name="文本框 577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12" name="文本框 577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13" name="文本框 577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14" name="文本框 577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15" name="文本框 577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16" name="文本框 577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17" name="文本框 577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18" name="文本框 577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19" name="文本框 577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20" name="文本框 577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21" name="文本框 578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22" name="文本框 578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23" name="文本框 578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24" name="文本框 578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25" name="文本框 578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26" name="文本框 578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27" name="文本框 578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28" name="文本框 578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29" name="文本框 578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30" name="文本框 578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31" name="文本框 579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32" name="文本框 579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33" name="文本框 579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34" name="文本框 579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35" name="文本框 579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36" name="文本框 579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37" name="文本框 579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38" name="文本框 579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39" name="文本框 579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40" name="文本框 579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41" name="文本框 580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42" name="文本框 580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43" name="文本框 580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44" name="文本框 580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45" name="文本框 5804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46" name="文本框 5805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47" name="文本框 5806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48" name="文本框 5807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49" name="文本框 5808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50" name="文本框 5809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51" name="文本框 5810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52" name="文本框 5811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53" name="文本框 5812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7</xdr:row>
      <xdr:rowOff>277200</xdr:rowOff>
    </xdr:to>
    <xdr:sp>
      <xdr:nvSpPr>
        <xdr:cNvPr id="7654" name="文本框 5813"/>
        <xdr:cNvSpPr/>
      </xdr:nvSpPr>
      <xdr:spPr>
        <a:xfrm>
          <a:off x="478440" y="2984040"/>
          <a:ext cx="359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7655" name="文本框 5814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7656" name="文本框 5815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7657" name="文本框 5816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7658" name="文本框 5817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7659" name="文本框 5818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54800</xdr:rowOff>
    </xdr:to>
    <xdr:sp>
      <xdr:nvSpPr>
        <xdr:cNvPr id="7660" name="文本框 5819"/>
        <xdr:cNvSpPr/>
      </xdr:nvSpPr>
      <xdr:spPr>
        <a:xfrm>
          <a:off x="478440" y="2984040"/>
          <a:ext cx="359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61" name="文本框 5820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62" name="文本框 5821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63" name="文本框 5822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64" name="文本框 5823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65" name="文本框 5824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66" name="文本框 5825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67" name="文本框 5826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68" name="文本框 5827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69" name="文本框 5828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70" name="文本框 5829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71" name="文本框 5830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72" name="文本框 5831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73" name="文本框 5832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74" name="文本框 5833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75" name="文本框 5834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76" name="文本框 5835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77" name="文本框 5836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78" name="文本框 5837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79" name="文本框 5838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80" name="文本框 5839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81" name="文本框 5840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82" name="文本框 5841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83" name="文本框 5842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84" name="文本框 5843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85" name="文本框 5844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86" name="文本框 5845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87" name="文本框 5846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88" name="文本框 5847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89" name="文本框 5848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90" name="文本框 5849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91" name="文本框 5850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92" name="文本框 5851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93" name="文本框 5852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94" name="文本框 5853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95" name="文本框 5854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96" name="文本框 5855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97" name="文本框 5856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98" name="文本框 5857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699" name="文本框 5858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00" name="文本框 5859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01" name="文本框 5860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02" name="文本框 5861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03" name="文本框 5862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04" name="文本框 5863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05" name="文本框 5864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06" name="文本框 5865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07" name="文本框 5866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08" name="文本框 5867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09" name="文本框 5868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10" name="文本框 5869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11" name="文本框 5870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12" name="文本框 5871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13" name="文本框 5872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14" name="文本框 5873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15" name="文本框 5874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16" name="文本框 5875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17" name="文本框 5876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18" name="文本框 5877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19" name="文本框 5878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20" name="文本框 5879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21" name="文本框 5880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22" name="文本框 5881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23" name="文本框 5882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24" name="文本框 5883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25" name="文本框 5884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26" name="文本框 5885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27" name="文本框 5886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7</xdr:row>
      <xdr:rowOff>0</xdr:rowOff>
    </xdr:from>
    <xdr:to>
      <xdr:col>1</xdr:col>
      <xdr:colOff>164160</xdr:colOff>
      <xdr:row>8</xdr:row>
      <xdr:rowOff>147960</xdr:rowOff>
    </xdr:to>
    <xdr:sp>
      <xdr:nvSpPr>
        <xdr:cNvPr id="7728" name="文本框 5887"/>
        <xdr:cNvSpPr/>
      </xdr:nvSpPr>
      <xdr:spPr>
        <a:xfrm>
          <a:off x="478440" y="2984040"/>
          <a:ext cx="3592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8.62"/>
    <col collapsed="false" customWidth="true" hidden="false" outlineLevel="0" max="3" min="3" style="1" width="12.12"/>
    <col collapsed="false" customWidth="true" hidden="false" outlineLevel="0" max="4" min="4" style="3" width="8.87"/>
    <col collapsed="false" customWidth="true" hidden="false" outlineLevel="0" max="5" min="5" style="4" width="5.62"/>
    <col collapsed="false" customWidth="true" hidden="false" outlineLevel="0" max="6" min="6" style="4" width="5.5"/>
    <col collapsed="false" customWidth="true" hidden="false" outlineLevel="0" max="7" min="7" style="4" width="6.62"/>
    <col collapsed="false" customWidth="true" hidden="false" outlineLevel="0" max="8" min="8" style="4" width="6.5"/>
    <col collapsed="false" customWidth="true" hidden="false" outlineLevel="0" max="9" min="9" style="4" width="5.62"/>
    <col collapsed="false" customWidth="true" hidden="false" outlineLevel="0" max="10" min="10" style="0" width="7.12"/>
    <col collapsed="false" customWidth="true" hidden="false" outlineLevel="0" max="11" min="11" style="0" width="6.5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7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7" t="s">
        <v>9</v>
      </c>
      <c r="J2" s="9" t="s">
        <v>10</v>
      </c>
      <c r="K2" s="10" t="s">
        <v>11</v>
      </c>
    </row>
    <row r="3" customFormat="false" ht="23.1" hidden="false" customHeight="true" outlineLevel="0" collapsed="false">
      <c r="A3" s="11" t="s">
        <v>12</v>
      </c>
      <c r="B3" s="12" t="s">
        <v>13</v>
      </c>
      <c r="C3" s="13" t="s">
        <v>14</v>
      </c>
      <c r="D3" s="12" t="s">
        <v>15</v>
      </c>
      <c r="E3" s="14" t="n">
        <v>55</v>
      </c>
      <c r="F3" s="14" t="n">
        <f aca="false">E3*28</f>
        <v>1540</v>
      </c>
      <c r="G3" s="14" t="n">
        <v>120</v>
      </c>
      <c r="H3" s="14" t="n">
        <f aca="false">G3*35</f>
        <v>4200</v>
      </c>
      <c r="I3" s="14" t="n">
        <f aca="false">E3+G3</f>
        <v>175</v>
      </c>
      <c r="J3" s="14" t="n">
        <f aca="false">F3+H3</f>
        <v>5740</v>
      </c>
      <c r="K3" s="15"/>
    </row>
    <row r="4" customFormat="false" ht="23.1" hidden="false" customHeight="true" outlineLevel="0" collapsed="false">
      <c r="A4" s="16" t="s">
        <v>16</v>
      </c>
      <c r="B4" s="16" t="s">
        <v>17</v>
      </c>
      <c r="C4" s="17" t="s">
        <v>18</v>
      </c>
      <c r="D4" s="16" t="s">
        <v>19</v>
      </c>
      <c r="E4" s="18"/>
      <c r="F4" s="14"/>
      <c r="G4" s="18" t="n">
        <v>2</v>
      </c>
      <c r="H4" s="14" t="n">
        <f aca="false">G4*35</f>
        <v>70</v>
      </c>
      <c r="I4" s="14" t="n">
        <f aca="false">E4+G4</f>
        <v>2</v>
      </c>
      <c r="J4" s="14" t="n">
        <f aca="false">F4+H4</f>
        <v>70</v>
      </c>
      <c r="K4" s="19"/>
    </row>
    <row r="5" customFormat="false" ht="23.1" hidden="false" customHeight="true" outlineLevel="0" collapsed="false">
      <c r="A5" s="16" t="s">
        <v>16</v>
      </c>
      <c r="B5" s="16" t="s">
        <v>20</v>
      </c>
      <c r="C5" s="17" t="s">
        <v>21</v>
      </c>
      <c r="D5" s="16" t="s">
        <v>22</v>
      </c>
      <c r="E5" s="18"/>
      <c r="F5" s="14"/>
      <c r="G5" s="18" t="n">
        <v>13</v>
      </c>
      <c r="H5" s="14" t="n">
        <f aca="false">G5*35</f>
        <v>455</v>
      </c>
      <c r="I5" s="14" t="n">
        <f aca="false">E5+G5</f>
        <v>13</v>
      </c>
      <c r="J5" s="14" t="n">
        <f aca="false">F5+H5</f>
        <v>455</v>
      </c>
      <c r="K5" s="19"/>
    </row>
    <row r="6" customFormat="false" ht="23.1" hidden="false" customHeight="true" outlineLevel="0" collapsed="false">
      <c r="A6" s="16" t="s">
        <v>16</v>
      </c>
      <c r="B6" s="16" t="s">
        <v>23</v>
      </c>
      <c r="C6" s="17" t="s">
        <v>24</v>
      </c>
      <c r="D6" s="16" t="s">
        <v>25</v>
      </c>
      <c r="E6" s="18"/>
      <c r="F6" s="14"/>
      <c r="G6" s="18" t="n">
        <v>52</v>
      </c>
      <c r="H6" s="14" t="n">
        <f aca="false">G6*35</f>
        <v>1820</v>
      </c>
      <c r="I6" s="14" t="n">
        <f aca="false">E6+G6</f>
        <v>52</v>
      </c>
      <c r="J6" s="14" t="n">
        <f aca="false">F6+H6</f>
        <v>1820</v>
      </c>
      <c r="K6" s="19"/>
    </row>
    <row r="7" customFormat="false" ht="23.1" hidden="false" customHeight="true" outlineLevel="0" collapsed="false">
      <c r="A7" s="16" t="s">
        <v>16</v>
      </c>
      <c r="B7" s="16" t="s">
        <v>26</v>
      </c>
      <c r="C7" s="17" t="s">
        <v>27</v>
      </c>
      <c r="D7" s="16" t="s">
        <v>28</v>
      </c>
      <c r="E7" s="18"/>
      <c r="F7" s="14"/>
      <c r="G7" s="18" t="n">
        <v>345</v>
      </c>
      <c r="H7" s="14" t="n">
        <f aca="false">G7*35</f>
        <v>12075</v>
      </c>
      <c r="I7" s="14" t="n">
        <f aca="false">E7+G7</f>
        <v>345</v>
      </c>
      <c r="J7" s="14" t="n">
        <f aca="false">F7+H7</f>
        <v>12075</v>
      </c>
      <c r="K7" s="19"/>
    </row>
    <row r="8" customFormat="false" ht="23.1" hidden="false" customHeight="true" outlineLevel="0" collapsed="false">
      <c r="A8" s="20" t="s">
        <v>16</v>
      </c>
      <c r="B8" s="20" t="s">
        <v>29</v>
      </c>
      <c r="C8" s="21" t="s">
        <v>30</v>
      </c>
      <c r="D8" s="21" t="s">
        <v>31</v>
      </c>
      <c r="E8" s="18"/>
      <c r="F8" s="14"/>
      <c r="G8" s="18" t="n">
        <v>49</v>
      </c>
      <c r="H8" s="14" t="n">
        <f aca="false">G8*35</f>
        <v>1715</v>
      </c>
      <c r="I8" s="14" t="n">
        <f aca="false">E8+G8</f>
        <v>49</v>
      </c>
      <c r="J8" s="14" t="n">
        <f aca="false">F8+H8</f>
        <v>1715</v>
      </c>
      <c r="K8" s="19"/>
    </row>
    <row r="9" customFormat="false" ht="23.1" hidden="false" customHeight="true" outlineLevel="0" collapsed="false">
      <c r="A9" s="16" t="s">
        <v>16</v>
      </c>
      <c r="B9" s="16" t="s">
        <v>26</v>
      </c>
      <c r="C9" s="17" t="s">
        <v>32</v>
      </c>
      <c r="D9" s="16" t="s">
        <v>33</v>
      </c>
      <c r="E9" s="18"/>
      <c r="F9" s="14"/>
      <c r="G9" s="18" t="n">
        <v>28</v>
      </c>
      <c r="H9" s="14" t="n">
        <f aca="false">G9*35</f>
        <v>980</v>
      </c>
      <c r="I9" s="14" t="n">
        <f aca="false">E9+G9</f>
        <v>28</v>
      </c>
      <c r="J9" s="14" t="n">
        <f aca="false">F9+H9</f>
        <v>980</v>
      </c>
      <c r="K9" s="19"/>
    </row>
    <row r="10" customFormat="false" ht="23.1" hidden="false" customHeight="true" outlineLevel="0" collapsed="false">
      <c r="A10" s="16" t="s">
        <v>16</v>
      </c>
      <c r="B10" s="16" t="s">
        <v>26</v>
      </c>
      <c r="C10" s="12" t="s">
        <v>34</v>
      </c>
      <c r="D10" s="12" t="s">
        <v>35</v>
      </c>
      <c r="E10" s="18"/>
      <c r="F10" s="14"/>
      <c r="G10" s="18" t="n">
        <v>49</v>
      </c>
      <c r="H10" s="14" t="n">
        <f aca="false">G10*35</f>
        <v>1715</v>
      </c>
      <c r="I10" s="14" t="n">
        <f aca="false">E10+G10</f>
        <v>49</v>
      </c>
      <c r="J10" s="14" t="n">
        <f aca="false">F10+H10</f>
        <v>1715</v>
      </c>
      <c r="K10" s="19"/>
    </row>
    <row r="11" customFormat="false" ht="23.1" hidden="false" customHeight="true" outlineLevel="0" collapsed="false">
      <c r="A11" s="22" t="s">
        <v>16</v>
      </c>
      <c r="B11" s="23" t="s">
        <v>26</v>
      </c>
      <c r="C11" s="23" t="s">
        <v>36</v>
      </c>
      <c r="D11" s="23" t="s">
        <v>37</v>
      </c>
      <c r="E11" s="18"/>
      <c r="F11" s="14"/>
      <c r="G11" s="18" t="n">
        <v>24</v>
      </c>
      <c r="H11" s="14" t="n">
        <f aca="false">G11*35</f>
        <v>840</v>
      </c>
      <c r="I11" s="14" t="n">
        <f aca="false">E11+G11</f>
        <v>24</v>
      </c>
      <c r="J11" s="14" t="n">
        <f aca="false">F11+H11</f>
        <v>840</v>
      </c>
      <c r="K11" s="19"/>
    </row>
    <row r="12" customFormat="false" ht="23.1" hidden="false" customHeight="true" outlineLevel="0" collapsed="false">
      <c r="A12" s="16" t="s">
        <v>16</v>
      </c>
      <c r="B12" s="16" t="s">
        <v>38</v>
      </c>
      <c r="C12" s="17" t="s">
        <v>39</v>
      </c>
      <c r="D12" s="16" t="s">
        <v>40</v>
      </c>
      <c r="E12" s="18"/>
      <c r="F12" s="14"/>
      <c r="G12" s="18" t="n">
        <v>3</v>
      </c>
      <c r="H12" s="14" t="n">
        <f aca="false">G12*35</f>
        <v>105</v>
      </c>
      <c r="I12" s="14" t="n">
        <f aca="false">E12+G12</f>
        <v>3</v>
      </c>
      <c r="J12" s="14" t="n">
        <f aca="false">F12+H12</f>
        <v>105</v>
      </c>
      <c r="K12" s="19"/>
    </row>
    <row r="13" customFormat="false" ht="23.1" hidden="false" customHeight="true" outlineLevel="0" collapsed="false">
      <c r="A13" s="16" t="s">
        <v>41</v>
      </c>
      <c r="B13" s="16" t="s">
        <v>42</v>
      </c>
      <c r="C13" s="17" t="s">
        <v>43</v>
      </c>
      <c r="D13" s="16" t="s">
        <v>44</v>
      </c>
      <c r="E13" s="18"/>
      <c r="F13" s="14"/>
      <c r="G13" s="18" t="n">
        <v>25</v>
      </c>
      <c r="H13" s="14" t="n">
        <f aca="false">G13*35</f>
        <v>875</v>
      </c>
      <c r="I13" s="14" t="n">
        <f aca="false">E13+G13</f>
        <v>25</v>
      </c>
      <c r="J13" s="14" t="n">
        <f aca="false">F13+H13</f>
        <v>875</v>
      </c>
      <c r="K13" s="19"/>
    </row>
    <row r="14" customFormat="false" ht="23.1" hidden="false" customHeight="true" outlineLevel="0" collapsed="false">
      <c r="A14" s="16" t="s">
        <v>41</v>
      </c>
      <c r="B14" s="16" t="s">
        <v>45</v>
      </c>
      <c r="C14" s="17" t="s">
        <v>46</v>
      </c>
      <c r="D14" s="16" t="s">
        <v>47</v>
      </c>
      <c r="E14" s="18"/>
      <c r="F14" s="14"/>
      <c r="G14" s="18" t="n">
        <v>27</v>
      </c>
      <c r="H14" s="14" t="n">
        <f aca="false">G14*35</f>
        <v>945</v>
      </c>
      <c r="I14" s="14" t="n">
        <f aca="false">E14+G14</f>
        <v>27</v>
      </c>
      <c r="J14" s="14" t="n">
        <f aca="false">F14+H14</f>
        <v>945</v>
      </c>
      <c r="K14" s="19"/>
    </row>
    <row r="15" customFormat="false" ht="24.75" hidden="false" customHeight="true" outlineLevel="0" collapsed="false">
      <c r="A15" s="22" t="s">
        <v>48</v>
      </c>
      <c r="B15" s="23" t="s">
        <v>49</v>
      </c>
      <c r="C15" s="23" t="s">
        <v>50</v>
      </c>
      <c r="D15" s="23" t="s">
        <v>51</v>
      </c>
      <c r="E15" s="18"/>
      <c r="F15" s="14"/>
      <c r="G15" s="18" t="n">
        <v>1</v>
      </c>
      <c r="H15" s="14" t="n">
        <f aca="false">G15*35</f>
        <v>35</v>
      </c>
      <c r="I15" s="14" t="n">
        <f aca="false">E15+G15</f>
        <v>1</v>
      </c>
      <c r="J15" s="14" t="n">
        <f aca="false">F15+H15</f>
        <v>35</v>
      </c>
      <c r="K15" s="19"/>
    </row>
    <row r="16" customFormat="false" ht="23.1" hidden="false" customHeight="true" outlineLevel="0" collapsed="false">
      <c r="A16" s="24" t="s">
        <v>52</v>
      </c>
      <c r="B16" s="25" t="s">
        <v>53</v>
      </c>
      <c r="C16" s="25" t="s">
        <v>54</v>
      </c>
      <c r="D16" s="25" t="s">
        <v>55</v>
      </c>
      <c r="E16" s="18"/>
      <c r="F16" s="14"/>
      <c r="G16" s="18" t="n">
        <v>6</v>
      </c>
      <c r="H16" s="14" t="n">
        <f aca="false">G16*35</f>
        <v>210</v>
      </c>
      <c r="I16" s="14" t="n">
        <f aca="false">E16+G16</f>
        <v>6</v>
      </c>
      <c r="J16" s="14" t="n">
        <f aca="false">F16+H16</f>
        <v>210</v>
      </c>
      <c r="K16" s="19"/>
    </row>
    <row r="17" customFormat="false" ht="23.1" hidden="false" customHeight="true" outlineLevel="0" collapsed="false">
      <c r="A17" s="16" t="s">
        <v>52</v>
      </c>
      <c r="B17" s="16" t="s">
        <v>56</v>
      </c>
      <c r="C17" s="17" t="s">
        <v>57</v>
      </c>
      <c r="D17" s="16" t="s">
        <v>58</v>
      </c>
      <c r="E17" s="18"/>
      <c r="F17" s="14"/>
      <c r="G17" s="18" t="n">
        <v>131</v>
      </c>
      <c r="H17" s="14" t="n">
        <f aca="false">G17*35</f>
        <v>4585</v>
      </c>
      <c r="I17" s="14" t="n">
        <f aca="false">E17+G17</f>
        <v>131</v>
      </c>
      <c r="J17" s="14" t="n">
        <f aca="false">F17+H17</f>
        <v>4585</v>
      </c>
      <c r="K17" s="19"/>
    </row>
    <row r="18" customFormat="false" ht="23.1" hidden="false" customHeight="true" outlineLevel="0" collapsed="false">
      <c r="A18" s="16" t="s">
        <v>52</v>
      </c>
      <c r="B18" s="16" t="s">
        <v>59</v>
      </c>
      <c r="C18" s="17" t="s">
        <v>60</v>
      </c>
      <c r="D18" s="16" t="s">
        <v>61</v>
      </c>
      <c r="E18" s="18"/>
      <c r="F18" s="14"/>
      <c r="G18" s="18" t="n">
        <v>6</v>
      </c>
      <c r="H18" s="14" t="n">
        <f aca="false">G18*35</f>
        <v>210</v>
      </c>
      <c r="I18" s="14" t="n">
        <f aca="false">E18+G18</f>
        <v>6</v>
      </c>
      <c r="J18" s="14" t="n">
        <f aca="false">F18+H18</f>
        <v>210</v>
      </c>
      <c r="K18" s="19"/>
    </row>
    <row r="19" customFormat="false" ht="23.1" hidden="false" customHeight="true" outlineLevel="0" collapsed="false">
      <c r="A19" s="26" t="s">
        <v>52</v>
      </c>
      <c r="B19" s="27" t="s">
        <v>56</v>
      </c>
      <c r="C19" s="27" t="s">
        <v>62</v>
      </c>
      <c r="D19" s="27" t="s">
        <v>63</v>
      </c>
      <c r="E19" s="18"/>
      <c r="F19" s="14"/>
      <c r="G19" s="18" t="n">
        <v>41</v>
      </c>
      <c r="H19" s="14" t="n">
        <f aca="false">G19*35</f>
        <v>1435</v>
      </c>
      <c r="I19" s="14" t="n">
        <f aca="false">E19+G19</f>
        <v>41</v>
      </c>
      <c r="J19" s="14" t="n">
        <f aca="false">F19+H19</f>
        <v>1435</v>
      </c>
      <c r="K19" s="19"/>
    </row>
    <row r="20" customFormat="false" ht="23.1" hidden="false" customHeight="true" outlineLevel="0" collapsed="false">
      <c r="A20" s="16" t="s">
        <v>52</v>
      </c>
      <c r="B20" s="16" t="s">
        <v>64</v>
      </c>
      <c r="C20" s="17" t="s">
        <v>65</v>
      </c>
      <c r="D20" s="16" t="s">
        <v>66</v>
      </c>
      <c r="E20" s="18" t="n">
        <v>3</v>
      </c>
      <c r="F20" s="14" t="n">
        <f aca="false">E20*28</f>
        <v>84</v>
      </c>
      <c r="G20" s="18" t="n">
        <v>14</v>
      </c>
      <c r="H20" s="14" t="n">
        <f aca="false">G20*35</f>
        <v>490</v>
      </c>
      <c r="I20" s="14" t="n">
        <f aca="false">E20+G20</f>
        <v>17</v>
      </c>
      <c r="J20" s="14" t="n">
        <f aca="false">F20+H20</f>
        <v>574</v>
      </c>
      <c r="K20" s="19"/>
    </row>
    <row r="21" customFormat="false" ht="23.1" hidden="false" customHeight="true" outlineLevel="0" collapsed="false">
      <c r="A21" s="24" t="s">
        <v>67</v>
      </c>
      <c r="B21" s="25" t="s">
        <v>68</v>
      </c>
      <c r="C21" s="25" t="s">
        <v>69</v>
      </c>
      <c r="D21" s="25" t="s">
        <v>70</v>
      </c>
      <c r="E21" s="18"/>
      <c r="F21" s="14"/>
      <c r="G21" s="18" t="n">
        <v>155</v>
      </c>
      <c r="H21" s="14" t="n">
        <f aca="false">G21*35</f>
        <v>5425</v>
      </c>
      <c r="I21" s="14" t="n">
        <f aca="false">E21+G21</f>
        <v>155</v>
      </c>
      <c r="J21" s="14" t="n">
        <f aca="false">F21+H21</f>
        <v>5425</v>
      </c>
      <c r="K21" s="19"/>
    </row>
    <row r="22" customFormat="false" ht="23.1" hidden="false" customHeight="true" outlineLevel="0" collapsed="false">
      <c r="A22" s="24" t="s">
        <v>67</v>
      </c>
      <c r="B22" s="25" t="s">
        <v>71</v>
      </c>
      <c r="C22" s="25" t="s">
        <v>72</v>
      </c>
      <c r="D22" s="25" t="s">
        <v>73</v>
      </c>
      <c r="E22" s="18"/>
      <c r="F22" s="14"/>
      <c r="G22" s="18" t="n">
        <v>58</v>
      </c>
      <c r="H22" s="14" t="n">
        <f aca="false">G22*35</f>
        <v>2030</v>
      </c>
      <c r="I22" s="14" t="n">
        <f aca="false">E22+G22</f>
        <v>58</v>
      </c>
      <c r="J22" s="14" t="n">
        <f aca="false">F22+H22</f>
        <v>2030</v>
      </c>
      <c r="K22" s="19"/>
    </row>
    <row r="23" customFormat="false" ht="23.1" hidden="false" customHeight="true" outlineLevel="0" collapsed="false">
      <c r="A23" s="24" t="s">
        <v>67</v>
      </c>
      <c r="B23" s="25" t="s">
        <v>68</v>
      </c>
      <c r="C23" s="25" t="s">
        <v>74</v>
      </c>
      <c r="D23" s="25" t="s">
        <v>75</v>
      </c>
      <c r="E23" s="18" t="n">
        <v>0</v>
      </c>
      <c r="F23" s="14" t="n">
        <v>0</v>
      </c>
      <c r="G23" s="18" t="n">
        <v>670</v>
      </c>
      <c r="H23" s="14" t="n">
        <f aca="false">G23*35</f>
        <v>23450</v>
      </c>
      <c r="I23" s="14" t="n">
        <f aca="false">E23+G23</f>
        <v>670</v>
      </c>
      <c r="J23" s="14" t="n">
        <f aca="false">F23+H23</f>
        <v>23450</v>
      </c>
      <c r="K23" s="19"/>
    </row>
    <row r="24" customFormat="false" ht="23.1" hidden="false" customHeight="true" outlineLevel="0" collapsed="false">
      <c r="A24" s="28" t="s">
        <v>76</v>
      </c>
      <c r="B24" s="29"/>
      <c r="C24" s="30"/>
      <c r="D24" s="31"/>
      <c r="E24" s="32" t="n">
        <f aca="false">SUM(E3:E23)</f>
        <v>58</v>
      </c>
      <c r="F24" s="32" t="n">
        <f aca="false">SUM(F3:F23)</f>
        <v>1624</v>
      </c>
      <c r="G24" s="32" t="n">
        <f aca="false">SUM(G3:G23)</f>
        <v>1819</v>
      </c>
      <c r="H24" s="32" t="n">
        <f aca="false">SUM(H3:H23)</f>
        <v>63665</v>
      </c>
      <c r="I24" s="32" t="n">
        <f aca="false">SUM(I3:I23)</f>
        <v>1877</v>
      </c>
      <c r="J24" s="19" t="n">
        <f aca="false">SUM(J3:J23)</f>
        <v>65289</v>
      </c>
      <c r="K24" s="19"/>
    </row>
    <row r="25" customFormat="false" ht="23.1" hidden="false" customHeight="true" outlineLevel="0" collapsed="false">
      <c r="A25" s="33" t="s">
        <v>7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</sheetData>
  <mergeCells count="2">
    <mergeCell ref="A1:K1"/>
    <mergeCell ref="A25:K2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2:00:09Z</dcterms:created>
  <dc:creator>微软用户</dc:creator>
  <dc:description/>
  <dc:language>en-US</dc:language>
  <cp:lastModifiedBy>无与伦比</cp:lastModifiedBy>
  <cp:lastPrinted>2022-08-08T01:48:29Z</cp:lastPrinted>
  <dcterms:modified xsi:type="dcterms:W3CDTF">2022-08-12T09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ADAE15E0946A7AB7EEB658E2AE92C</vt:lpwstr>
  </property>
  <property fmtid="{D5CDD505-2E9C-101B-9397-08002B2CF9AE}" pid="3" name="KSOProductBuildVer">
    <vt:lpwstr>2052-11.1.0.12302</vt:lpwstr>
  </property>
</Properties>
</file>