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-10月" sheetId="1" state="visible" r:id="rId2"/>
  </sheets>
  <definedNames>
    <definedName function="false" hidden="false" localSheetId="0" name="Excel_BuiltIn__FilterDatabase" vbProcedure="false">'2022年1-10月'!$A$2:$K$32</definedName>
    <definedName function="false" hidden="false" localSheetId="0" name="Print_Titles" vbProcedure="false">'2022年1-10月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r>
      <rPr>
        <b val="true"/>
        <sz val="14"/>
        <rFont val="Noto Sans"/>
        <family val="2"/>
      </rPr>
      <t xml:space="preserve">江华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养殖环节病死猪集中无害化处理
中央补助资金发放表</t>
    </r>
  </si>
  <si>
    <t xml:space="preserve">乡镇名称</t>
  </si>
  <si>
    <t xml:space="preserve">行政村名称</t>
  </si>
  <si>
    <t xml:space="preserve">养殖场名称</t>
  </si>
  <si>
    <t xml:space="preserve">养殖场 负责人</t>
  </si>
  <si>
    <r>
      <rPr>
        <sz val="9"/>
        <rFont val="Noto Sans"/>
        <family val="2"/>
      </rPr>
      <t xml:space="preserve">道县泉朗公司集中处理</t>
    </r>
    <r>
      <rPr>
        <sz val="9"/>
        <rFont val="宋体"/>
        <family val="0"/>
        <charset val="134"/>
      </rPr>
      <t xml:space="preserve">&l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中央补助金额</t>
    </r>
    <r>
      <rPr>
        <sz val="10"/>
        <color rgb="FFFF0000"/>
        <rFont val="宋体"/>
        <family val="0"/>
        <charset val="134"/>
      </rPr>
      <t xml:space="preserve">(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县泉朗公司集中处理</t>
    </r>
    <r>
      <rPr>
        <sz val="9"/>
        <rFont val="宋体"/>
        <family val="0"/>
        <charset val="134"/>
      </rPr>
      <t xml:space="preserve">&gt;50cm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中央补助金额</t>
    </r>
    <r>
      <rPr>
        <sz val="10"/>
        <color rgb="FFFF0000"/>
        <rFont val="宋体"/>
        <family val="0"/>
        <charset val="134"/>
      </rPr>
      <t xml:space="preserve">(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道县泉朗公司集中处理数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补助金额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沱江镇</t>
  </si>
  <si>
    <t xml:space="preserve">双龙潭村</t>
  </si>
  <si>
    <t xml:space="preserve">刘冬林养殖场</t>
  </si>
  <si>
    <t xml:space="preserve">刘冬林</t>
  </si>
  <si>
    <t xml:space="preserve">沱岭村</t>
  </si>
  <si>
    <t xml:space="preserve">岑造勇养殖场</t>
  </si>
  <si>
    <t xml:space="preserve">岑造勇</t>
  </si>
  <si>
    <t xml:space="preserve">荷花田村</t>
  </si>
  <si>
    <t xml:space="preserve">陈茂波养殖场</t>
  </si>
  <si>
    <t xml:space="preserve">陈茂波</t>
  </si>
  <si>
    <t xml:space="preserve">沱岭社区</t>
  </si>
  <si>
    <t xml:space="preserve">欧阳美华养殖场</t>
  </si>
  <si>
    <t xml:space="preserve">欧阳美华</t>
  </si>
  <si>
    <t xml:space="preserve">双洞村</t>
  </si>
  <si>
    <t xml:space="preserve">王侦雄养殖场</t>
  </si>
  <si>
    <t xml:space="preserve">王侦雄</t>
  </si>
  <si>
    <t xml:space="preserve">双龙潭</t>
  </si>
  <si>
    <t xml:space="preserve">杨博养殖场</t>
  </si>
  <si>
    <t xml:space="preserve">杨博</t>
  </si>
  <si>
    <t xml:space="preserve">富足村</t>
  </si>
  <si>
    <t xml:space="preserve">李菊英养殖场</t>
  </si>
  <si>
    <t xml:space="preserve">李菊英</t>
  </si>
  <si>
    <t xml:space="preserve">涛圩镇</t>
  </si>
  <si>
    <t xml:space="preserve">上游村</t>
  </si>
  <si>
    <t xml:space="preserve">陈少华养殖场</t>
  </si>
  <si>
    <t xml:space="preserve">陈少华</t>
  </si>
  <si>
    <t xml:space="preserve">水口镇</t>
  </si>
  <si>
    <t xml:space="preserve">暗冲村</t>
  </si>
  <si>
    <t xml:space="preserve">吕荣艳养殖场</t>
  </si>
  <si>
    <t xml:space="preserve">吕荣艳</t>
  </si>
  <si>
    <t xml:space="preserve">界牌乡</t>
  </si>
  <si>
    <t xml:space="preserve">洪源村</t>
  </si>
  <si>
    <t xml:space="preserve">吴萍养殖场</t>
  </si>
  <si>
    <t xml:space="preserve">吴萍</t>
  </si>
  <si>
    <t xml:space="preserve">偏岩村</t>
  </si>
  <si>
    <t xml:space="preserve">顾志泉养殖场</t>
  </si>
  <si>
    <t xml:space="preserve">顾志泉</t>
  </si>
  <si>
    <t xml:space="preserve">蓬田源村</t>
  </si>
  <si>
    <t xml:space="preserve">张运平养殖场</t>
  </si>
  <si>
    <t xml:space="preserve">张运平</t>
  </si>
  <si>
    <t xml:space="preserve">鸭头源村</t>
  </si>
  <si>
    <t xml:space="preserve">尹国林养殖场</t>
  </si>
  <si>
    <t xml:space="preserve">尹国林</t>
  </si>
  <si>
    <t xml:space="preserve">张青翠养殖场</t>
  </si>
  <si>
    <t xml:space="preserve">张青翠</t>
  </si>
  <si>
    <t xml:space="preserve">木浪村</t>
  </si>
  <si>
    <t xml:space="preserve">温氏界牌种猪场</t>
  </si>
  <si>
    <t xml:space="preserve">石建凯</t>
  </si>
  <si>
    <t xml:space="preserve">河路口镇</t>
  </si>
  <si>
    <t xml:space="preserve">尖山村</t>
  </si>
  <si>
    <t xml:space="preserve">陈永财养殖场</t>
  </si>
  <si>
    <t xml:space="preserve">陈永财</t>
  </si>
  <si>
    <t xml:space="preserve">布里坪村</t>
  </si>
  <si>
    <t xml:space="preserve">陈桂戊养殖场</t>
  </si>
  <si>
    <t xml:space="preserve">陈桂戊</t>
  </si>
  <si>
    <t xml:space="preserve">大石桥乡</t>
  </si>
  <si>
    <t xml:space="preserve">大连塘村</t>
  </si>
  <si>
    <t xml:space="preserve">蒋建海养殖场</t>
  </si>
  <si>
    <t xml:space="preserve">蒋建海</t>
  </si>
  <si>
    <t xml:space="preserve">大莲塘村</t>
  </si>
  <si>
    <t xml:space="preserve">于信进养殖场</t>
  </si>
  <si>
    <t xml:space="preserve">于信进</t>
  </si>
  <si>
    <t xml:space="preserve">全永固养殖场</t>
  </si>
  <si>
    <t xml:space="preserve">全永固</t>
  </si>
  <si>
    <t xml:space="preserve">蕉源村</t>
  </si>
  <si>
    <t xml:space="preserve">黄起石养殖场</t>
  </si>
  <si>
    <t xml:space="preserve">黄起石</t>
  </si>
  <si>
    <t xml:space="preserve">大路铺镇</t>
  </si>
  <si>
    <t xml:space="preserve">邓家湾村</t>
  </si>
  <si>
    <t xml:space="preserve">陈华养殖场</t>
  </si>
  <si>
    <t xml:space="preserve">陈华</t>
  </si>
  <si>
    <t xml:space="preserve">石下村</t>
  </si>
  <si>
    <t xml:space="preserve">胡桂香养殖场</t>
  </si>
  <si>
    <t xml:space="preserve">胡桂香</t>
  </si>
  <si>
    <t xml:space="preserve">神岗村</t>
  </si>
  <si>
    <t xml:space="preserve">蒋壬秀养殖场</t>
  </si>
  <si>
    <t xml:space="preserve">蒋壬秀</t>
  </si>
  <si>
    <t xml:space="preserve">太子井村</t>
  </si>
  <si>
    <t xml:space="preserve">吴有财养殖场</t>
  </si>
  <si>
    <t xml:space="preserve">吴有财</t>
  </si>
  <si>
    <t xml:space="preserve">五洞村</t>
  </si>
  <si>
    <t xml:space="preserve">唐翠英养殖场</t>
  </si>
  <si>
    <t xml:space="preserve">唐翠英</t>
  </si>
  <si>
    <t xml:space="preserve">白芒营镇</t>
  </si>
  <si>
    <t xml:space="preserve">车下村</t>
  </si>
  <si>
    <t xml:space="preserve">李昌霜养殖场</t>
  </si>
  <si>
    <t xml:space="preserve">李昌霜</t>
  </si>
  <si>
    <t xml:space="preserve">骥马塘村</t>
  </si>
  <si>
    <t xml:space="preserve">杨天生养殖场</t>
  </si>
  <si>
    <t xml:space="preserve">杨天生</t>
  </si>
  <si>
    <t xml:space="preserve">塘车村</t>
  </si>
  <si>
    <t xml:space="preserve">唐金华养殖场</t>
  </si>
  <si>
    <t xml:space="preserve">唐金华</t>
  </si>
  <si>
    <t xml:space="preserve">    制表人：欧阳江明                                   审核人：李金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0" name="文本框 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" name="文本框 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" name="文本框 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" name="文本框 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" name="文本框 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" name="文本框 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" name="文本框 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" name="文本框 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8" name="文本框 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9" name="文本框 1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" name="文本框 1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" name="文本框 1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2" name="文本框 1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3" name="文本框 1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" name="文本框 1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" name="文本框 1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6" name="文本框 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7" name="文本框 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" name="文本框 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9" name="文本框 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0" name="文本框 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1" name="文本框 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2" name="文本框 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3" name="文本框 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4" name="文本框 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5" name="文本框 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6" name="文本框 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7" name="文本框 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8" name="文本框 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29" name="文本框 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0" name="文本框 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1" name="文本框 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2" name="文本框 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3" name="文本框 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4" name="文本框 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5" name="文本框 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" name="文本框 3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" name="文本框 3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" name="文本框 3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" name="文本框 4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" name="文本框 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" name="文本框 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" name="文本框 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" name="文本框 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44" name="文本框 45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45" name="文本框 46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46" name="文本框 47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47" name="文本框 48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48" name="文本框 49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49" name="文本框 50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0" name="文本框 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1" name="文本框 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2" name="文本框 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3" name="文本框 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4" name="文本框 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5" name="文本框 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6" name="文本框 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7" name="文本框 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8" name="文本框 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9" name="文本框 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0" name="文本框 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1" name="文本框 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2" name="文本框 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3" name="文本框 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4" name="文本框 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5" name="文本框 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6" name="文本框 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7" name="文本框 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8" name="文本框 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9" name="文本框 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0" name="文本框 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1" name="文本框 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2" name="文本框 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3" name="文本框 3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4" name="文本框 3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5" name="文本框 3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" name="文本框 3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" name="文本框 3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" name="文本框 3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" name="文本框 3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" name="文本框 3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" name="文本框 3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" name="文本框 3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" name="文本框 3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" name="文本框 3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" name="文本框 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" name="文本框 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" name="文本框 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" name="文本框 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9" name="文本框 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0" name="文本框 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1" name="文本框 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" name="文本框 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" name="文本框 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" name="文本框 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" name="文本框 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" name="文本框 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" name="文本框 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8" name="文本框 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9" name="文本框 1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" name="文本框 1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" name="文本框 3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" name="文本框 3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" name="文本框 3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4" name="文本框 3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" name="文本框 1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6" name="文本框 1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7" name="文本框 1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8" name="文本框 1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9" name="文本框 3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0" name="文本框 3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" name="文本框 3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" name="文本框 3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" name="文本框 3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" name="文本框 3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" name="文本框 3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" name="文本框 3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" name="文本框 3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" name="文本框 3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" name="文本框 3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" name="文本框 3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" name="文本框 3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" name="文本框 3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" name="文本框 3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" name="文本框 3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" name="文本框 1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" name="文本框 1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" name="文本框 1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" name="文本框 1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" name="文本框 1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" name="文本框 1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" name="文本框 1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" name="文本框 1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" name="文本框 1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" name="文本框 1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5" name="文本框 1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6" name="文本框 1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7" name="文本框 1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8" name="文本框 1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9" name="文本框 1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0" name="文本框 1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1" name="文本框 1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2" name="文本框 1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3" name="文本框 1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4" name="文本框 1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5" name="文本框 1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6" name="文本框 1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7" name="文本框 1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8" name="文本框 1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49" name="文本框 1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0" name="文本框 1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1" name="文本框 1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2" name="文本框 1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3" name="文本框 1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4" name="文本框 1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5" name="文本框 1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6" name="文本框 1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7" name="文本框 1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" name="文本框 1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" name="文本框 1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" name="文本框 1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" name="文本框 1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" name="文本框 1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" name="文本框 1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" name="文本框 1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" name="文本框 1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" name="文本框 1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" name="文本框 1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" name="文本框 1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" name="文本框 1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" name="文本框 1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" name="文本框 1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" name="文本框 1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" name="文本框 1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" name="文本框 1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" name="文本框 1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" name="文本框 1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" name="文本框 1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" name="文本框 1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" name="文本框 1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" name="文本框 1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" name="文本框 1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2" name="文本框 1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3" name="文本框 1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4" name="文本框 3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5" name="文本框 3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6" name="文本框 3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7" name="文本框 3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8" name="文本框 3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" name="文本框 3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" name="文本框 3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" name="文本框 3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" name="文本框 1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" name="文本框 1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" name="文本框 1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" name="文本框 1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" name="文本框 1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" name="文本框 1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" name="文本框 1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" name="文本框 2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" name="文本框 2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" name="文本框 2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" name="文本框 2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" name="文本框 2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" name="文本框 2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" name="文本框 2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" name="文本框 2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" name="文本框 2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" name="文本框 2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" name="文本框 2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" name="文本框 2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" name="文本框 2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" name="文本框 2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3" name="文本框 2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4" name="文本框 2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5" name="文本框 2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6" name="文本框 2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7" name="文本框 2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8" name="文本框 2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9" name="文本框 2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0" name="文本框 2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1" name="文本框 2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2" name="文本框 2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3" name="文本框 2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4" name="文本框 2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5" name="文本框 2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6" name="文本框 2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7" name="文本框 2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8" name="文本框 2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29" name="文本框 2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0" name="文本框 2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1" name="文本框 2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2" name="文本框 2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3" name="文本框 2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4" name="文本框 2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5" name="文本框 2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6" name="文本框 2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7" name="文本框 2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8" name="文本框 2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39" name="文本框 2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0" name="文本框 2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1" name="文本框 2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2" name="文本框 2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3" name="文本框 2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4" name="文本框 2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5" name="文本框 2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6" name="文本框 2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7" name="文本框 2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8" name="文本框 2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49" name="文本框 2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0" name="文本框 2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1" name="文本框 2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2" name="文本框 2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3" name="文本框 2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4" name="文本框 2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5" name="文本框 2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6" name="文本框 2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7" name="文本框 2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8" name="文本框 2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59" name="文本框 2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0" name="文本框 2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1" name="文本框 2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2" name="文本框 2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3" name="文本框 2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4" name="文本框 2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5" name="文本框 2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6" name="文本框 2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7" name="文本框 2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8" name="文本框 2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69" name="文本框 2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0" name="文本框 2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1" name="文本框 2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2" name="文本框 2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3" name="文本框 2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4" name="文本框 2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5" name="文本框 2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6" name="文本框 2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7" name="文本框 2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8" name="文本框 2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79" name="文本框 2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0" name="文本框 2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1" name="文本框 2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2" name="文本框 2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3" name="文本框 2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4" name="文本框 2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5" name="文本框 2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86" name="文本框 2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87" name="文本框 288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88" name="文本框 289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89" name="文本框 290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90" name="文本框 291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91" name="文本框 292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92" name="文本框 293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3" name="文本框 29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4" name="文本框 29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5" name="文本框 29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6" name="文本框 29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7" name="文本框 29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8" name="文本框 29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99" name="文本框 30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0" name="文本框 30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1" name="文本框 30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2" name="文本框 30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3" name="文本框 30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4" name="文本框 30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5" name="文本框 30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6" name="文本框 30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7" name="文本框 30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8" name="文本框 30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09" name="文本框 31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0" name="文本框 31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1" name="文本框 31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2" name="文本框 31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3" name="文本框 31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4" name="文本框 31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5" name="文本框 31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6" name="文本框 31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7" name="文本框 31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8" name="文本框 31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19" name="文本框 32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0" name="文本框 32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1" name="文本框 32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2" name="文本框 32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3" name="文本框 32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4" name="文本框 32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5" name="文本框 32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6" name="文本框 32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7" name="文本框 32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8" name="文本框 32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29" name="文本框 33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0" name="文本框 33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1" name="文本框 33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2" name="文本框 33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3" name="文本框 33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4" name="文本框 33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5" name="文本框 33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6" name="文本框 33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7" name="文本框 33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8" name="文本框 33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39" name="文本框 34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0" name="文本框 34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1" name="文本框 34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2" name="文本框 34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3" name="文本框 34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4" name="文本框 34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5" name="文本框 34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6" name="文本框 34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7" name="文本框 34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8" name="文本框 34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49" name="文本框 35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0" name="文本框 35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1" name="文本框 35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2" name="文本框 35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3" name="文本框 35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4" name="文本框 35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5" name="文本框 35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6" name="文本框 35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7" name="文本框 35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8" name="文本框 35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59" name="文本框 36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360" name="文本框 36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1" name="文本框 3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2" name="文本框 3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3" name="文本框 3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4" name="文本框 3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5" name="文本框 3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6" name="文本框 3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7" name="文本框 3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8" name="文本框 3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69" name="文本框 3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0" name="文本框 3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1" name="文本框 3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2" name="文本框 3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3" name="文本框 3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4" name="文本框 3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5" name="文本框 3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6" name="文本框 3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7" name="文本框 3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8" name="文本框 3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79" name="文本框 3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0" name="文本框 3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1" name="文本框 3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2" name="文本框 3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3" name="文本框 3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4" name="文本框 3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5" name="文本框 3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6" name="文本框 38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7" name="文本框 38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8" name="文本框 38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89" name="文本框 39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0" name="文本框 39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1" name="文本框 39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2" name="文本框 39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3" name="文本框 39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4" name="文本框 39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5" name="文本框 39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6" name="文本框 39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7" name="文本框 39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8" name="文本框 39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399" name="文本框 40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0" name="文本框 40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1" name="文本框 40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2" name="文本框 40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3" name="文本框 40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4" name="文本框 40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5" name="文本框 40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6" name="文本框 40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7" name="文本框 40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8" name="文本框 40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09" name="文本框 41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0" name="文本框 41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1" name="文本框 41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2" name="文本框 41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3" name="文本框 41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4" name="文本框 41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5" name="文本框 41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6" name="文本框 4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7" name="文本框 4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8" name="文本框 4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19" name="文本框 4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0" name="文本框 4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1" name="文本框 4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2" name="文本框 4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3" name="文本框 4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4" name="文本框 4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5" name="文本框 4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6" name="文本框 4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7" name="文本框 4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8" name="文本框 4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29" name="文本框 4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0" name="文本框 4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1" name="文本框 4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2" name="文本框 4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3" name="文本框 4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4" name="文本框 4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5" name="文本框 4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6" name="文本框 43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7" name="文本框 43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8" name="文本框 43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39" name="文本框 44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0" name="文本框 4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1" name="文本框 4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2" name="文本框 4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3" name="文本框 4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4" name="文本框 44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5" name="文本框 44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6" name="文本框 44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7" name="文本框 4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8" name="文本框 4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49" name="文本框 4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0" name="文本框 4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1" name="文本框 45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2" name="文本框 45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3" name="文本框 45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4" name="文本框 45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5" name="文本框 45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6" name="文本框 45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7" name="文本框 45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8" name="文本框 45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59" name="文本框 46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0" name="文本框 46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1" name="文本框 4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2" name="文本框 4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3" name="文本框 4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4" name="文本框 4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5" name="文本框 4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6" name="文本框 4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7" name="文本框 4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8" name="文本框 4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69" name="文本框 4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0" name="文本框 4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1" name="文本框 4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2" name="文本框 4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3" name="文本框 4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4" name="文本框 4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5" name="文本框 4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6" name="文本框 4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7" name="文本框 4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8" name="文本框 4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79" name="文本框 4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0" name="文本框 4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1" name="文本框 4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2" name="文本框 4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3" name="文本框 4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4" name="文本框 4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5" name="文本框 4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6" name="文本框 48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7" name="文本框 48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8" name="文本框 48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89" name="文本框 49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0" name="文本框 49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1" name="文本框 49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2" name="文本框 49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3" name="文本框 49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4" name="文本框 49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5" name="文本框 49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6" name="文本框 49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7" name="文本框 49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8" name="文本框 49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499" name="文本框 50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0" name="文本框 50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1" name="文本框 50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2" name="文本框 50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3" name="文本框 50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4" name="文本框 50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5" name="文本框 50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6" name="文本框 50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7" name="文本框 50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8" name="文本框 50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09" name="文本框 51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0" name="文本框 51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1" name="文本框 51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2" name="文本框 51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3" name="文本框 51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4" name="文本框 51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5" name="文本框 51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6" name="文本框 5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7" name="文本框 5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8" name="文本框 5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19" name="文本框 5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0" name="文本框 5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1" name="文本框 5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2" name="文本框 5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3" name="文本框 5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4" name="文本框 5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5" name="文本框 5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6" name="文本框 5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7" name="文本框 5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8" name="文本框 5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29" name="文本框 5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0" name="文本框 5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1" name="文本框 5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2" name="文本框 5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3" name="文本框 5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4" name="文本框 5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5" name="文本框 5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6" name="文本框 53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7" name="文本框 53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8" name="文本框 53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39" name="文本框 54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0" name="文本框 5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1" name="文本框 5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2" name="文本框 5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3" name="文本框 5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4" name="文本框 54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5" name="文本框 54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6" name="文本框 54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7" name="文本框 5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8" name="文本框 5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49" name="文本框 5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0" name="文本框 5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1" name="文本框 55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2" name="文本框 55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3" name="文本框 55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4" name="文本框 55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5" name="文本框 55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6" name="文本框 55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7" name="文本框 55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8" name="文本框 55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59" name="文本框 56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0" name="文本框 56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1" name="文本框 5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2" name="文本框 5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3" name="文本框 5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4" name="文本框 5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5" name="文本框 5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6" name="文本框 5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7" name="文本框 5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8" name="文本框 5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69" name="文本框 5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0" name="文本框 5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1" name="文本框 5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2" name="文本框 5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3" name="文本框 5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4" name="文本框 5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5" name="文本框 5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6" name="文本框 5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7" name="文本框 5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8" name="文本框 5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79" name="文本框 5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0" name="文本框 5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1" name="文本框 5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2" name="文本框 5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3" name="文本框 5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4" name="文本框 5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5" name="文本框 5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6" name="文本框 58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7" name="文本框 58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8" name="文本框 58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89" name="文本框 59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90" name="文本框 59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91" name="文本框 59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92" name="文本框 59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93" name="文本框 5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94" name="文本框 5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95" name="文本框 5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96" name="文本框 5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597" name="文本框 5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98" name="文本框 59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599" name="文本框 60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00" name="文本框 6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601" name="文本框 6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2" name="文本框 3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3" name="文本框 3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4" name="文本框 3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5" name="文本框 3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6" name="文本框 3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7" name="文本框 3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8" name="文本框 3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09" name="文本框 3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0" name="文本框 3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1" name="文本框 31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2" name="文本框 31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3" name="文本框 31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4" name="文本框 31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5" name="文本框 3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6" name="文本框 6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7" name="文本框 6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8" name="文本框 6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19" name="文本框 6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0" name="文本框 6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1" name="文本框 6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2" name="文本框 6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3" name="文本框 6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4" name="文本框 6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5" name="文本框 6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6" name="文本框 6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7" name="文本框 6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8" name="文本框 6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29" name="文本框 6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0" name="文本框 6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1" name="文本框 6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2" name="文本框 6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3" name="文本框 6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4" name="文本框 6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5" name="文本框 6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6" name="文本框 63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7" name="文本框 63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8" name="文本框 63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39" name="文本框 64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0" name="文本框 6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1" name="文本框 6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2" name="文本框 6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3" name="文本框 6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4" name="文本框 64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5" name="文本框 64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6" name="文本框 64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7" name="文本框 6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8" name="文本框 6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49" name="文本框 6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0" name="文本框 6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1" name="文本框 65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2" name="文本框 65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3" name="文本框 65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4" name="文本框 65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5" name="文本框 65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6" name="文本框 65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7" name="文本框 65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8" name="文本框 65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59" name="文本框 66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0" name="文本框 66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1" name="文本框 6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2" name="文本框 6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3" name="文本框 6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4" name="文本框 6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5" name="文本框 6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6" name="文本框 6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7" name="文本框 6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8" name="文本框 6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69" name="文本框 6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0" name="文本框 6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1" name="文本框 6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2" name="文本框 6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3" name="文本框 6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4" name="文本框 6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5" name="文本框 6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6" name="文本框 6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7" name="文本框 6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8" name="文本框 6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79" name="文本框 6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0" name="文本框 6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1" name="文本框 6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2" name="文本框 6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3" name="文本框 6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4" name="文本框 6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5" name="文本框 6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6" name="文本框 68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7" name="文本框 68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8" name="文本框 68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89" name="文本框 69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0" name="文本框 69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1" name="文本框 69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2" name="文本框 69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3" name="文本框 69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4" name="文本框 69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5" name="文本框 69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6" name="文本框 69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7" name="文本框 69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8" name="文本框 69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699" name="文本框 70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0" name="文本框 70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1" name="文本框 70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2" name="文本框 70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3" name="文本框 70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4" name="文本框 70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5" name="文本框 70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6" name="文本框 70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707" name="文本框 708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708" name="文本框 709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09" name="文本框 71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10" name="文本框 71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711" name="文本框 712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712" name="文本框 713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713" name="文本框 714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714" name="文本框 715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15" name="文本框 71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16" name="文本框 7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17" name="文本框 7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18" name="文本框 7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19" name="文本框 7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0" name="文本框 7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1" name="文本框 7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2" name="文本框 7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3" name="文本框 7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4" name="文本框 7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5" name="文本框 7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6" name="文本框 7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7" name="文本框 7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8" name="文本框 7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29" name="文本框 7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0" name="文本框 7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1" name="文本框 7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2" name="文本框 7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3" name="文本框 7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4" name="文本框 7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5" name="文本框 3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6" name="文本框 3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7" name="文本框 3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8" name="文本框 3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39" name="文本框 3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0" name="文本框 3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1" name="文本框 3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2" name="文本框 3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3" name="文本框 3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4" name="文本框 3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5" name="文本框 3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6" name="文本框 3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7" name="文本框 7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8" name="文本框 7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49" name="文本框 7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750" name="文本框 7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51" name="文本框 7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52" name="文本框 7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53" name="文本框 7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754" name="文本框 755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755" name="文本框 756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56" name="文本框 7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57" name="文本框 7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758" name="文本框 759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759" name="文本框 760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760" name="文本框 761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761" name="文本框 762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2" name="文本框 7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3" name="文本框 7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4" name="文本框 7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5" name="文本框 7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6" name="文本框 7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7" name="文本框 7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8" name="文本框 7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69" name="文本框 7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0" name="文本框 7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1" name="文本框 7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2" name="文本框 7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3" name="文本框 7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4" name="文本框 7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5" name="文本框 7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6" name="文本框 7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7" name="文本框 7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8" name="文本框 7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79" name="文本框 7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0" name="文本框 3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1" name="文本框 3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2" name="文本框 3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3" name="文本框 3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4" name="文本框 3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5" name="文本框 3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6" name="文本框 3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7" name="文本框 3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8" name="文本框 3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89" name="文本框 3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0" name="文本框 3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1" name="文本框 3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2" name="文本框 7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3" name="文本框 7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4" name="文本框 7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5" name="文本框 7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6" name="文本框 7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7" name="文本框 7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8" name="文本框 7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799" name="文本框 8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0" name="文本框 8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1" name="文本框 8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2" name="文本框 8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3" name="文本框 8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4" name="文本框 8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5" name="文本框 8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6" name="文本框 8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7" name="文本框 8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8" name="文本框 3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09" name="文本框 3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0" name="文本框 3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1" name="文本框 3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2" name="文本框 8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3" name="文本框 8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4" name="文本框 8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5" name="文本框 8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6" name="文本框 3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7" name="文本框 3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8" name="文本框 3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19" name="文本框 3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0" name="文本框 3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1" name="文本框 3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2" name="文本框 3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3" name="文本框 3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4" name="文本框 3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5" name="文本框 3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6" name="文本框 3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7" name="文本框 3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8" name="文本框 3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29" name="文本框 3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0" name="文本框 3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1" name="文本框 3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2" name="文本框 8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3" name="文本框 8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4" name="文本框 8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5" name="文本框 8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6" name="文本框 8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7" name="文本框 8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8" name="文本框 8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39" name="文本框 8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0" name="文本框 8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1" name="文本框 8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2" name="文本框 8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3" name="文本框 8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4" name="文本框 8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5" name="文本框 8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6" name="文本框 8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7" name="文本框 8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8" name="文本框 8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49" name="文本框 8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0" name="文本框 8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1" name="文本框 8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2" name="文本框 8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3" name="文本框 8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4" name="文本框 8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5" name="文本框 8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6" name="文本框 8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7" name="文本框 8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8" name="文本框 8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59" name="文本框 8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0" name="文本框 8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1" name="文本框 8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2" name="文本框 8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3" name="文本框 8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4" name="文本框 8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5" name="文本框 8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6" name="文本框 8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7" name="文本框 8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8" name="文本框 8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69" name="文本框 8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0" name="文本框 8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1" name="文本框 8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2" name="文本框 8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3" name="文本框 8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4" name="文本框 8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5" name="文本框 8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6" name="文本框 8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7" name="文本框 8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8" name="文本框 8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79" name="文本框 8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0" name="文本框 8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1" name="文本框 8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2" name="文本框 8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3" name="文本框 8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4" name="文本框 8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5" name="文本框 8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886" name="文本框 8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87" name="文本框 88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88" name="文本框 88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89" name="文本框 89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0" name="文本框 89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1" name="文本框 89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2" name="文本框 89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3" name="文本框 89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4" name="文本框 89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5" name="文本框 89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6" name="文本框 89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7" name="文本框 89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8" name="文本框 89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899" name="文本框 90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0" name="文本框 90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1" name="文本框 90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2" name="文本框 90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3" name="文本框 90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4" name="文本框 90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5" name="文本框 90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6" name="文本框 90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7" name="文本框 90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8" name="文本框 90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09" name="文本框 91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0" name="文本框 91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1" name="文本框 91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2" name="文本框 91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3" name="文本框 91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4" name="文本框 91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5" name="文本框 91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6" name="文本框 91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7" name="文本框 91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8" name="文本框 91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19" name="文本框 92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20" name="文本框 92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1" name="文本框 9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2" name="文本框 9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3" name="文本框 9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4" name="文本框 9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5" name="文本框 3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6" name="文本框 3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7" name="文本框 3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8" name="文本框 3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29" name="文本框 3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0" name="文本框 3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1" name="文本框 3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2" name="文本框 3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3" name="文本框 9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4" name="文本框 9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5" name="文本框 9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6" name="文本框 9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7" name="文本框 9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8" name="文本框 9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39" name="文本框 9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0" name="文本框 9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41" name="文本框 94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42" name="文本框 94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3" name="文本框 9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4" name="文本框 9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5" name="文本框 9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6" name="文本框 9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7" name="文本框 9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8" name="文本框 9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49" name="文本框 9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0" name="文本框 9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1" name="文本框 9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2" name="文本框 9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3" name="文本框 9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4" name="文本框 9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5" name="文本框 9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6" name="文本框 9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7" name="文本框 9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8" name="文本框 9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59" name="文本框 9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0" name="文本框 9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1" name="文本框 9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2" name="文本框 9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3" name="文本框 9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4" name="文本框 9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5" name="文本框 9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6" name="文本框 9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7" name="文本框 9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8" name="文本框 9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69" name="文本框 9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0" name="文本框 9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1" name="文本框 9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2" name="文本框 9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3" name="文本框 9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4" name="文本框 9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5" name="文本框 9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6" name="文本框 9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7" name="文本框 9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78" name="文本框 97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79" name="文本框 9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0" name="文本框 98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81" name="文本框 9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2" name="文本框 98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83" name="文本框 9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4" name="文本框 98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85" name="文本框 9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6" name="文本框 98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7" name="文本框 98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8" name="文本框 98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89" name="文本框 99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0" name="文本框 99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1" name="文本框 99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2" name="文本框 99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3" name="文本框 99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4" name="文本框 99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5" name="文本框 99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6" name="文本框 99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997" name="文本框 99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98" name="文本框 9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999" name="文本框 10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0" name="文本框 10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1" name="文本框 10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2" name="文本框 10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3" name="文本框 10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4" name="文本框 10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5" name="文本框 10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6" name="文本框 10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7" name="文本框 10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8" name="文本框 10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09" name="文本框 10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0" name="文本框 10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1" name="文本框 10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2" name="文本框 10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3" name="文本框 10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4" name="文本框 10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5" name="文本框 10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6" name="文本框 10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7" name="文本框 10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8" name="文本框 10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19" name="文本框 10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0" name="文本框 10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1" name="文本框 10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2" name="文本框 10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3" name="文本框 10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4" name="文本框 10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5" name="文本框 10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6" name="文本框 10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7" name="文本框 10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8" name="文本框 10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29" name="文本框 10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0" name="文本框 10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1" name="文本框 10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2" name="文本框 10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3" name="文本框 10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34" name="文本框 103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35" name="文本框 103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36" name="文本框 103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7" name="文本框 10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38" name="文本框 103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39" name="文本框 10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40" name="文本框 104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41" name="文本框 10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42" name="文本框 104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43" name="文本框 10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44" name="文本框 104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45" name="文本框 104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46" name="文本框 104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47" name="文本框 104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48" name="文本框 10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49" name="文本框 10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0" name="文本框 10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1" name="文本框 10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52" name="文本框 105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53" name="文本框 105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4" name="文本框 10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5" name="文本框 10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6" name="文本框 10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057" name="文本框 10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58" name="文本框 105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59" name="文本框 106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60" name="文本框 106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061" name="文本框 106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2" name="文本框 10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3" name="文本框 10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4" name="文本框 10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5" name="文本框 10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6" name="文本框 10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7" name="文本框 10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8" name="文本框 10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69" name="文本框 10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0" name="文本框 10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1" name="文本框 10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2" name="文本框 10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3" name="文本框 10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4" name="文本框 10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5" name="文本框 10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6" name="文本框 10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7" name="文本框 10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8" name="文本框 10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79" name="文本框 10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0" name="文本框 10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1" name="文本框 10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2" name="文本框 10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3" name="文本框 10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4" name="文本框 10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5" name="文本框 10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6" name="文本框 108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7" name="文本框 108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8" name="文本框 108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89" name="文本框 109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0" name="文本框 109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1" name="文本框 109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2" name="文本框 109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3" name="文本框 109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4" name="文本框 109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5" name="文本框 109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6" name="文本框 109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7" name="文本框 109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8" name="文本框 109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099" name="文本框 110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00" name="文本框 110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01" name="文本框 110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02" name="文本框 110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03" name="文本框 110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04" name="文本框 110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105" name="文本框 110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106" name="文本框 1107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107" name="文本框 1108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108" name="文本框 1109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109" name="文本框 1110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110" name="文本框 1111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111" name="文本框 1112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2" name="文本框 11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3" name="文本框 11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4" name="文本框 11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5" name="文本框 11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6" name="文本框 11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7" name="文本框 11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8" name="文本框 11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19" name="文本框 11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0" name="文本框 11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1" name="文本框 11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2" name="文本框 11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3" name="文本框 11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4" name="文本框 11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5" name="文本框 11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6" name="文本框 11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7" name="文本框 11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8" name="文本框 11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29" name="文本框 11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0" name="文本框 11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1" name="文本框 11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2" name="文本框 11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3" name="文本框 11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4" name="文本框 11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5" name="文本框 3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6" name="文本框 3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7" name="文本框 3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8" name="文本框 3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39" name="文本框 3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0" name="文本框 3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1" name="文本框 3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2" name="文本框 3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3" name="文本框 3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4" name="文本框 3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5" name="文本框 3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6" name="文本框 3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7" name="文本框 11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8" name="文本框 11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49" name="文本框 11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0" name="文本框 11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1" name="文本框 11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2" name="文本框 11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3" name="文本框 11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4" name="文本框 11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5" name="文本框 11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6" name="文本框 11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7" name="文本框 11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8" name="文本框 11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59" name="文本框 11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0" name="文本框 11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1" name="文本框 11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2" name="文本框 11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3" name="文本框 3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4" name="文本框 3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5" name="文本框 3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6" name="文本框 3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7" name="文本框 11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8" name="文本框 11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69" name="文本框 11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0" name="文本框 11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1" name="文本框 3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2" name="文本框 3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3" name="文本框 3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4" name="文本框 3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5" name="文本框 3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6" name="文本框 3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7" name="文本框 3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8" name="文本框 3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79" name="文本框 3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0" name="文本框 3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1" name="文本框 3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2" name="文本框 3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3" name="文本框 3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4" name="文本框 3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5" name="文本框 3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6" name="文本框 3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7" name="文本框 11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8" name="文本框 11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89" name="文本框 11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0" name="文本框 11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1" name="文本框 11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2" name="文本框 11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3" name="文本框 11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4" name="文本框 11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5" name="文本框 11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6" name="文本框 11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7" name="文本框 11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8" name="文本框 11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199" name="文本框 12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0" name="文本框 12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1" name="文本框 12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2" name="文本框 12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3" name="文本框 12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4" name="文本框 12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5" name="文本框 12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6" name="文本框 12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7" name="文本框 12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8" name="文本框 12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09" name="文本框 12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0" name="文本框 12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1" name="文本框 12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2" name="文本框 12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3" name="文本框 12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4" name="文本框 12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5" name="文本框 12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6" name="文本框 12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7" name="文本框 12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8" name="文本框 12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19" name="文本框 12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0" name="文本框 12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1" name="文本框 12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2" name="文本框 12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3" name="文本框 12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4" name="文本框 12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5" name="文本框 12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6" name="文本框 12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7" name="文本框 12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8" name="文本框 12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29" name="文本框 12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0" name="文本框 12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1" name="文本框 12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2" name="文本框 12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3" name="文本框 12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4" name="文本框 12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5" name="文本框 12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6" name="文本框 12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7" name="文本框 12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8" name="文本框 12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39" name="文本框 12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0" name="文本框 12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1" name="文本框 12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2" name="文本框 12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3" name="文本框 12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4" name="文本框 12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5" name="文本框 12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6" name="文本框 3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7" name="文本框 3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8" name="文本框 3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49" name="文本框 3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0" name="文本框 3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1" name="文本框 3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2" name="文本框 3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3" name="文本框 3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4" name="文本框 12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5" name="文本框 12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6" name="文本框 12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7" name="文本框 12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8" name="文本框 12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59" name="文本框 12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0" name="文本框 12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1" name="文本框 12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2" name="文本框 12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3" name="文本框 12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4" name="文本框 12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5" name="文本框 12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6" name="文本框 12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7" name="文本框 12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8" name="文本框 12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69" name="文本框 12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0" name="文本框 12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1" name="文本框 12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2" name="文本框 12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3" name="文本框 12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4" name="文本框 12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5" name="文本框 12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6" name="文本框 12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7" name="文本框 12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8" name="文本框 12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79" name="文本框 12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0" name="文本框 12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1" name="文本框 12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2" name="文本框 12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3" name="文本框 12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4" name="文本框 12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5" name="文本框 12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6" name="文本框 12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7" name="文本框 12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8" name="文本框 12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89" name="文本框 12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0" name="文本框 12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1" name="文本框 12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2" name="文本框 12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3" name="文本框 12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4" name="文本框 12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5" name="文本框 12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6" name="文本框 12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7" name="文本框 12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8" name="文本框 12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299" name="文本框 13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0" name="文本框 13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1" name="文本框 13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2" name="文本框 13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3" name="文本框 13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4" name="文本框 13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5" name="文本框 13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6" name="文本框 13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7" name="文本框 13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8" name="文本框 13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09" name="文本框 13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0" name="文本框 13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1" name="文本框 13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2" name="文本框 13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3" name="文本框 13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4" name="文本框 13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5" name="文本框 13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6" name="文本框 13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7" name="文本框 13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8" name="文本框 13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19" name="文本框 13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0" name="文本框 13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1" name="文本框 13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2" name="文本框 13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3" name="文本框 13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4" name="文本框 13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5" name="文本框 13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6" name="文本框 13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7" name="文本框 13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8" name="文本框 13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29" name="文本框 13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0" name="文本框 13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1" name="文本框 13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2" name="文本框 13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3" name="文本框 13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4" name="文本框 13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5" name="文本框 13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6" name="文本框 13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7" name="文本框 13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8" name="文本框 13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39" name="文本框 13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0" name="文本框 13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1" name="文本框 13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2" name="文本框 13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3" name="文本框 13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4" name="文本框 13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5" name="文本框 13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6" name="文本框 13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7" name="文本框 13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348" name="文本框 13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349" name="文本框 1350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350" name="文本框 1351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351" name="文本框 1352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352" name="文本框 1353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353" name="文本框 1354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354" name="文本框 1355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55" name="文本框 135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56" name="文本框 135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57" name="文本框 135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58" name="文本框 135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59" name="文本框 136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0" name="文本框 136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1" name="文本框 136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2" name="文本框 136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3" name="文本框 136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4" name="文本框 136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5" name="文本框 136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6" name="文本框 136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7" name="文本框 136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8" name="文本框 136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69" name="文本框 137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0" name="文本框 137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1" name="文本框 137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2" name="文本框 137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3" name="文本框 137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4" name="文本框 137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5" name="文本框 137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6" name="文本框 137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7" name="文本框 137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8" name="文本框 137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79" name="文本框 138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0" name="文本框 138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1" name="文本框 138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2" name="文本框 138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3" name="文本框 138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4" name="文本框 138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5" name="文本框 138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6" name="文本框 138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7" name="文本框 138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8" name="文本框 138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89" name="文本框 139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0" name="文本框 139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1" name="文本框 139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2" name="文本框 139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3" name="文本框 139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4" name="文本框 139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5" name="文本框 139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6" name="文本框 139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7" name="文本框 139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8" name="文本框 139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399" name="文本框 140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0" name="文本框 140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1" name="文本框 140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2" name="文本框 140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3" name="文本框 140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4" name="文本框 140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5" name="文本框 140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6" name="文本框 140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7" name="文本框 140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8" name="文本框 140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09" name="文本框 141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0" name="文本框 141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1" name="文本框 141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2" name="文本框 141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3" name="文本框 141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4" name="文本框 141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5" name="文本框 141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6" name="文本框 141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7" name="文本框 141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8" name="文本框 141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19" name="文本框 142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20" name="文本框 142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21" name="文本框 142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1422" name="文本框 142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3" name="文本框 14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4" name="文本框 14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5" name="文本框 14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6" name="文本框 14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7" name="文本框 14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8" name="文本框 14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29" name="文本框 14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0" name="文本框 14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1" name="文本框 14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2" name="文本框 14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3" name="文本框 14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4" name="文本框 14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5" name="文本框 14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6" name="文本框 143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7" name="文本框 143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8" name="文本框 143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39" name="文本框 144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0" name="文本框 14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1" name="文本框 14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2" name="文本框 14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3" name="文本框 14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4" name="文本框 144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5" name="文本框 144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6" name="文本框 144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7" name="文本框 14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8" name="文本框 14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49" name="文本框 14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0" name="文本框 14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1" name="文本框 145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2" name="文本框 145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3" name="文本框 145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4" name="文本框 145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5" name="文本框 145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6" name="文本框 145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7" name="文本框 145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8" name="文本框 145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59" name="文本框 146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0" name="文本框 146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1" name="文本框 14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2" name="文本框 14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3" name="文本框 14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4" name="文本框 14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5" name="文本框 14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6" name="文本框 14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7" name="文本框 14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8" name="文本框 14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69" name="文本框 14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0" name="文本框 14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1" name="文本框 14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2" name="文本框 14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3" name="文本框 14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4" name="文本框 14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5" name="文本框 14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6" name="文本框 14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7" name="文本框 14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8" name="文本框 14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79" name="文本框 14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0" name="文本框 14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1" name="文本框 14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2" name="文本框 14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3" name="文本框 14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4" name="文本框 14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5" name="文本框 14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6" name="文本框 148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7" name="文本框 148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8" name="文本框 148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89" name="文本框 149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0" name="文本框 149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1" name="文本框 149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2" name="文本框 149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3" name="文本框 149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4" name="文本框 149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5" name="文本框 149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6" name="文本框 149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7" name="文本框 149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8" name="文本框 149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499" name="文本框 150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0" name="文本框 150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1" name="文本框 150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2" name="文本框 150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3" name="文本框 150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4" name="文本框 150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5" name="文本框 150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6" name="文本框 150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7" name="文本框 150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8" name="文本框 150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09" name="文本框 151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0" name="文本框 151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1" name="文本框 151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2" name="文本框 151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3" name="文本框 151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4" name="文本框 151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5" name="文本框 151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6" name="文本框 151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7" name="文本框 15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8" name="文本框 15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19" name="文本框 15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0" name="文本框 15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1" name="文本框 15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2" name="文本框 15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3" name="文本框 15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4" name="文本框 15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5" name="文本框 152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6" name="文本框 152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7" name="文本框 152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8" name="文本框 152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29" name="文本框 153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0" name="文本框 153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1" name="文本框 15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2" name="文本框 15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3" name="文本框 15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4" name="文本框 15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5" name="文本框 15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6" name="文本框 153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7" name="文本框 153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8" name="文本框 153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39" name="文本框 154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0" name="文本框 154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1" name="文本框 154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2" name="文本框 15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3" name="文本框 15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4" name="文本框 154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5" name="文本框 154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6" name="文本框 154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7" name="文本框 15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8" name="文本框 15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49" name="文本框 15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0" name="文本框 15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1" name="文本框 155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2" name="文本框 155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3" name="文本框 155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4" name="文本框 155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5" name="文本框 155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6" name="文本框 155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7" name="文本框 155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8" name="文本框 155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59" name="文本框 156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0" name="文本框 156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1" name="文本框 15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2" name="文本框 15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3" name="文本框 15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4" name="文本框 15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5" name="文本框 15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6" name="文本框 15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7" name="文本框 15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8" name="文本框 15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69" name="文本框 15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0" name="文本框 15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1" name="文本框 15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2" name="文本框 15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3" name="文本框 15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4" name="文本框 15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5" name="文本框 15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6" name="文本框 15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7" name="文本框 15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8" name="文本框 15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579" name="文本框 15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0" name="文本框 15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1" name="文本框 15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2" name="文本框 15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3" name="文本框 15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4" name="文本框 15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5" name="文本框 15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6" name="文本框 15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7" name="文本框 15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8" name="文本框 15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89" name="文本框 15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0" name="文本框 15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1" name="文本框 15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2" name="文本框 15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3" name="文本框 15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4" name="文本框 15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5" name="文本框 15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6" name="文本框 15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7" name="文本框 15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8" name="文本框 15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599" name="文本框 16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0" name="文本框 16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1" name="文本框 16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2" name="文本框 16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3" name="文本框 3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4" name="文本框 3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5" name="文本框 3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6" name="文本框 3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7" name="文本框 3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8" name="文本框 3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09" name="文本框 3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0" name="文本框 3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1" name="文本框 3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2" name="文本框 3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3" name="文本框 3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4" name="文本框 3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5" name="文本框 16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6" name="文本框 16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7" name="文本框 16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8" name="文本框 16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19" name="文本框 16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0" name="文本框 16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1" name="文本框 16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2" name="文本框 16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3" name="文本框 16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4" name="文本框 16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5" name="文本框 16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6" name="文本框 16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7" name="文本框 16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8" name="文本框 16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29" name="文本框 16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0" name="文本框 16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1" name="文本框 3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2" name="文本框 3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3" name="文本框 3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4" name="文本框 3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5" name="文本框 16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6" name="文本框 16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7" name="文本框 16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8" name="文本框 16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39" name="文本框 3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0" name="文本框 3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1" name="文本框 3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2" name="文本框 3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3" name="文本框 3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4" name="文本框 3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5" name="文本框 3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6" name="文本框 3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7" name="文本框 3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8" name="文本框 3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49" name="文本框 3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0" name="文本框 3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1" name="文本框 3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2" name="文本框 3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3" name="文本框 3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4" name="文本框 3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5" name="文本框 16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6" name="文本框 16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7" name="文本框 16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8" name="文本框 16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59" name="文本框 16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0" name="文本框 16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1" name="文本框 16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2" name="文本框 16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3" name="文本框 16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4" name="文本框 16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5" name="文本框 16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6" name="文本框 16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7" name="文本框 16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8" name="文本框 16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69" name="文本框 16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0" name="文本框 16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1" name="文本框 16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2" name="文本框 16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3" name="文本框 16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4" name="文本框 16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5" name="文本框 16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6" name="文本框 16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7" name="文本框 16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8" name="文本框 16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79" name="文本框 16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0" name="文本框 16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1" name="文本框 16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2" name="文本框 16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3" name="文本框 16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4" name="文本框 16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5" name="文本框 16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6" name="文本框 16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7" name="文本框 16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8" name="文本框 16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89" name="文本框 16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0" name="文本框 16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1" name="文本框 16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2" name="文本框 16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3" name="文本框 16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4" name="文本框 16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5" name="文本框 16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6" name="文本框 16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7" name="文本框 16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8" name="文本框 16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699" name="文本框 17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0" name="文本框 17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1" name="文本框 17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2" name="文本框 17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3" name="文本框 17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4" name="文本框 17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5" name="文本框 17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6" name="文本框 17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7" name="文本框 17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8" name="文本框 17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09" name="文本框 17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0" name="文本框 17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1" name="文本框 17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2" name="文本框 17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3" name="文本框 17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4" name="文本框 3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5" name="文本框 3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6" name="文本框 3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7" name="文本框 3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8" name="文本框 3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19" name="文本框 3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0" name="文本框 3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1" name="文本框 3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2" name="文本框 17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3" name="文本框 17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4" name="文本框 17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5" name="文本框 17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6" name="文本框 17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7" name="文本框 17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8" name="文本框 17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29" name="文本框 17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0" name="文本框 17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1" name="文本框 17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2" name="文本框 17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3" name="文本框 17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4" name="文本框 17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5" name="文本框 17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6" name="文本框 17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7" name="文本框 17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8" name="文本框 17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39" name="文本框 17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0" name="文本框 17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1" name="文本框 17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2" name="文本框 17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3" name="文本框 17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4" name="文本框 17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5" name="文本框 17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6" name="文本框 17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7" name="文本框 17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8" name="文本框 17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49" name="文本框 17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0" name="文本框 17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1" name="文本框 17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2" name="文本框 17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3" name="文本框 17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4" name="文本框 17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5" name="文本框 17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6" name="文本框 17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7" name="文本框 17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8" name="文本框 17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59" name="文本框 17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0" name="文本框 17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1" name="文本框 17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2" name="文本框 17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3" name="文本框 17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4" name="文本框 17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5" name="文本框 17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6" name="文本框 17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7" name="文本框 17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8" name="文本框 17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69" name="文本框 17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0" name="文本框 17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1" name="文本框 17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2" name="文本框 17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3" name="文本框 17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4" name="文本框 17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5" name="文本框 17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6" name="文本框 17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7" name="文本框 17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8" name="文本框 17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79" name="文本框 17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0" name="文本框 17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1" name="文本框 17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2" name="文本框 17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3" name="文本框 17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4" name="文本框 17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5" name="文本框 17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6" name="文本框 17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7" name="文本框 17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8" name="文本框 17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89" name="文本框 17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0" name="文本框 17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1" name="文本框 17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2" name="文本框 17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3" name="文本框 17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4" name="文本框 17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5" name="文本框 17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6" name="文本框 17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7" name="文本框 17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8" name="文本框 17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799" name="文本框 18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0" name="文本框 18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1" name="文本框 18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2" name="文本框 18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3" name="文本框 18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4" name="文本框 18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5" name="文本框 18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6" name="文本框 18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7" name="文本框 18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8" name="文本框 18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09" name="文本框 18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0" name="文本框 18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1" name="文本框 18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2" name="文本框 18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3" name="文本框 18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4" name="文本框 18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5" name="文本框 18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16" name="文本框 18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17" name="文本框 181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18" name="文本框 181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19" name="文本框 182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20" name="文本框 182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21" name="文本框 182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22" name="文本框 182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23" name="文本框 182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24" name="文本框 182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25" name="文本框 1826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26" name="文本框 1827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27" name="文本框 1828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28" name="文本框 1829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29" name="文本框 1830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30" name="文本框 1831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31" name="文本框 183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32" name="文本框 183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33" name="文本框 183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34" name="文本框 183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35" name="文本框 183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836" name="文本框 1837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837" name="文本框 1838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838" name="文本框 1839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839" name="文本框 1840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840" name="文本框 1841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1841" name="文本框 1842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2" name="文本框 184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3" name="文本框 184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4" name="文本框 184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5" name="文本框 184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6" name="文本框 184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7" name="文本框 184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8" name="文本框 184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49" name="文本框 185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0" name="文本框 185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1" name="文本框 185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2" name="文本框 185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3" name="文本框 185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4" name="文本框 185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5" name="文本框 185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6" name="文本框 185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7" name="文本框 185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8" name="文本框 185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59" name="文本框 186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0" name="文本框 186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1" name="文本框 186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2" name="文本框 186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3" name="文本框 186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4" name="文本框 186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5" name="文本框 186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6" name="文本框 186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7" name="文本框 186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8" name="文本框 186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69" name="文本框 187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0" name="文本框 187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1" name="文本框 187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2" name="文本框 187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3" name="文本框 187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4" name="文本框 187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5" name="文本框 187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6" name="文本框 1877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7" name="文本框 1878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8" name="文本框 1879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79" name="文本框 1880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80" name="文本框 1881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81" name="文本框 1882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82" name="文本框 1883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83" name="文本框 1884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84" name="文本框 1885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273600</xdr:rowOff>
    </xdr:to>
    <xdr:sp>
      <xdr:nvSpPr>
        <xdr:cNvPr id="1885" name="文本框 1886"/>
        <xdr:cNvSpPr/>
      </xdr:nvSpPr>
      <xdr:spPr>
        <a:xfrm>
          <a:off x="478080" y="0"/>
          <a:ext cx="354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86" name="文本框 1887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87" name="文本框 1888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88" name="文本框 1889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89" name="文本框 1890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90" name="文本框 1891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17640</xdr:colOff>
      <xdr:row>0</xdr:row>
      <xdr:rowOff>446040</xdr:rowOff>
    </xdr:to>
    <xdr:sp>
      <xdr:nvSpPr>
        <xdr:cNvPr id="1891" name="文本框 1892"/>
        <xdr:cNvSpPr/>
      </xdr:nvSpPr>
      <xdr:spPr>
        <a:xfrm>
          <a:off x="478080" y="0"/>
          <a:ext cx="3542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2" name="文本框 18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3" name="文本框 18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4" name="文本框 18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5" name="文本框 18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6" name="文本框 18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7" name="文本框 18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8" name="文本框 18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899" name="文本框 19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0" name="文本框 19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1" name="文本框 19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2" name="文本框 19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3" name="文本框 19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4" name="文本框 19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5" name="文本框 19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6" name="文本框 19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7" name="文本框 19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8" name="文本框 19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09" name="文本框 19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0" name="文本框 19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1" name="文本框 19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2" name="文本框 19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3" name="文本框 19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4" name="文本框 19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5" name="文本框 3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6" name="文本框 3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7" name="文本框 3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8" name="文本框 3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19" name="文本框 3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0" name="文本框 3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1" name="文本框 3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2" name="文本框 3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3" name="文本框 3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4" name="文本框 3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5" name="文本框 3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6" name="文本框 3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7" name="文本框 19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8" name="文本框 19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29" name="文本框 193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0" name="文本框 193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1" name="文本框 193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2" name="文本框 193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3" name="文本框 193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4" name="文本框 19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5" name="文本框 19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6" name="文本框 19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7" name="文本框 19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8" name="文本框 19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39" name="文本框 19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0" name="文本框 19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1" name="文本框 19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2" name="文本框 19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3" name="文本框 3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4" name="文本框 3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5" name="文本框 3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6" name="文本框 3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7" name="文本框 19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8" name="文本框 19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49" name="文本框 19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0" name="文本框 19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1" name="文本框 3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2" name="文本框 3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3" name="文本框 3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4" name="文本框 3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5" name="文本框 3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6" name="文本框 3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7" name="文本框 3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8" name="文本框 3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59" name="文本框 3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0" name="文本框 3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1" name="文本框 3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2" name="文本框 3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3" name="文本框 3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4" name="文本框 3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5" name="文本框 3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6" name="文本框 3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7" name="文本框 19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8" name="文本框 19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69" name="文本框 19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0" name="文本框 19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1" name="文本框 19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2" name="文本框 19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3" name="文本框 19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4" name="文本框 19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5" name="文本框 19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6" name="文本框 19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7" name="文本框 19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8" name="文本框 19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79" name="文本框 19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0" name="文本框 19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1" name="文本框 19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2" name="文本框 19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3" name="文本框 19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4" name="文本框 19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5" name="文本框 19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6" name="文本框 19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7" name="文本框 19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8" name="文本框 19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89" name="文本框 19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0" name="文本框 19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1" name="文本框 19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2" name="文本框 19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3" name="文本框 19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4" name="文本框 19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5" name="文本框 19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6" name="文本框 19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7" name="文本框 19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8" name="文本框 19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1999" name="文本框 20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0" name="文本框 20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1" name="文本框 20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2" name="文本框 20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3" name="文本框 20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4" name="文本框 20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5" name="文本框 20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6" name="文本框 20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7" name="文本框 20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8" name="文本框 20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09" name="文本框 20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0" name="文本框 20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1" name="文本框 20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2" name="文本框 20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3" name="文本框 20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4" name="文本框 20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5" name="文本框 20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6" name="文本框 20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7" name="文本框 20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8" name="文本框 20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19" name="文本框 20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0" name="文本框 20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1" name="文本框 20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2" name="文本框 20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3" name="文本框 20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4" name="文本框 20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5" name="文本框 20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6" name="文本框 3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7" name="文本框 3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8" name="文本框 3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29" name="文本框 3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0" name="文本框 3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1" name="文本框 3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2" name="文本框 3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3" name="文本框 3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4" name="文本框 203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5" name="文本框 203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6" name="文本框 203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7" name="文本框 203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8" name="文本框 203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39" name="文本框 204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0" name="文本框 204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1" name="文本框 204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2" name="文本框 204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3" name="文本框 204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4" name="文本框 204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5" name="文本框 204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6" name="文本框 204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7" name="文本框 204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8" name="文本框 204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49" name="文本框 205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0" name="文本框 205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1" name="文本框 205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2" name="文本框 205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3" name="文本框 205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4" name="文本框 205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5" name="文本框 205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6" name="文本框 205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7" name="文本框 205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8" name="文本框 205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59" name="文本框 206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0" name="文本框 206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1" name="文本框 206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2" name="文本框 206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3" name="文本框 206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4" name="文本框 206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5" name="文本框 206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6" name="文本框 206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7" name="文本框 206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8" name="文本框 206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69" name="文本框 207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0" name="文本框 207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1" name="文本框 207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2" name="文本框 207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3" name="文本框 207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4" name="文本框 207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5" name="文本框 207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6" name="文本框 207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7" name="文本框 207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8" name="文本框 207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79" name="文本框 208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0" name="文本框 208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1" name="文本框 208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2" name="文本框 208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3" name="文本框 208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4" name="文本框 208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5" name="文本框 208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6" name="文本框 208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7" name="文本框 208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8" name="文本框 208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89" name="文本框 209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0" name="文本框 209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1" name="文本框 209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2" name="文本框 209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3" name="文本框 209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4" name="文本框 209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5" name="文本框 209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6" name="文本框 209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7" name="文本框 209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8" name="文本框 209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099" name="文本框 210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0" name="文本框 210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1" name="文本框 210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2" name="文本框 210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3" name="文本框 210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4" name="文本框 210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5" name="文本框 210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6" name="文本框 210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7" name="文本框 210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8" name="文本框 210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09" name="文本框 211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0" name="文本框 211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1" name="文本框 211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2" name="文本框 211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3" name="文本框 211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4" name="文本框 211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5" name="文本框 211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6" name="文本框 211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7" name="文本框 211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8" name="文本框 211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19" name="文本框 2120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0" name="文本框 2121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1" name="文本框 2122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2" name="文本框 2123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3" name="文本框 2124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4" name="文本框 2125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5" name="文本框 2126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6" name="文本框 2127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7" name="文本框 2128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277560</xdr:rowOff>
    </xdr:to>
    <xdr:sp>
      <xdr:nvSpPr>
        <xdr:cNvPr id="2128" name="文本框 2129"/>
        <xdr:cNvSpPr/>
      </xdr:nvSpPr>
      <xdr:spPr>
        <a:xfrm>
          <a:off x="478080" y="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129" name="文本框 2130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130" name="文本框 2131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131" name="文本框 2132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132" name="文本框 2133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133" name="文本框 2134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7840</xdr:rowOff>
    </xdr:to>
    <xdr:sp>
      <xdr:nvSpPr>
        <xdr:cNvPr id="2134" name="文本框 2135"/>
        <xdr:cNvSpPr/>
      </xdr:nvSpPr>
      <xdr:spPr>
        <a:xfrm>
          <a:off x="478080" y="0"/>
          <a:ext cx="358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35" name="文本框 213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36" name="文本框 213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37" name="文本框 213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38" name="文本框 213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39" name="文本框 214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0" name="文本框 214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1" name="文本框 214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2" name="文本框 214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3" name="文本框 214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4" name="文本框 214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5" name="文本框 214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6" name="文本框 214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7" name="文本框 214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8" name="文本框 214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49" name="文本框 215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0" name="文本框 215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1" name="文本框 215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2" name="文本框 215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3" name="文本框 215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4" name="文本框 215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5" name="文本框 215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6" name="文本框 215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7" name="文本框 215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8" name="文本框 215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59" name="文本框 216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0" name="文本框 216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1" name="文本框 216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2" name="文本框 216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3" name="文本框 216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4" name="文本框 216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5" name="文本框 216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6" name="文本框 216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7" name="文本框 216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8" name="文本框 216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69" name="文本框 217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0" name="文本框 217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1" name="文本框 217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2" name="文本框 217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3" name="文本框 217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4" name="文本框 217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5" name="文本框 217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6" name="文本框 217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7" name="文本框 217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8" name="文本框 217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79" name="文本框 218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0" name="文本框 218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1" name="文本框 218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2" name="文本框 218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3" name="文本框 218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4" name="文本框 218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5" name="文本框 218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6" name="文本框 218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7" name="文本框 218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8" name="文本框 218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89" name="文本框 219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0" name="文本框 219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1" name="文本框 219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2" name="文本框 219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3" name="文本框 2194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4" name="文本框 2195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5" name="文本框 2196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6" name="文本框 2197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7" name="文本框 2198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8" name="文本框 2199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199" name="文本框 2200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200" name="文本框 2201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201" name="文本框 2202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0</xdr:row>
      <xdr:rowOff>0</xdr:rowOff>
    </xdr:from>
    <xdr:to>
      <xdr:col>1</xdr:col>
      <xdr:colOff>22320</xdr:colOff>
      <xdr:row>0</xdr:row>
      <xdr:rowOff>442080</xdr:rowOff>
    </xdr:to>
    <xdr:sp>
      <xdr:nvSpPr>
        <xdr:cNvPr id="2202" name="文本框 2203"/>
        <xdr:cNvSpPr/>
      </xdr:nvSpPr>
      <xdr:spPr>
        <a:xfrm>
          <a:off x="478080" y="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3" name="文本框 22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4" name="文本框 22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5" name="文本框 22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6" name="文本框 22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7" name="文本框 22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8" name="文本框 22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09" name="文本框 22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0" name="文本框 22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1" name="文本框 22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2" name="文本框 22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3" name="文本框 22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4" name="文本框 22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5" name="文本框 22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6" name="文本框 22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7" name="文本框 22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8" name="文本框 22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19" name="文本框 22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0" name="文本框 22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1" name="文本框 22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2" name="文本框 22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3" name="文本框 22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4" name="文本框 22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5" name="文本框 22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6" name="文本框 22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7" name="文本框 22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8" name="文本框 222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29" name="文本框 22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0" name="文本框 223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1" name="文本框 22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2" name="文本框 223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3" name="文本框 223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4" name="文本框 223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5" name="文本框 223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6" name="文本框 223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7" name="文本框 223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8" name="文本框 223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39" name="文本框 224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0" name="文本框 22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1" name="文本框 22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2" name="文本框 224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3" name="文本框 224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4" name="文本框 224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5" name="文本框 224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6" name="文本框 224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7" name="文本框 224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8" name="文本框 224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49" name="文本框 225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0" name="文本框 225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1" name="文本框 225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2" name="文本框 225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3" name="文本框 225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4" name="文本框 225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5" name="文本框 225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6" name="文本框 225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7" name="文本框 225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8" name="文本框 225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59" name="文本框 226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0" name="文本框 226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1" name="文本框 226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2" name="文本框 22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3" name="文本框 22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4" name="文本框 22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5" name="文本框 22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6" name="文本框 22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7" name="文本框 22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8" name="文本框 22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69" name="文本框 22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0" name="文本框 22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1" name="文本框 22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2" name="文本框 22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3" name="文本框 22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4" name="文本框 22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5" name="文本框 22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6" name="文本框 22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7" name="文本框 227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8" name="文本框 227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79" name="文本框 228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0" name="文本框 228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1" name="文本框 228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2" name="文本框 228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3" name="文本框 228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4" name="文本框 228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5" name="文本框 228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6" name="文本框 228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7" name="文本框 228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8" name="文本框 228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89" name="文本框 22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0" name="文本框 22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1" name="文本框 22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2" name="文本框 22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3" name="文本框 229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4" name="文本框 229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5" name="文本框 229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6" name="文本框 229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7" name="文本框 229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8" name="文本框 229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299" name="文本框 230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0" name="文本框 230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1" name="文本框 230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2" name="文本框 230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3" name="文本框 23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4" name="文本框 23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5" name="文本框 23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6" name="文本框 23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7" name="文本框 23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8" name="文本框 23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09" name="文本框 23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0" name="文本框 23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1" name="文本框 23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2" name="文本框 23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3" name="文本框 23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4" name="文本框 23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5" name="文本框 23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6" name="文本框 23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7" name="文本框 23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8" name="文本框 23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19" name="文本框 23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0" name="文本框 23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1" name="文本框 23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2" name="文本框 23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3" name="文本框 23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4" name="文本框 23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5" name="文本框 23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6" name="文本框 23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7" name="文本框 23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8" name="文本框 232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29" name="文本框 23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0" name="文本框 233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1" name="文本框 23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2" name="文本框 233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3" name="文本框 233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4" name="文本框 233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5" name="文本框 233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6" name="文本框 233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7" name="文本框 233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8" name="文本框 233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39" name="文本框 234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0" name="文本框 23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1" name="文本框 23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2" name="文本框 234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3" name="文本框 234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4" name="文本框 234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5" name="文本框 234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6" name="文本框 234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7" name="文本框 234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8" name="文本框 234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49" name="文本框 235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0" name="文本框 235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1" name="文本框 235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2" name="文本框 235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3" name="文本框 235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4" name="文本框 235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5" name="文本框 235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6" name="文本框 235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7" name="文本框 235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8" name="文本框 235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59" name="文本框 236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0" name="文本框 236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1" name="文本框 236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2" name="文本框 23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3" name="文本框 23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4" name="文本框 23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5" name="文本框 23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6" name="文本框 23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7" name="文本框 23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8" name="文本框 23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69" name="文本框 23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0" name="文本框 23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1" name="文本框 23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2" name="文本框 23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3" name="文本框 23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4" name="文本框 23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5" name="文本框 23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6" name="文本框 23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7" name="文本框 237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8" name="文本框 237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79" name="文本框 238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0" name="文本框 238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1" name="文本框 238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2" name="文本框 238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3" name="文本框 238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4" name="文本框 238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5" name="文本框 238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6" name="文本框 238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7" name="文本框 238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8" name="文本框 238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89" name="文本框 23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0" name="文本框 23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1" name="文本框 23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2" name="文本框 23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3" name="文本框 239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4" name="文本框 239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5" name="文本框 239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6" name="文本框 239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7" name="文本框 239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8" name="文本框 239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399" name="文本框 240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0" name="文本框 240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1" name="文本框 240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2" name="文本框 240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3" name="文本框 24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4" name="文本框 24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5" name="文本框 24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6" name="文本框 24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7" name="文本框 24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8" name="文本框 24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09" name="文本框 24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0" name="文本框 24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1" name="文本框 24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2" name="文本框 24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3" name="文本框 24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4" name="文本框 24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5" name="文本框 24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6" name="文本框 24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7" name="文本框 24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8" name="文本框 24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19" name="文本框 24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0" name="文本框 24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1" name="文本框 24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2" name="文本框 24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3" name="文本框 24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4" name="文本框 24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5" name="文本框 24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6" name="文本框 24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7" name="文本框 24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8" name="文本框 242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29" name="文本框 24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30" name="文本框 243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31" name="文本框 24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32" name="文本框 243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33" name="文本框 243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34" name="文本框 243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35" name="文本框 24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36" name="文本框 24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37" name="文本框 24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38" name="文本框 24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39" name="文本框 24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0" name="文本框 24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1" name="文本框 24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42" name="文本框 24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443" name="文本框 24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4" name="文本框 3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5" name="文本框 3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6" name="文本框 3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7" name="文本框 3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8" name="文本框 3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49" name="文本框 3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0" name="文本框 3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1" name="文本框 3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2" name="文本框 3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3" name="文本框 3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4" name="文本框 3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5" name="文本框 3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6" name="文本框 3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7" name="文本框 3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8" name="文本框 245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59" name="文本框 246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0" name="文本框 246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1" name="文本框 246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2" name="文本框 24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3" name="文本框 24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4" name="文本框 24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5" name="文本框 24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6" name="文本框 24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7" name="文本框 24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8" name="文本框 24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69" name="文本框 24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0" name="文本框 24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1" name="文本框 24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2" name="文本框 24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3" name="文本框 24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4" name="文本框 24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5" name="文本框 24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6" name="文本框 24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7" name="文本框 247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8" name="文本框 247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79" name="文本框 248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0" name="文本框 248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1" name="文本框 248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2" name="文本框 248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3" name="文本框 248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4" name="文本框 248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5" name="文本框 248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6" name="文本框 248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7" name="文本框 248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8" name="文本框 248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89" name="文本框 24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0" name="文本框 24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1" name="文本框 24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2" name="文本框 24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3" name="文本框 249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4" name="文本框 249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5" name="文本框 249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6" name="文本框 249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7" name="文本框 249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8" name="文本框 249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499" name="文本框 250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0" name="文本框 250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1" name="文本框 250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2" name="文本框 250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3" name="文本框 25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4" name="文本框 25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5" name="文本框 25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6" name="文本框 25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7" name="文本框 25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8" name="文本框 25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09" name="文本框 25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0" name="文本框 25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1" name="文本框 25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2" name="文本框 25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3" name="文本框 25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4" name="文本框 25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5" name="文本框 25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6" name="文本框 25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7" name="文本框 25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8" name="文本框 25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19" name="文本框 25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0" name="文本框 25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1" name="文本框 25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2" name="文本框 25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3" name="文本框 25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4" name="文本框 25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5" name="文本框 25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6" name="文本框 25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7" name="文本框 25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8" name="文本框 252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29" name="文本框 25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0" name="文本框 253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1" name="文本框 25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2" name="文本框 253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3" name="文本框 253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4" name="文本框 253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5" name="文本框 253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6" name="文本框 253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7" name="文本框 253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8" name="文本框 253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39" name="文本框 254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0" name="文本框 25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1" name="文本框 25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2" name="文本框 254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3" name="文本框 254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4" name="文本框 254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5" name="文本框 254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6" name="文本框 254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7" name="文本框 254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48" name="文本框 254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549" name="文本框 2550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550" name="文本框 2551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51" name="文本框 255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52" name="文本框 255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553" name="文本框 2554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554" name="文本框 2555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555" name="文本框 2556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556" name="文本框 2557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57" name="文本框 255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58" name="文本框 255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59" name="文本框 256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0" name="文本框 256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1" name="文本框 256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2" name="文本框 25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3" name="文本框 25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4" name="文本框 25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5" name="文本框 25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6" name="文本框 25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7" name="文本框 25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8" name="文本框 25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69" name="文本框 25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0" name="文本框 25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1" name="文本框 25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2" name="文本框 25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3" name="文本框 25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4" name="文本框 25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5" name="文本框 25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6" name="文本框 25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7" name="文本框 3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8" name="文本框 3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79" name="文本框 3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0" name="文本框 3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1" name="文本框 3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2" name="文本框 3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3" name="文本框 3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4" name="文本框 3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5" name="文本框 3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6" name="文本框 3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7" name="文本框 3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8" name="文本框 3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89" name="文本框 25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90" name="文本框 25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91" name="文本框 25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592" name="文本框 25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593" name="文本框 25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594" name="文本框 259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595" name="文本框 259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2596" name="文本框 2597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2597" name="文本框 2598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598" name="文本框 25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599" name="文本框 26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2600" name="文本框 2601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2601" name="文本框 2602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2602" name="文本框 2603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2603" name="文本框 2604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04" name="文本框 26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05" name="文本框 26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06" name="文本框 26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07" name="文本框 26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08" name="文本框 26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09" name="文本框 26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0" name="文本框 26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1" name="文本框 26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2" name="文本框 26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3" name="文本框 26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4" name="文本框 26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5" name="文本框 26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6" name="文本框 26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7" name="文本框 26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8" name="文本框 26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19" name="文本框 26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0" name="文本框 26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1" name="文本框 26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2" name="文本框 3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3" name="文本框 3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4" name="文本框 3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5" name="文本框 3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6" name="文本框 3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7" name="文本框 3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8" name="文本框 3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29" name="文本框 3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0" name="文本框 3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1" name="文本框 3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2" name="文本框 3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3" name="文本框 3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4" name="文本框 26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5" name="文本框 26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6" name="文本框 26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7" name="文本框 26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8" name="文本框 26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39" name="文本框 26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0" name="文本框 26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1" name="文本框 26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2" name="文本框 26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3" name="文本框 26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4" name="文本框 26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5" name="文本框 26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6" name="文本框 26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7" name="文本框 26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8" name="文本框 26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49" name="文本框 26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0" name="文本框 3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1" name="文本框 3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2" name="文本框 3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3" name="文本框 3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4" name="文本框 26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5" name="文本框 26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6" name="文本框 26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7" name="文本框 26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8" name="文本框 3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59" name="文本框 3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0" name="文本框 3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1" name="文本框 3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2" name="文本框 3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3" name="文本框 3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4" name="文本框 3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5" name="文本框 3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6" name="文本框 3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7" name="文本框 3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8" name="文本框 3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69" name="文本框 3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0" name="文本框 3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1" name="文本框 3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2" name="文本框 3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3" name="文本框 3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4" name="文本框 26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5" name="文本框 26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6" name="文本框 26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7" name="文本框 26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8" name="文本框 26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79" name="文本框 26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0" name="文本框 26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1" name="文本框 26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2" name="文本框 26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3" name="文本框 26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4" name="文本框 26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5" name="文本框 26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6" name="文本框 26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7" name="文本框 26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8" name="文本框 268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89" name="文本框 26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0" name="文本框 26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1" name="文本框 26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2" name="文本框 26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3" name="文本框 26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4" name="文本框 269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5" name="文本框 269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6" name="文本框 26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7" name="文本框 26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8" name="文本框 26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699" name="文本框 27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0" name="文本框 27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1" name="文本框 27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2" name="文本框 27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3" name="文本框 27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4" name="文本框 27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5" name="文本框 27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6" name="文本框 27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7" name="文本框 27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8" name="文本框 27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09" name="文本框 27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0" name="文本框 27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1" name="文本框 27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2" name="文本框 27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3" name="文本框 27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4" name="文本框 27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5" name="文本框 27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6" name="文本框 27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7" name="文本框 27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8" name="文本框 27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19" name="文本框 27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0" name="文本框 27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1" name="文本框 27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2" name="文本框 27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3" name="文本框 27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4" name="文本框 27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5" name="文本框 27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6" name="文本框 27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7" name="文本框 27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28" name="文本框 27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29" name="文本框 273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0" name="文本框 273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1" name="文本框 273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2" name="文本框 273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3" name="文本框 273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4" name="文本框 273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5" name="文本框 273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6" name="文本框 273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7" name="文本框 273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8" name="文本框 273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39" name="文本框 274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0" name="文本框 274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1" name="文本框 274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2" name="文本框 274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3" name="文本框 274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4" name="文本框 274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5" name="文本框 274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6" name="文本框 274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7" name="文本框 274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8" name="文本框 274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49" name="文本框 275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0" name="文本框 275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1" name="文本框 275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2" name="文本框 275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3" name="文本框 275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4" name="文本框 275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5" name="文本框 275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6" name="文本框 275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7" name="文本框 275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8" name="文本框 275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59" name="文本框 276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60" name="文本框 276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61" name="文本框 276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62" name="文本框 276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3" name="文本框 27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4" name="文本框 27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5" name="文本框 27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6" name="文本框 27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7" name="文本框 3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8" name="文本框 3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69" name="文本框 3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0" name="文本框 3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1" name="文本框 3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2" name="文本框 3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3" name="文本框 3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4" name="文本框 3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5" name="文本框 27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6" name="文本框 27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7" name="文本框 27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8" name="文本框 27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79" name="文本框 27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0" name="文本框 27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1" name="文本框 27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2" name="文本框 27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83" name="文本框 278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784" name="文本框 278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5" name="文本框 27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6" name="文本框 27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7" name="文本框 27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8" name="文本框 278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89" name="文本框 27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0" name="文本框 27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1" name="文本框 27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2" name="文本框 27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3" name="文本框 27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4" name="文本框 279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5" name="文本框 279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6" name="文本框 27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7" name="文本框 27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8" name="文本框 27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799" name="文本框 28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0" name="文本框 28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1" name="文本框 28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2" name="文本框 28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3" name="文本框 28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4" name="文本框 28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5" name="文本框 28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6" name="文本框 28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7" name="文本框 28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8" name="文本框 28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09" name="文本框 28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0" name="文本框 28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1" name="文本框 28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2" name="文本框 28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3" name="文本框 28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4" name="文本框 28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5" name="文本框 28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6" name="文本框 28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7" name="文本框 28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8" name="文本框 28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19" name="文本框 28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20" name="文本框 282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21" name="文本框 28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22" name="文本框 282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23" name="文本框 28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24" name="文本框 282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25" name="文本框 28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26" name="文本框 282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27" name="文本框 28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28" name="文本框 282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29" name="文本框 283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0" name="文本框 283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1" name="文本框 283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2" name="文本框 283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3" name="文本框 283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4" name="文本框 283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5" name="文本框 283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6" name="文本框 283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7" name="文本框 283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8" name="文本框 283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39" name="文本框 284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0" name="文本框 28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1" name="文本框 28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2" name="文本框 28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3" name="文本框 28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4" name="文本框 28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5" name="文本框 28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6" name="文本框 28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7" name="文本框 28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8" name="文本框 28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49" name="文本框 28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0" name="文本框 28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1" name="文本框 28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2" name="文本框 28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3" name="文本框 28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4" name="文本框 28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5" name="文本框 28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6" name="文本框 28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7" name="文本框 28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8" name="文本框 28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59" name="文本框 28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0" name="文本框 28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1" name="文本框 28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2" name="文本框 28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3" name="文本框 28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4" name="文本框 28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5" name="文本框 28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6" name="文本框 28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7" name="文本框 28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8" name="文本框 28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69" name="文本框 28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0" name="文本框 28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1" name="文本框 28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2" name="文本框 28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3" name="文本框 28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4" name="文本框 28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5" name="文本框 28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76" name="文本框 287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77" name="文本框 287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78" name="文本框 287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79" name="文本框 28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0" name="文本框 288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81" name="文本框 28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2" name="文本框 288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83" name="文本框 28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4" name="文本框 288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85" name="文本框 28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6" name="文本框 288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7" name="文本框 288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8" name="文本框 288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89" name="文本框 289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0" name="文本框 28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1" name="文本框 28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2" name="文本框 28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3" name="文本框 28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94" name="文本框 289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895" name="文本框 289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6" name="文本框 28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7" name="文本框 28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8" name="文本框 28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899" name="文本框 29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900" name="文本框 290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901" name="文本框 290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902" name="文本框 290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2903" name="文本框 290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04" name="文本框 29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05" name="文本框 29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06" name="文本框 29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07" name="文本框 29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08" name="文本框 29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09" name="文本框 29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0" name="文本框 29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1" name="文本框 29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2" name="文本框 29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3" name="文本框 29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4" name="文本框 29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5" name="文本框 29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6" name="文本框 29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7" name="文本框 29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8" name="文本框 29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19" name="文本框 29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0" name="文本框 29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1" name="文本框 29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2" name="文本框 29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3" name="文本框 29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4" name="文本框 29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5" name="文本框 29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6" name="文本框 29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7" name="文本框 29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8" name="文本框 292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29" name="文本框 29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0" name="文本框 293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1" name="文本框 29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2" name="文本框 293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3" name="文本框 293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4" name="文本框 293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5" name="文本框 293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6" name="文本框 293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7" name="文本框 293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8" name="文本框 293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39" name="文本框 294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0" name="文本框 29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1" name="文本框 29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2" name="文本框 294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3" name="文本框 294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4" name="文本框 294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5" name="文本框 294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6" name="文本框 294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2947" name="文本框 294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948" name="文本框 2949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949" name="文本框 2950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950" name="文本框 2951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951" name="文本框 2952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952" name="文本框 2953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2953" name="文本框 2954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54" name="文本框 29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55" name="文本框 29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56" name="文本框 29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57" name="文本框 29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58" name="文本框 29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59" name="文本框 29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0" name="文本框 29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1" name="文本框 29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2" name="文本框 29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3" name="文本框 29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4" name="文本框 29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5" name="文本框 29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6" name="文本框 29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7" name="文本框 29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8" name="文本框 29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69" name="文本框 29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0" name="文本框 29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1" name="文本框 29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2" name="文本框 29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3" name="文本框 29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4" name="文本框 29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5" name="文本框 29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6" name="文本框 29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7" name="文本框 3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8" name="文本框 3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79" name="文本框 3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0" name="文本框 3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1" name="文本框 3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2" name="文本框 3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3" name="文本框 3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4" name="文本框 3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5" name="文本框 3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6" name="文本框 3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7" name="文本框 3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8" name="文本框 3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89" name="文本框 29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0" name="文本框 29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1" name="文本框 29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2" name="文本框 29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3" name="文本框 29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4" name="文本框 299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5" name="文本框 299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6" name="文本框 29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7" name="文本框 29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8" name="文本框 29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2999" name="文本框 30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0" name="文本框 30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1" name="文本框 30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2" name="文本框 30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3" name="文本框 30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4" name="文本框 30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5" name="文本框 3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6" name="文本框 3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7" name="文本框 3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8" name="文本框 3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09" name="文本框 30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0" name="文本框 30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1" name="文本框 30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2" name="文本框 30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3" name="文本框 3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4" name="文本框 3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5" name="文本框 3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6" name="文本框 3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7" name="文本框 3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8" name="文本框 3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19" name="文本框 3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0" name="文本框 3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1" name="文本框 3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2" name="文本框 3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3" name="文本框 3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4" name="文本框 3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5" name="文本框 3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6" name="文本框 3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7" name="文本框 3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8" name="文本框 3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29" name="文本框 30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0" name="文本框 30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1" name="文本框 30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2" name="文本框 30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3" name="文本框 30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4" name="文本框 30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5" name="文本框 30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6" name="文本框 30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7" name="文本框 30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8" name="文本框 30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39" name="文本框 30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0" name="文本框 30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1" name="文本框 30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2" name="文本框 30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3" name="文本框 30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4" name="文本框 30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5" name="文本框 30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6" name="文本框 30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7" name="文本框 30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8" name="文本框 30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49" name="文本框 30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0" name="文本框 30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1" name="文本框 30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2" name="文本框 30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3" name="文本框 30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4" name="文本框 30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5" name="文本框 30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6" name="文本框 30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7" name="文本框 30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8" name="文本框 30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59" name="文本框 30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0" name="文本框 30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1" name="文本框 30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2" name="文本框 30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3" name="文本框 30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4" name="文本框 30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5" name="文本框 30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6" name="文本框 30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7" name="文本框 30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8" name="文本框 30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69" name="文本框 30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0" name="文本框 30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1" name="文本框 30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2" name="文本框 30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3" name="文本框 30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4" name="文本框 30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5" name="文本框 30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6" name="文本框 30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7" name="文本框 30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8" name="文本框 30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79" name="文本框 30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0" name="文本框 30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1" name="文本框 30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2" name="文本框 30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3" name="文本框 30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4" name="文本框 30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5" name="文本框 30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6" name="文本框 30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7" name="文本框 30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8" name="文本框 3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89" name="文本框 3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0" name="文本框 3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1" name="文本框 3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2" name="文本框 3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3" name="文本框 3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4" name="文本框 3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5" name="文本框 3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6" name="文本框 30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7" name="文本框 30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8" name="文本框 30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099" name="文本框 31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0" name="文本框 31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1" name="文本框 31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2" name="文本框 31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3" name="文本框 31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4" name="文本框 31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5" name="文本框 31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6" name="文本框 31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7" name="文本框 31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8" name="文本框 31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09" name="文本框 31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0" name="文本框 31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1" name="文本框 31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2" name="文本框 31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3" name="文本框 31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4" name="文本框 31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5" name="文本框 31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6" name="文本框 31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7" name="文本框 31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8" name="文本框 31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19" name="文本框 31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0" name="文本框 31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1" name="文本框 31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2" name="文本框 31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3" name="文本框 31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4" name="文本框 31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5" name="文本框 31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6" name="文本框 31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7" name="文本框 31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8" name="文本框 31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29" name="文本框 31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0" name="文本框 31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1" name="文本框 31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2" name="文本框 31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3" name="文本框 31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4" name="文本框 31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5" name="文本框 31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6" name="文本框 31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7" name="文本框 31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8" name="文本框 31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39" name="文本框 31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0" name="文本框 31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1" name="文本框 31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2" name="文本框 31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3" name="文本框 31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4" name="文本框 31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5" name="文本框 31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6" name="文本框 31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7" name="文本框 31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8" name="文本框 31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49" name="文本框 31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0" name="文本框 31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1" name="文本框 31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2" name="文本框 31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3" name="文本框 31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4" name="文本框 31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5" name="文本框 31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6" name="文本框 31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7" name="文本框 31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8" name="文本框 31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59" name="文本框 31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0" name="文本框 31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1" name="文本框 31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2" name="文本框 31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3" name="文本框 31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4" name="文本框 31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5" name="文本框 31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6" name="文本框 31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7" name="文本框 31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8" name="文本框 31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69" name="文本框 31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0" name="文本框 31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1" name="文本框 31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2" name="文本框 31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3" name="文本框 31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4" name="文本框 31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5" name="文本框 31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6" name="文本框 31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7" name="文本框 31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8" name="文本框 31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79" name="文本框 31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0" name="文本框 31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1" name="文本框 31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2" name="文本框 31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3" name="文本框 31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4" name="文本框 31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5" name="文本框 31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6" name="文本框 31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7" name="文本框 31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8" name="文本框 318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89" name="文本框 31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190" name="文本框 31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191" name="文本框 3192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192" name="文本框 3193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193" name="文本框 3194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194" name="文本框 3195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195" name="文本框 3196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196" name="文本框 3197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197" name="文本框 319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198" name="文本框 319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199" name="文本框 320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0" name="文本框 320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1" name="文本框 320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2" name="文本框 320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3" name="文本框 320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4" name="文本框 320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5" name="文本框 320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6" name="文本框 320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7" name="文本框 320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8" name="文本框 320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09" name="文本框 321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0" name="文本框 321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1" name="文本框 321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2" name="文本框 321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3" name="文本框 321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4" name="文本框 321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5" name="文本框 321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6" name="文本框 321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7" name="文本框 321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8" name="文本框 321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19" name="文本框 322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0" name="文本框 322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1" name="文本框 322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2" name="文本框 322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3" name="文本框 322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4" name="文本框 322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5" name="文本框 322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6" name="文本框 322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7" name="文本框 322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8" name="文本框 322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29" name="文本框 323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0" name="文本框 323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1" name="文本框 323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2" name="文本框 323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3" name="文本框 323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4" name="文本框 323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5" name="文本框 323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6" name="文本框 323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7" name="文本框 323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8" name="文本框 323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39" name="文本框 324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0" name="文本框 324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1" name="文本框 324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2" name="文本框 324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3" name="文本框 324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4" name="文本框 324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5" name="文本框 324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6" name="文本框 324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7" name="文本框 324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8" name="文本框 324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49" name="文本框 325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0" name="文本框 325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1" name="文本框 325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2" name="文本框 325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3" name="文本框 325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4" name="文本框 325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5" name="文本框 325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6" name="文本框 325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7" name="文本框 325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8" name="文本框 325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59" name="文本框 326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60" name="文本框 326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61" name="文本框 326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62" name="文本框 326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63" name="文本框 326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264" name="文本框 326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65" name="文本框 32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66" name="文本框 32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67" name="文本框 32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68" name="文本框 32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69" name="文本框 32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0" name="文本框 32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1" name="文本框 32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2" name="文本框 32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3" name="文本框 32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4" name="文本框 32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5" name="文本框 32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6" name="文本框 32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7" name="文本框 327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8" name="文本框 327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79" name="文本框 328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0" name="文本框 328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1" name="文本框 328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2" name="文本框 328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3" name="文本框 328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4" name="文本框 328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5" name="文本框 328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6" name="文本框 328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7" name="文本框 328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8" name="文本框 328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89" name="文本框 32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0" name="文本框 32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1" name="文本框 32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2" name="文本框 32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3" name="文本框 329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4" name="文本框 329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5" name="文本框 329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6" name="文本框 329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7" name="文本框 329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8" name="文本框 329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299" name="文本框 330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0" name="文本框 330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1" name="文本框 330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2" name="文本框 330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3" name="文本框 33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4" name="文本框 33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5" name="文本框 33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6" name="文本框 33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7" name="文本框 33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8" name="文本框 33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09" name="文本框 33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0" name="文本框 33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1" name="文本框 33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2" name="文本框 33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3" name="文本框 33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4" name="文本框 33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5" name="文本框 33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6" name="文本框 33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7" name="文本框 33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8" name="文本框 33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19" name="文本框 33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0" name="文本框 33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1" name="文本框 33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2" name="文本框 33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3" name="文本框 33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4" name="文本框 33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5" name="文本框 33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6" name="文本框 33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7" name="文本框 33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8" name="文本框 332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29" name="文本框 333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0" name="文本框 333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1" name="文本框 333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2" name="文本框 333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3" name="文本框 333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4" name="文本框 333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5" name="文本框 333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6" name="文本框 333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7" name="文本框 333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8" name="文本框 333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39" name="文本框 334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0" name="文本框 334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1" name="文本框 334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2" name="文本框 334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3" name="文本框 334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4" name="文本框 334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5" name="文本框 334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6" name="文本框 334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7" name="文本框 334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8" name="文本框 334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49" name="文本框 335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0" name="文本框 335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1" name="文本框 335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2" name="文本框 335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3" name="文本框 335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4" name="文本框 335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5" name="文本框 335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6" name="文本框 335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7" name="文本框 335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8" name="文本框 335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59" name="文本框 336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0" name="文本框 336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1" name="文本框 336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2" name="文本框 33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3" name="文本框 33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4" name="文本框 33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5" name="文本框 33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6" name="文本框 33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7" name="文本框 336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8" name="文本框 336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69" name="文本框 337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0" name="文本框 337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1" name="文本框 337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2" name="文本框 337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3" name="文本框 33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4" name="文本框 33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5" name="文本框 33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6" name="文本框 33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7" name="文本框 337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8" name="文本框 337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79" name="文本框 338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0" name="文本框 338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1" name="文本框 338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2" name="文本框 338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3" name="文本框 338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4" name="文本框 338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5" name="文本框 338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6" name="文本框 338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7" name="文本框 338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8" name="文本框 338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89" name="文本框 33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0" name="文本框 33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1" name="文本框 33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2" name="文本框 33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3" name="文本框 339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4" name="文本框 339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5" name="文本框 339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6" name="文本框 339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7" name="文本框 339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8" name="文本框 339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399" name="文本框 340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0" name="文本框 340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1" name="文本框 340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2" name="文本框 340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3" name="文本框 34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4" name="文本框 34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5" name="文本框 34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6" name="文本框 34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7" name="文本框 34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8" name="文本框 34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09" name="文本框 34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0" name="文本框 34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1" name="文本框 34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2" name="文本框 34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3" name="文本框 34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4" name="文本框 34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5" name="文本框 34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6" name="文本框 34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7" name="文本框 34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8" name="文本框 34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19" name="文本框 34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20" name="文本框 34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421" name="文本框 34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2" name="文本框 34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3" name="文本框 34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4" name="文本框 34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5" name="文本框 34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6" name="文本框 34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7" name="文本框 34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8" name="文本框 34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29" name="文本框 34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0" name="文本框 34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1" name="文本框 34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2" name="文本框 34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3" name="文本框 34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4" name="文本框 34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5" name="文本框 34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6" name="文本框 34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7" name="文本框 34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8" name="文本框 34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39" name="文本框 34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0" name="文本框 34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1" name="文本框 34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2" name="文本框 34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3" name="文本框 34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4" name="文本框 34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5" name="文本框 3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6" name="文本框 3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7" name="文本框 3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8" name="文本框 3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49" name="文本框 3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0" name="文本框 3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1" name="文本框 3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2" name="文本框 3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3" name="文本框 3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4" name="文本框 3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5" name="文本框 3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6" name="文本框 3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7" name="文本框 34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8" name="文本框 34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59" name="文本框 34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0" name="文本框 34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1" name="文本框 34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2" name="文本框 34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3" name="文本框 34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4" name="文本框 34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5" name="文本框 34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6" name="文本框 34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7" name="文本框 34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8" name="文本框 34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69" name="文本框 34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0" name="文本框 34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1" name="文本框 34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2" name="文本框 34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3" name="文本框 3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4" name="文本框 3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5" name="文本框 3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6" name="文本框 3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7" name="文本框 34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8" name="文本框 34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79" name="文本框 34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0" name="文本框 34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1" name="文本框 3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2" name="文本框 3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3" name="文本框 3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4" name="文本框 3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5" name="文本框 3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6" name="文本框 3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7" name="文本框 3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8" name="文本框 3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89" name="文本框 3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0" name="文本框 3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1" name="文本框 3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2" name="文本框 3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3" name="文本框 3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4" name="文本框 3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5" name="文本框 3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6" name="文本框 3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7" name="文本框 34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8" name="文本框 34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499" name="文本框 35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0" name="文本框 35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1" name="文本框 35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2" name="文本框 35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3" name="文本框 35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4" name="文本框 35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5" name="文本框 35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6" name="文本框 35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7" name="文本框 35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8" name="文本框 35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09" name="文本框 35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0" name="文本框 35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1" name="文本框 35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2" name="文本框 35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3" name="文本框 35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4" name="文本框 35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5" name="文本框 35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6" name="文本框 35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7" name="文本框 35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8" name="文本框 35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19" name="文本框 35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0" name="文本框 35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1" name="文本框 35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2" name="文本框 35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3" name="文本框 35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4" name="文本框 35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5" name="文本框 35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6" name="文本框 35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7" name="文本框 35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8" name="文本框 35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29" name="文本框 35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0" name="文本框 35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1" name="文本框 35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2" name="文本框 35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3" name="文本框 35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4" name="文本框 35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5" name="文本框 35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6" name="文本框 35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7" name="文本框 35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8" name="文本框 35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39" name="文本框 35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0" name="文本框 35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1" name="文本框 35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2" name="文本框 35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3" name="文本框 35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4" name="文本框 35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5" name="文本框 35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6" name="文本框 35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7" name="文本框 35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8" name="文本框 35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49" name="文本框 35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0" name="文本框 35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1" name="文本框 35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2" name="文本框 35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3" name="文本框 35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4" name="文本框 35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5" name="文本框 35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6" name="文本框 3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7" name="文本框 3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8" name="文本框 3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59" name="文本框 3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0" name="文本框 3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1" name="文本框 3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2" name="文本框 3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3" name="文本框 3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4" name="文本框 35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5" name="文本框 35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6" name="文本框 35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7" name="文本框 35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8" name="文本框 35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69" name="文本框 35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0" name="文本框 35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1" name="文本框 35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2" name="文本框 35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3" name="文本框 35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4" name="文本框 35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5" name="文本框 35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6" name="文本框 35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7" name="文本框 35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8" name="文本框 35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79" name="文本框 35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0" name="文本框 35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1" name="文本框 35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2" name="文本框 35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3" name="文本框 35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4" name="文本框 35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5" name="文本框 35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6" name="文本框 35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7" name="文本框 35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8" name="文本框 358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89" name="文本框 35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0" name="文本框 35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1" name="文本框 35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2" name="文本框 35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3" name="文本框 35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4" name="文本框 359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5" name="文本框 359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6" name="文本框 35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7" name="文本框 35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8" name="文本框 35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599" name="文本框 36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0" name="文本框 36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1" name="文本框 36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2" name="文本框 36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3" name="文本框 36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4" name="文本框 36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5" name="文本框 36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6" name="文本框 36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7" name="文本框 36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8" name="文本框 36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09" name="文本框 36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0" name="文本框 36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1" name="文本框 36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2" name="文本框 36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3" name="文本框 36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4" name="文本框 36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5" name="文本框 36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6" name="文本框 36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7" name="文本框 36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8" name="文本框 36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19" name="文本框 36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0" name="文本框 36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1" name="文本框 36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2" name="文本框 36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3" name="文本框 36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4" name="文本框 36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5" name="文本框 36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6" name="文本框 36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7" name="文本框 36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8" name="文本框 36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29" name="文本框 36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0" name="文本框 36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1" name="文本框 36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2" name="文本框 36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3" name="文本框 36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4" name="文本框 36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5" name="文本框 36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6" name="文本框 36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7" name="文本框 36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8" name="文本框 36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39" name="文本框 36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0" name="文本框 36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1" name="文本框 36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2" name="文本框 36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3" name="文本框 36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4" name="文本框 36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5" name="文本框 36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6" name="文本框 36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7" name="文本框 36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8" name="文本框 36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49" name="文本框 36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0" name="文本框 36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1" name="文本框 36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2" name="文本框 36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3" name="文本框 36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4" name="文本框 36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5" name="文本框 36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6" name="文本框 36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7" name="文本框 36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658" name="文本框 36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59" name="文本框 366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0" name="文本框 366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1" name="文本框 366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2" name="文本框 366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3" name="文本框 366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4" name="文本框 366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5" name="文本框 366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66" name="文本框 366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667" name="文本框 3668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668" name="文本框 3669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669" name="文本框 3670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670" name="文本框 3671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671" name="文本框 3672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672" name="文本框 3673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73" name="文本框 367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74" name="文本框 367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75" name="文本框 367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76" name="文本框 367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77" name="文本框 367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678" name="文本框 3679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679" name="文本框 3680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680" name="文本框 3681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681" name="文本框 3682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682" name="文本框 3683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683" name="文本框 3684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84" name="文本框 368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85" name="文本框 368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86" name="文本框 368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87" name="文本框 368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88" name="文本框 368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89" name="文本框 369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0" name="文本框 369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1" name="文本框 369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2" name="文本框 369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3" name="文本框 369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4" name="文本框 369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5" name="文本框 369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6" name="文本框 369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7" name="文本框 369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8" name="文本框 369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699" name="文本框 370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0" name="文本框 370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1" name="文本框 370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2" name="文本框 370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3" name="文本框 370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4" name="文本框 370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5" name="文本框 370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6" name="文本框 370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7" name="文本框 370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8" name="文本框 370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09" name="文本框 371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0" name="文本框 371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1" name="文本框 371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2" name="文本框 371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3" name="文本框 371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4" name="文本框 371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5" name="文本框 371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6" name="文本框 371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7" name="文本框 371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8" name="文本框 3719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19" name="文本框 3720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0" name="文本框 3721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1" name="文本框 3722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2" name="文本框 3723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3" name="文本框 3724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4" name="文本框 3725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5" name="文本框 3726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6" name="文本框 3727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274680</xdr:rowOff>
    </xdr:to>
    <xdr:sp>
      <xdr:nvSpPr>
        <xdr:cNvPr id="3727" name="文本框 3728"/>
        <xdr:cNvSpPr/>
      </xdr:nvSpPr>
      <xdr:spPr>
        <a:xfrm>
          <a:off x="478080" y="50724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728" name="文本框 3729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729" name="文本框 3730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730" name="文本框 3731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731" name="文本框 3732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732" name="文本框 3733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17640</xdr:colOff>
      <xdr:row>1</xdr:row>
      <xdr:rowOff>444600</xdr:rowOff>
    </xdr:to>
    <xdr:sp>
      <xdr:nvSpPr>
        <xdr:cNvPr id="3733" name="文本框 3734"/>
        <xdr:cNvSpPr/>
      </xdr:nvSpPr>
      <xdr:spPr>
        <a:xfrm>
          <a:off x="478080" y="50724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34" name="文本框 37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35" name="文本框 37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36" name="文本框 37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37" name="文本框 37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38" name="文本框 37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39" name="文本框 37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0" name="文本框 37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1" name="文本框 37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2" name="文本框 37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3" name="文本框 37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4" name="文本框 37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5" name="文本框 37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6" name="文本框 37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7" name="文本框 37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8" name="文本框 37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49" name="文本框 37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0" name="文本框 37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1" name="文本框 37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2" name="文本框 37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3" name="文本框 37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4" name="文本框 37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5" name="文本框 37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6" name="文本框 37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7" name="文本框 3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8" name="文本框 3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59" name="文本框 3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0" name="文本框 3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1" name="文本框 3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2" name="文本框 3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3" name="文本框 3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4" name="文本框 3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5" name="文本框 3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6" name="文本框 3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7" name="文本框 3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8" name="文本框 3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69" name="文本框 37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0" name="文本框 37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1" name="文本框 377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2" name="文本框 377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3" name="文本框 377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4" name="文本框 37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5" name="文本框 37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6" name="文本框 37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7" name="文本框 37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8" name="文本框 37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79" name="文本框 37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0" name="文本框 37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1" name="文本框 37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2" name="文本框 37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3" name="文本框 37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4" name="文本框 37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5" name="文本框 37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6" name="文本框 37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7" name="文本框 3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8" name="文本框 3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89" name="文本框 37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0" name="文本框 37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1" name="文本框 37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2" name="文本框 37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3" name="文本框 3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4" name="文本框 3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5" name="文本框 3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6" name="文本框 3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7" name="文本框 3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8" name="文本框 3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799" name="文本框 3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0" name="文本框 3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1" name="文本框 3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2" name="文本框 3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3" name="文本框 3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4" name="文本框 3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5" name="文本框 3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6" name="文本框 3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7" name="文本框 3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8" name="文本框 3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09" name="文本框 38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0" name="文本框 38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1" name="文本框 38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2" name="文本框 38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3" name="文本框 38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4" name="文本框 38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5" name="文本框 38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6" name="文本框 38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7" name="文本框 38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8" name="文本框 38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19" name="文本框 38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0" name="文本框 38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1" name="文本框 38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2" name="文本框 38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3" name="文本框 38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4" name="文本框 38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5" name="文本框 38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6" name="文本框 38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7" name="文本框 38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8" name="文本框 38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29" name="文本框 38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0" name="文本框 38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1" name="文本框 38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2" name="文本框 38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3" name="文本框 38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4" name="文本框 38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5" name="文本框 38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6" name="文本框 38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7" name="文本框 38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8" name="文本框 38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39" name="文本框 38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0" name="文本框 38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1" name="文本框 38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2" name="文本框 38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3" name="文本框 38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4" name="文本框 38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5" name="文本框 38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6" name="文本框 38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7" name="文本框 38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8" name="文本框 38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49" name="文本框 38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0" name="文本框 38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1" name="文本框 38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2" name="文本框 38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3" name="文本框 38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4" name="文本框 38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5" name="文本框 38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6" name="文本框 38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7" name="文本框 38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8" name="文本框 38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59" name="文本框 38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0" name="文本框 38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1" name="文本框 38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2" name="文本框 38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3" name="文本框 38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4" name="文本框 38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5" name="文本框 38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6" name="文本框 38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7" name="文本框 38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8" name="文本框 3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69" name="文本框 3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0" name="文本框 3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1" name="文本框 3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2" name="文本框 3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3" name="文本框 3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4" name="文本框 3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5" name="文本框 3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6" name="文本框 387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7" name="文本框 387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8" name="文本框 387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79" name="文本框 388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0" name="文本框 388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1" name="文本框 388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2" name="文本框 388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3" name="文本框 388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4" name="文本框 388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5" name="文本框 388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6" name="文本框 388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7" name="文本框 388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8" name="文本框 388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89" name="文本框 389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0" name="文本框 389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1" name="文本框 389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2" name="文本框 389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3" name="文本框 389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4" name="文本框 389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5" name="文本框 389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6" name="文本框 389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7" name="文本框 389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8" name="文本框 389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899" name="文本框 390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0" name="文本框 390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1" name="文本框 390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2" name="文本框 390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3" name="文本框 390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4" name="文本框 390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5" name="文本框 390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6" name="文本框 390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7" name="文本框 390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8" name="文本框 390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09" name="文本框 391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0" name="文本框 391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1" name="文本框 391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2" name="文本框 391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3" name="文本框 391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4" name="文本框 391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5" name="文本框 391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6" name="文本框 391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7" name="文本框 391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8" name="文本框 391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19" name="文本框 392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0" name="文本框 392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1" name="文本框 392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2" name="文本框 392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3" name="文本框 392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4" name="文本框 392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5" name="文本框 392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6" name="文本框 392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7" name="文本框 392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8" name="文本框 392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29" name="文本框 393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0" name="文本框 393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1" name="文本框 393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2" name="文本框 393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3" name="文本框 393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4" name="文本框 393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5" name="文本框 393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6" name="文本框 393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7" name="文本框 393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8" name="文本框 393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39" name="文本框 394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0" name="文本框 394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1" name="文本框 394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2" name="文本框 394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3" name="文本框 394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4" name="文本框 394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5" name="文本框 394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6" name="文本框 394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7" name="文本框 394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8" name="文本框 394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49" name="文本框 395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0" name="文本框 395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1" name="文本框 395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2" name="文本框 395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3" name="文本框 395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4" name="文本框 395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5" name="文本框 395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6" name="文本框 395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7" name="文本框 395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8" name="文本框 395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59" name="文本框 396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0" name="文本框 396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1" name="文本框 3962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2" name="文本框 3963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3" name="文本框 3964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4" name="文本框 3965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5" name="文本框 3966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6" name="文本框 3967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7" name="文本框 3968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8" name="文本框 3969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69" name="文本框 3970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276840</xdr:rowOff>
    </xdr:to>
    <xdr:sp>
      <xdr:nvSpPr>
        <xdr:cNvPr id="3970" name="文本框 3971"/>
        <xdr:cNvSpPr/>
      </xdr:nvSpPr>
      <xdr:spPr>
        <a:xfrm>
          <a:off x="478080" y="507240"/>
          <a:ext cx="35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971" name="文本框 3972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972" name="文本框 3973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973" name="文本框 3974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974" name="文本框 3975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975" name="文本框 3976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9280</xdr:rowOff>
    </xdr:to>
    <xdr:sp>
      <xdr:nvSpPr>
        <xdr:cNvPr id="3976" name="文本框 3977"/>
        <xdr:cNvSpPr/>
      </xdr:nvSpPr>
      <xdr:spPr>
        <a:xfrm>
          <a:off x="478080" y="507240"/>
          <a:ext cx="35892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77" name="文本框 397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78" name="文本框 397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79" name="文本框 398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0" name="文本框 398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1" name="文本框 398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2" name="文本框 398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3" name="文本框 398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4" name="文本框 398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5" name="文本框 398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6" name="文本框 398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7" name="文本框 398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8" name="文本框 398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89" name="文本框 399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0" name="文本框 399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1" name="文本框 399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2" name="文本框 399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3" name="文本框 399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4" name="文本框 399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5" name="文本框 399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6" name="文本框 399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7" name="文本框 399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8" name="文本框 399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3999" name="文本框 400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0" name="文本框 400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1" name="文本框 400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2" name="文本框 400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3" name="文本框 400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4" name="文本框 400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5" name="文本框 400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6" name="文本框 400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7" name="文本框 400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8" name="文本框 400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09" name="文本框 401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0" name="文本框 401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1" name="文本框 401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2" name="文本框 401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3" name="文本框 401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4" name="文本框 401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5" name="文本框 401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6" name="文本框 401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7" name="文本框 401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8" name="文本框 401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19" name="文本框 402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0" name="文本框 402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1" name="文本框 402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2" name="文本框 402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3" name="文本框 402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4" name="文本框 402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5" name="文本框 402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6" name="文本框 402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7" name="文本框 402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8" name="文本框 402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29" name="文本框 403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0" name="文本框 403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1" name="文本框 403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2" name="文本框 403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3" name="文本框 403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4" name="文本框 403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5" name="文本框 4036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6" name="文本框 4037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7" name="文本框 4038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8" name="文本框 4039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39" name="文本框 4040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40" name="文本框 4041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41" name="文本框 4042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42" name="文本框 4043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43" name="文本框 4044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</xdr:row>
      <xdr:rowOff>0</xdr:rowOff>
    </xdr:from>
    <xdr:to>
      <xdr:col>1</xdr:col>
      <xdr:colOff>22320</xdr:colOff>
      <xdr:row>1</xdr:row>
      <xdr:rowOff>442080</xdr:rowOff>
    </xdr:to>
    <xdr:sp>
      <xdr:nvSpPr>
        <xdr:cNvPr id="4044" name="文本框 4045"/>
        <xdr:cNvSpPr/>
      </xdr:nvSpPr>
      <xdr:spPr>
        <a:xfrm>
          <a:off x="478080" y="507240"/>
          <a:ext cx="3589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45" name="文本框 40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46" name="文本框 40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47" name="文本框 40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48" name="文本框 40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49" name="文本框 40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0" name="文本框 40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1" name="文本框 40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2" name="文本框 40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3" name="文本框 40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4" name="文本框 40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5" name="文本框 40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6" name="文本框 40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7" name="文本框 40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8" name="文本框 40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59" name="文本框 40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0" name="文本框 40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1" name="文本框 40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2" name="文本框 40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3" name="文本框 40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4" name="文本框 40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5" name="文本框 40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6" name="文本框 40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7" name="文本框 40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8" name="文本框 40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69" name="文本框 40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0" name="文本框 40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1" name="文本框 40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2" name="文本框 40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3" name="文本框 40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4" name="文本框 407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5" name="文本框 407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6" name="文本框 407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7" name="文本框 407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8" name="文本框 407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79" name="文本框 408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0" name="文本框 408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1" name="文本框 408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2" name="文本框 408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3" name="文本框 408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4" name="文本框 408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5" name="文本框 408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6" name="文本框 408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7" name="文本框 408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8" name="文本框 408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89" name="文本框 409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0" name="文本框 409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1" name="文本框 409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2" name="文本框 409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3" name="文本框 409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4" name="文本框 409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5" name="文本框 409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6" name="文本框 409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7" name="文本框 409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8" name="文本框 409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099" name="文本框 410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0" name="文本框 410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1" name="文本框 410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2" name="文本框 410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3" name="文本框 410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4" name="文本框 410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5" name="文本框 410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6" name="文本框 410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7" name="文本框 41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8" name="文本框 41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09" name="文本框 411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0" name="文本框 41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1" name="文本框 41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2" name="文本框 41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3" name="文本框 411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4" name="文本框 411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5" name="文本框 41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6" name="文本框 41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7" name="文本框 41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8" name="文本框 41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19" name="文本框 412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0" name="文本框 412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1" name="文本框 412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2" name="文本框 412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3" name="文本框 412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4" name="文本框 412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5" name="文本框 412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6" name="文本框 412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7" name="文本框 412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8" name="文本框 412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29" name="文本框 41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0" name="文本框 413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1" name="文本框 41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2" name="文本框 41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3" name="文本框 41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4" name="文本框 41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5" name="文本框 413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6" name="文本框 413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7" name="文本框 413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8" name="文本框 413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39" name="文本框 414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0" name="文本框 41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1" name="文本框 41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2" name="文本框 414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3" name="文本框 414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4" name="文本框 414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5" name="文本框 41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6" name="文本框 41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7" name="文本框 41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8" name="文本框 41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49" name="文本框 41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0" name="文本框 41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1" name="文本框 41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2" name="文本框 41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3" name="文本框 41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4" name="文本框 41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5" name="文本框 41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6" name="文本框 41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7" name="文本框 41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8" name="文本框 41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59" name="文本框 41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0" name="文本框 41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1" name="文本框 41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2" name="文本框 41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3" name="文本框 41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4" name="文本框 41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5" name="文本框 41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6" name="文本框 41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7" name="文本框 41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8" name="文本框 41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69" name="文本框 41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0" name="文本框 41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1" name="文本框 41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2" name="文本框 41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3" name="文本框 41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4" name="文本框 417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5" name="文本框 417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6" name="文本框 417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7" name="文本框 417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8" name="文本框 417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79" name="文本框 418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0" name="文本框 418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1" name="文本框 418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2" name="文本框 418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3" name="文本框 418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4" name="文本框 418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5" name="文本框 418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6" name="文本框 418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7" name="文本框 418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8" name="文本框 418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89" name="文本框 419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0" name="文本框 419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1" name="文本框 419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2" name="文本框 419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3" name="文本框 419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4" name="文本框 419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5" name="文本框 419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6" name="文本框 419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7" name="文本框 419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8" name="文本框 419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199" name="文本框 420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0" name="文本框 420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1" name="文本框 420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2" name="文本框 420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3" name="文本框 420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4" name="文本框 420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5" name="文本框 420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6" name="文本框 420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7" name="文本框 42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8" name="文本框 42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09" name="文本框 421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0" name="文本框 42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1" name="文本框 42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2" name="文本框 42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3" name="文本框 421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4" name="文本框 421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5" name="文本框 42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6" name="文本框 42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7" name="文本框 42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8" name="文本框 42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19" name="文本框 422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0" name="文本框 422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1" name="文本框 422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2" name="文本框 422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3" name="文本框 422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4" name="文本框 422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5" name="文本框 422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6" name="文本框 422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7" name="文本框 422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8" name="文本框 422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29" name="文本框 42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0" name="文本框 423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1" name="文本框 42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2" name="文本框 42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3" name="文本框 42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4" name="文本框 42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5" name="文本框 423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6" name="文本框 423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7" name="文本框 423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8" name="文本框 423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39" name="文本框 424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0" name="文本框 42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1" name="文本框 42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2" name="文本框 424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3" name="文本框 424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4" name="文本框 424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5" name="文本框 42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6" name="文本框 42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7" name="文本框 42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8" name="文本框 42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49" name="文本框 42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0" name="文本框 42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1" name="文本框 42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2" name="文本框 42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3" name="文本框 42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4" name="文本框 42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5" name="文本框 42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6" name="文本框 42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7" name="文本框 42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8" name="文本框 42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59" name="文本框 42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0" name="文本框 42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1" name="文本框 42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2" name="文本框 42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3" name="文本框 42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4" name="文本框 42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5" name="文本框 42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6" name="文本框 42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7" name="文本框 42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8" name="文本框 42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69" name="文本框 42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0" name="文本框 42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1" name="文本框 42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2" name="文本框 42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3" name="文本框 42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4" name="文本框 427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5" name="文本框 427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76" name="文本框 427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77" name="文本框 42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78" name="文本框 42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79" name="文本框 42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80" name="文本框 42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81" name="文本框 42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82" name="文本框 428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83" name="文本框 428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84" name="文本框 42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285" name="文本框 42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86" name="文本框 32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87" name="文本框 32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88" name="文本框 32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89" name="文本框 3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0" name="文本框 3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1" name="文本框 32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2" name="文本框 32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3" name="文本框 3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4" name="文本框 3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5" name="文本框 3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6" name="文本框 3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7" name="文本框 3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8" name="文本框 3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299" name="文本框 3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0" name="文本框 430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1" name="文本框 430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2" name="文本框 430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3" name="文本框 430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4" name="文本框 430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5" name="文本框 430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6" name="文本框 430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7" name="文本框 43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8" name="文本框 43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09" name="文本框 431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0" name="文本框 43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1" name="文本框 43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2" name="文本框 43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3" name="文本框 431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4" name="文本框 431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5" name="文本框 43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6" name="文本框 43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7" name="文本框 43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8" name="文本框 43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19" name="文本框 432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0" name="文本框 432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1" name="文本框 432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2" name="文本框 432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3" name="文本框 432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4" name="文本框 432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5" name="文本框 432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6" name="文本框 432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7" name="文本框 432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8" name="文本框 432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29" name="文本框 43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0" name="文本框 433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1" name="文本框 43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2" name="文本框 43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3" name="文本框 43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4" name="文本框 43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5" name="文本框 433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6" name="文本框 433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7" name="文本框 433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8" name="文本框 433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39" name="文本框 434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0" name="文本框 43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1" name="文本框 43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2" name="文本框 434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3" name="文本框 434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4" name="文本框 434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5" name="文本框 43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6" name="文本框 43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7" name="文本框 43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8" name="文本框 43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49" name="文本框 43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0" name="文本框 43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1" name="文本框 43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2" name="文本框 43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3" name="文本框 43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4" name="文本框 43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5" name="文本框 43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6" name="文本框 43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7" name="文本框 43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8" name="文本框 43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59" name="文本框 43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0" name="文本框 43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1" name="文本框 43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2" name="文本框 43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3" name="文本框 43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4" name="文本框 43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5" name="文本框 43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6" name="文本框 43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7" name="文本框 43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8" name="文本框 43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69" name="文本框 43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0" name="文本框 43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1" name="文本框 43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2" name="文本框 43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3" name="文本框 43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4" name="文本框 437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5" name="文本框 437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6" name="文本框 437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7" name="文本框 437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8" name="文本框 437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79" name="文本框 438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0" name="文本框 438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1" name="文本框 438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2" name="文本框 438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3" name="文本框 438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4" name="文本框 438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5" name="文本框 438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6" name="文本框 438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7" name="文本框 438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8" name="文本框 438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89" name="文本框 439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90" name="文本框 439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391" name="文本框 4392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392" name="文本框 4393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93" name="文本框 439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94" name="文本框 439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395" name="文本框 4396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396" name="文本框 4397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397" name="文本框 4398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398" name="文本框 4399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399" name="文本框 440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0" name="文本框 440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1" name="文本框 440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2" name="文本框 440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3" name="文本框 440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4" name="文本框 440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5" name="文本框 440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6" name="文本框 440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7" name="文本框 44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8" name="文本框 44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09" name="文本框 441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0" name="文本框 44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1" name="文本框 44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2" name="文本框 44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3" name="文本框 441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4" name="文本框 441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5" name="文本框 44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6" name="文本框 44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7" name="文本框 44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8" name="文本框 44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19" name="文本框 3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0" name="文本框 3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1" name="文本框 3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2" name="文本框 3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3" name="文本框 3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4" name="文本框 3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5" name="文本框 3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6" name="文本框 3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7" name="文本框 3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8" name="文本框 3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29" name="文本框 3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30" name="文本框 3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31" name="文本框 44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32" name="文本框 44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33" name="文本框 44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434" name="文本框 44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35" name="文本框 44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36" name="文本框 443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37" name="文本框 443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4438" name="文本框 4439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4439" name="文本框 4440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40" name="文本框 44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41" name="文本框 44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4442" name="文本框 4443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4443" name="文本框 4444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4444" name="文本框 4445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4445" name="文本框 4446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46" name="文本框 44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47" name="文本框 44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48" name="文本框 44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49" name="文本框 44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0" name="文本框 44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1" name="文本框 44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2" name="文本框 44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3" name="文本框 44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4" name="文本框 44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5" name="文本框 44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6" name="文本框 44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7" name="文本框 44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8" name="文本框 44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59" name="文本框 44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0" name="文本框 44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1" name="文本框 44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2" name="文本框 44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3" name="文本框 44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4" name="文本框 3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5" name="文本框 3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6" name="文本框 3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7" name="文本框 3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8" name="文本框 3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69" name="文本框 3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0" name="文本框 3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1" name="文本框 3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2" name="文本框 3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3" name="文本框 3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4" name="文本框 3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5" name="文本框 3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6" name="文本框 44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7" name="文本框 44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8" name="文本框 44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79" name="文本框 44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0" name="文本框 44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1" name="文本框 44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2" name="文本框 44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3" name="文本框 44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4" name="文本框 44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5" name="文本框 44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6" name="文本框 44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7" name="文本框 44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8" name="文本框 44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89" name="文本框 44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0" name="文本框 44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1" name="文本框 44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2" name="文本框 3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3" name="文本框 3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4" name="文本框 3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5" name="文本框 3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6" name="文本框 44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7" name="文本框 44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8" name="文本框 44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499" name="文本框 45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0" name="文本框 3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1" name="文本框 3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2" name="文本框 3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3" name="文本框 3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4" name="文本框 3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5" name="文本框 3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6" name="文本框 3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7" name="文本框 3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8" name="文本框 3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09" name="文本框 3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0" name="文本框 3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1" name="文本框 3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2" name="文本框 3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3" name="文本框 3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4" name="文本框 3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5" name="文本框 3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6" name="文本框 45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7" name="文本框 45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8" name="文本框 45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19" name="文本框 45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0" name="文本框 45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1" name="文本框 45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2" name="文本框 45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3" name="文本框 45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4" name="文本框 45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5" name="文本框 45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6" name="文本框 452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7" name="文本框 45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8" name="文本框 452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29" name="文本框 453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0" name="文本框 453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1" name="文本框 45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2" name="文本框 45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3" name="文本框 45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4" name="文本框 45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5" name="文本框 45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6" name="文本框 453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7" name="文本框 453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8" name="文本框 45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39" name="文本框 45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0" name="文本框 45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1" name="文本框 45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2" name="文本框 45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3" name="文本框 45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4" name="文本框 45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5" name="文本框 45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6" name="文本框 45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7" name="文本框 45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8" name="文本框 45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49" name="文本框 45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0" name="文本框 45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1" name="文本框 45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2" name="文本框 45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3" name="文本框 45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4" name="文本框 45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5" name="文本框 45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6" name="文本框 45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7" name="文本框 45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8" name="文本框 45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59" name="文本框 45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0" name="文本框 45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1" name="文本框 45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2" name="文本框 45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3" name="文本框 45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4" name="文本框 45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5" name="文本框 45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6" name="文本框 45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7" name="文本框 45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8" name="文本框 45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69" name="文本框 45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570" name="文本框 45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1" name="文本框 457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2" name="文本框 457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3" name="文本框 457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4" name="文本框 457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5" name="文本框 457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6" name="文本框 457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7" name="文本框 457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8" name="文本框 457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79" name="文本框 458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0" name="文本框 458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1" name="文本框 458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2" name="文本框 458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3" name="文本框 458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4" name="文本框 458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5" name="文本框 458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6" name="文本框 458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7" name="文本框 458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8" name="文本框 458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89" name="文本框 459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0" name="文本框 459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1" name="文本框 459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2" name="文本框 459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3" name="文本框 459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4" name="文本框 459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5" name="文本框 459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6" name="文本框 459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7" name="文本框 459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8" name="文本框 459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599" name="文本框 460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00" name="文本框 460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01" name="文本框 460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02" name="文本框 460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03" name="文本框 460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04" name="文本框 460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05" name="文本框 46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06" name="文本框 46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07" name="文本框 46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08" name="文本框 46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09" name="文本框 3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0" name="文本框 3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1" name="文本框 3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2" name="文本框 3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3" name="文本框 3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4" name="文本框 3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5" name="文本框 3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6" name="文本框 3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7" name="文本框 46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8" name="文本框 46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19" name="文本框 46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0" name="文本框 46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1" name="文本框 46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2" name="文本框 46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3" name="文本框 46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4" name="文本框 46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25" name="文本框 462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26" name="文本框 462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7" name="文本框 46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8" name="文本框 462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29" name="文本框 463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0" name="文本框 463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1" name="文本框 46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2" name="文本框 46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3" name="文本框 46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4" name="文本框 46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5" name="文本框 46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6" name="文本框 463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7" name="文本框 463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8" name="文本框 46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39" name="文本框 46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0" name="文本框 46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1" name="文本框 46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2" name="文本框 46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3" name="文本框 46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4" name="文本框 46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5" name="文本框 46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6" name="文本框 46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7" name="文本框 46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8" name="文本框 46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49" name="文本框 46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0" name="文本框 46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1" name="文本框 46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2" name="文本框 46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3" name="文本框 46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4" name="文本框 46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5" name="文本框 46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6" name="文本框 46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7" name="文本框 46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8" name="文本框 46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59" name="文本框 46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60" name="文本框 46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61" name="文本框 46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62" name="文本框 466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63" name="文本框 46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64" name="文本框 466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65" name="文本框 46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66" name="文本框 466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67" name="文本框 46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68" name="文本框 466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69" name="文本框 46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0" name="文本框 467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1" name="文本框 467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2" name="文本框 467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3" name="文本框 467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4" name="文本框 467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5" name="文本框 467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6" name="文本框 467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7" name="文本框 467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8" name="文本框 467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79" name="文本框 468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80" name="文本框 468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681" name="文本框 468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2" name="文本框 46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3" name="文本框 46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4" name="文本框 46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5" name="文本框 46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6" name="文本框 46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7" name="文本框 46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8" name="文本框 46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89" name="文本框 46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0" name="文本框 46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1" name="文本框 46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2" name="文本框 46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3" name="文本框 46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4" name="文本框 46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5" name="文本框 46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6" name="文本框 46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7" name="文本框 46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8" name="文本框 46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699" name="文本框 47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0" name="文本框 47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1" name="文本框 47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2" name="文本框 47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3" name="文本框 47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4" name="文本框 47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5" name="文本框 47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6" name="文本框 47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7" name="文本框 47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8" name="文本框 47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09" name="文本框 47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0" name="文本框 47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1" name="文本框 47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2" name="文本框 47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3" name="文本框 47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4" name="文本框 47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5" name="文本框 471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6" name="文本框 47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17" name="文本框 47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18" name="文本框 471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19" name="文本框 472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20" name="文本框 472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21" name="文本框 47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22" name="文本框 472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23" name="文本框 47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24" name="文本框 472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25" name="文本框 47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26" name="文本框 472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27" name="文本框 47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28" name="文本框 472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29" name="文本框 473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30" name="文本框 473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31" name="文本框 473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32" name="文本框 47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33" name="文本框 47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34" name="文本框 47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35" name="文本框 47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36" name="文本框 473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37" name="文本框 473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38" name="文本框 47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39" name="文本框 47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40" name="文本框 47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41" name="文本框 47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42" name="文本框 474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43" name="文本框 474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44" name="文本框 474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4745" name="文本框 474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46" name="文本框 47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47" name="文本框 47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48" name="文本框 47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49" name="文本框 47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0" name="文本框 47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1" name="文本框 47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2" name="文本框 47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3" name="文本框 47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4" name="文本框 47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5" name="文本框 47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6" name="文本框 47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7" name="文本框 47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8" name="文本框 47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59" name="文本框 47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0" name="文本框 47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1" name="文本框 47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2" name="文本框 47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3" name="文本框 47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4" name="文本框 47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5" name="文本框 47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6" name="文本框 47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7" name="文本框 47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8" name="文本框 47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69" name="文本框 47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0" name="文本框 47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1" name="文本框 47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2" name="文本框 47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3" name="文本框 47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4" name="文本框 477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5" name="文本框 477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6" name="文本框 477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7" name="文本框 477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8" name="文本框 477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79" name="文本框 478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0" name="文本框 478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1" name="文本框 478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2" name="文本框 478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3" name="文本框 478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4" name="文本框 478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5" name="文本框 478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6" name="文本框 478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7" name="文本框 478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8" name="文本框 478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4789" name="文本框 479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790" name="文本框 4791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791" name="文本框 4792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792" name="文本框 4793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793" name="文本框 4794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794" name="文本框 4795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4795" name="文本框 4796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96" name="文本框 47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97" name="文本框 47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98" name="文本框 47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799" name="文本框 48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0" name="文本框 48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1" name="文本框 48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2" name="文本框 48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3" name="文本框 48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4" name="文本框 48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5" name="文本框 48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6" name="文本框 48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7" name="文本框 48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8" name="文本框 48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09" name="文本框 48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0" name="文本框 48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1" name="文本框 48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2" name="文本框 48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3" name="文本框 48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4" name="文本框 48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5" name="文本框 481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6" name="文本框 48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7" name="文本框 48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8" name="文本框 48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19" name="文本框 3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0" name="文本框 3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1" name="文本框 3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2" name="文本框 3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3" name="文本框 3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4" name="文本框 3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5" name="文本框 3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6" name="文本框 3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7" name="文本框 3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8" name="文本框 3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29" name="文本框 3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0" name="文本框 3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1" name="文本框 48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2" name="文本框 48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3" name="文本框 48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4" name="文本框 48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5" name="文本框 48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6" name="文本框 483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7" name="文本框 483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8" name="文本框 48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39" name="文本框 48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0" name="文本框 48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1" name="文本框 48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2" name="文本框 48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3" name="文本框 48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4" name="文本框 48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5" name="文本框 48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6" name="文本框 48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7" name="文本框 3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8" name="文本框 3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49" name="文本框 3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0" name="文本框 3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1" name="文本框 48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2" name="文本框 48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3" name="文本框 48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4" name="文本框 48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5" name="文本框 3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6" name="文本框 3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7" name="文本框 3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8" name="文本框 3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59" name="文本框 3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0" name="文本框 3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1" name="文本框 3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2" name="文本框 3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3" name="文本框 3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4" name="文本框 3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5" name="文本框 3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6" name="文本框 3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7" name="文本框 3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8" name="文本框 3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69" name="文本框 3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0" name="文本框 3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1" name="文本框 48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2" name="文本框 48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3" name="文本框 48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4" name="文本框 48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5" name="文本框 48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6" name="文本框 48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7" name="文本框 48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8" name="文本框 48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79" name="文本框 48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0" name="文本框 48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1" name="文本框 48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2" name="文本框 48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3" name="文本框 48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4" name="文本框 48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5" name="文本框 48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6" name="文本框 48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7" name="文本框 48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8" name="文本框 48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89" name="文本框 48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0" name="文本框 48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1" name="文本框 48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2" name="文本框 48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3" name="文本框 48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4" name="文本框 48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5" name="文本框 48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6" name="文本框 48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7" name="文本框 48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8" name="文本框 48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899" name="文本框 49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0" name="文本框 49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1" name="文本框 49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2" name="文本框 49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3" name="文本框 49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4" name="文本框 49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5" name="文本框 49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6" name="文本框 49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7" name="文本框 49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8" name="文本框 49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09" name="文本框 49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0" name="文本框 49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1" name="文本框 49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2" name="文本框 49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3" name="文本框 49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4" name="文本框 49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5" name="文本框 491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6" name="文本框 49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7" name="文本框 49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8" name="文本框 49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19" name="文本框 49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0" name="文本框 49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1" name="文本框 49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2" name="文本框 49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3" name="文本框 49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4" name="文本框 49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5" name="文本框 49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6" name="文本框 492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7" name="文本框 49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8" name="文本框 492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29" name="文本框 493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0" name="文本框 3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1" name="文本框 3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2" name="文本框 3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3" name="文本框 3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4" name="文本框 3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5" name="文本框 3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6" name="文本框 3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7" name="文本框 3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8" name="文本框 49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39" name="文本框 49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0" name="文本框 49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1" name="文本框 49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2" name="文本框 49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3" name="文本框 49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4" name="文本框 49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5" name="文本框 49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6" name="文本框 49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7" name="文本框 49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8" name="文本框 49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49" name="文本框 49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0" name="文本框 49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1" name="文本框 49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2" name="文本框 49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3" name="文本框 49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4" name="文本框 49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5" name="文本框 49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6" name="文本框 49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7" name="文本框 49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8" name="文本框 49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59" name="文本框 49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0" name="文本框 49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1" name="文本框 49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2" name="文本框 49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3" name="文本框 49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4" name="文本框 49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5" name="文本框 49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6" name="文本框 49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7" name="文本框 49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8" name="文本框 49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69" name="文本框 49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0" name="文本框 49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1" name="文本框 49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2" name="文本框 49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3" name="文本框 49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4" name="文本框 49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5" name="文本框 49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6" name="文本框 49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7" name="文本框 49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8" name="文本框 49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79" name="文本框 49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0" name="文本框 49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1" name="文本框 49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2" name="文本框 49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3" name="文本框 49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4" name="文本框 49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5" name="文本框 49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6" name="文本框 49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7" name="文本框 49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8" name="文本框 49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89" name="文本框 49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0" name="文本框 49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1" name="文本框 49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2" name="文本框 49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3" name="文本框 49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4" name="文本框 49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5" name="文本框 49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6" name="文本框 49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7" name="文本框 49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8" name="文本框 49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4999" name="文本框 50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0" name="文本框 50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1" name="文本框 50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2" name="文本框 50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3" name="文本框 50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4" name="文本框 50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5" name="文本框 50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6" name="文本框 50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7" name="文本框 50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8" name="文本框 50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09" name="文本框 50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0" name="文本框 50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1" name="文本框 50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2" name="文本框 50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3" name="文本框 50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4" name="文本框 50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5" name="文本框 501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6" name="文本框 50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7" name="文本框 50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8" name="文本框 50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19" name="文本框 50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0" name="文本框 50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1" name="文本框 50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2" name="文本框 50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3" name="文本框 50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4" name="文本框 50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5" name="文本框 50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6" name="文本框 502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7" name="文本框 50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8" name="文本框 502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29" name="文本框 503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30" name="文本框 503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31" name="文本框 50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032" name="文本框 50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033" name="文本框 5034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034" name="文本框 5035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035" name="文本框 5036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036" name="文本框 5037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037" name="文本框 5038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038" name="文本框 5039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39" name="文本框 504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0" name="文本框 504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1" name="文本框 504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2" name="文本框 504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3" name="文本框 504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4" name="文本框 504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5" name="文本框 504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6" name="文本框 504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7" name="文本框 504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8" name="文本框 504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49" name="文本框 505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0" name="文本框 505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1" name="文本框 505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2" name="文本框 505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3" name="文本框 505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4" name="文本框 505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5" name="文本框 505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6" name="文本框 505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7" name="文本框 505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8" name="文本框 505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59" name="文本框 506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0" name="文本框 506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1" name="文本框 506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2" name="文本框 506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3" name="文本框 506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4" name="文本框 506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5" name="文本框 506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6" name="文本框 506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7" name="文本框 506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8" name="文本框 506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69" name="文本框 507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0" name="文本框 507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1" name="文本框 507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2" name="文本框 507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3" name="文本框 507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4" name="文本框 507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5" name="文本框 507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6" name="文本框 507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7" name="文本框 507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8" name="文本框 507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79" name="文本框 508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0" name="文本框 508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1" name="文本框 508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2" name="文本框 508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3" name="文本框 508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4" name="文本框 508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5" name="文本框 508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6" name="文本框 508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7" name="文本框 508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8" name="文本框 508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89" name="文本框 509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0" name="文本框 509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1" name="文本框 509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2" name="文本框 509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3" name="文本框 509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4" name="文本框 509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5" name="文本框 509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6" name="文本框 509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7" name="文本框 509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8" name="文本框 509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099" name="文本框 510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0" name="文本框 510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1" name="文本框 510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2" name="文本框 510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3" name="文本框 510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4" name="文本框 510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5" name="文本框 510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106" name="文本框 510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07" name="文本框 51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08" name="文本框 51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09" name="文本框 511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0" name="文本框 51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1" name="文本框 51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2" name="文本框 51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3" name="文本框 511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4" name="文本框 511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5" name="文本框 51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6" name="文本框 51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7" name="文本框 51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8" name="文本框 51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19" name="文本框 512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0" name="文本框 512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1" name="文本框 512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2" name="文本框 512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3" name="文本框 512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4" name="文本框 512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5" name="文本框 512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6" name="文本框 512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7" name="文本框 512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8" name="文本框 512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29" name="文本框 51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0" name="文本框 513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1" name="文本框 51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2" name="文本框 51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3" name="文本框 51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4" name="文本框 51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5" name="文本框 513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6" name="文本框 513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7" name="文本框 513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8" name="文本框 513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39" name="文本框 514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0" name="文本框 51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1" name="文本框 51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2" name="文本框 514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3" name="文本框 514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4" name="文本框 514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5" name="文本框 51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6" name="文本框 51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7" name="文本框 51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8" name="文本框 51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49" name="文本框 51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0" name="文本框 51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1" name="文本框 51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2" name="文本框 51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3" name="文本框 51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4" name="文本框 51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5" name="文本框 51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6" name="文本框 51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7" name="文本框 51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8" name="文本框 51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59" name="文本框 51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0" name="文本框 51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1" name="文本框 51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2" name="文本框 51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3" name="文本框 51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4" name="文本框 51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5" name="文本框 51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6" name="文本框 51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7" name="文本框 51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8" name="文本框 51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69" name="文本框 51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0" name="文本框 517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1" name="文本框 517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2" name="文本框 517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3" name="文本框 517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4" name="文本框 517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5" name="文本框 517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6" name="文本框 517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7" name="文本框 517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8" name="文本框 517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79" name="文本框 518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0" name="文本框 518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1" name="文本框 518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2" name="文本框 518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3" name="文本框 518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4" name="文本框 518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5" name="文本框 518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6" name="文本框 518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7" name="文本框 518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8" name="文本框 518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89" name="文本框 519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0" name="文本框 519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1" name="文本框 519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2" name="文本框 519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3" name="文本框 519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4" name="文本框 519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5" name="文本框 519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6" name="文本框 519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7" name="文本框 519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8" name="文本框 519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199" name="文本框 520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0" name="文本框 520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1" name="文本框 520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2" name="文本框 520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3" name="文本框 520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4" name="文本框 520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5" name="文本框 520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6" name="文本框 520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7" name="文本框 52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8" name="文本框 52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09" name="文本框 521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0" name="文本框 521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1" name="文本框 521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2" name="文本框 521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3" name="文本框 521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4" name="文本框 521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5" name="文本框 52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6" name="文本框 52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7" name="文本框 52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8" name="文本框 52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19" name="文本框 522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0" name="文本框 522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1" name="文本框 522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2" name="文本框 522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3" name="文本框 522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4" name="文本框 522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5" name="文本框 522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6" name="文本框 522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7" name="文本框 522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8" name="文本框 522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29" name="文本框 52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0" name="文本框 523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1" name="文本框 52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2" name="文本框 52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3" name="文本框 52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4" name="文本框 52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5" name="文本框 523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6" name="文本框 523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7" name="文本框 523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8" name="文本框 523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39" name="文本框 524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0" name="文本框 52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1" name="文本框 52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2" name="文本框 524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3" name="文本框 524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4" name="文本框 524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5" name="文本框 52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6" name="文本框 52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7" name="文本框 52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8" name="文本框 52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49" name="文本框 52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0" name="文本框 52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1" name="文本框 52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2" name="文本框 52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3" name="文本框 52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4" name="文本框 52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5" name="文本框 52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6" name="文本框 52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7" name="文本框 52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8" name="文本框 52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59" name="文本框 52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60" name="文本框 52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61" name="文本框 52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62" name="文本框 52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263" name="文本框 52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64" name="文本框 52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65" name="文本框 52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66" name="文本框 52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67" name="文本框 52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68" name="文本框 52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69" name="文本框 52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0" name="文本框 52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1" name="文本框 52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2" name="文本框 52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3" name="文本框 52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4" name="文本框 52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5" name="文本框 52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6" name="文本框 52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7" name="文本框 52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8" name="文本框 52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79" name="文本框 52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0" name="文本框 52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1" name="文本框 52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2" name="文本框 52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3" name="文本框 52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4" name="文本框 52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5" name="文本框 52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6" name="文本框 52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7" name="文本框 3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8" name="文本框 3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89" name="文本框 3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0" name="文本框 3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1" name="文本框 3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2" name="文本框 3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3" name="文本框 3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4" name="文本框 3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5" name="文本框 3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6" name="文本框 3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7" name="文本框 3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8" name="文本框 3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299" name="文本框 53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0" name="文本框 53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1" name="文本框 53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2" name="文本框 53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3" name="文本框 53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4" name="文本框 53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5" name="文本框 53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6" name="文本框 53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7" name="文本框 53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8" name="文本框 53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09" name="文本框 53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0" name="文本框 53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1" name="文本框 53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2" name="文本框 53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3" name="文本框 53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4" name="文本框 53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5" name="文本框 3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6" name="文本框 3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7" name="文本框 3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8" name="文本框 3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19" name="文本框 53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0" name="文本框 53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1" name="文本框 53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2" name="文本框 53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3" name="文本框 3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4" name="文本框 3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5" name="文本框 3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6" name="文本框 3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7" name="文本框 3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8" name="文本框 3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29" name="文本框 3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0" name="文本框 3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1" name="文本框 3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2" name="文本框 3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3" name="文本框 3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4" name="文本框 3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5" name="文本框 3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6" name="文本框 3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7" name="文本框 3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8" name="文本框 3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39" name="文本框 53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0" name="文本框 53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1" name="文本框 53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2" name="文本框 53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3" name="文本框 53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4" name="文本框 53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5" name="文本框 53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6" name="文本框 53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7" name="文本框 53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8" name="文本框 53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49" name="文本框 53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0" name="文本框 53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1" name="文本框 53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2" name="文本框 53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3" name="文本框 53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4" name="文本框 53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5" name="文本框 53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6" name="文本框 53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7" name="文本框 53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8" name="文本框 53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59" name="文本框 53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0" name="文本框 53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1" name="文本框 53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2" name="文本框 53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3" name="文本框 53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4" name="文本框 53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5" name="文本框 53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6" name="文本框 53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7" name="文本框 53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8" name="文本框 53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69" name="文本框 53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0" name="文本框 53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1" name="文本框 53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2" name="文本框 53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3" name="文本框 53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4" name="文本框 53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5" name="文本框 53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6" name="文本框 53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7" name="文本框 53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8" name="文本框 53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79" name="文本框 53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0" name="文本框 53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1" name="文本框 53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2" name="文本框 53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3" name="文本框 53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4" name="文本框 53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5" name="文本框 53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6" name="文本框 53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7" name="文本框 53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8" name="文本框 53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89" name="文本框 53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0" name="文本框 53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1" name="文本框 53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2" name="文本框 53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3" name="文本框 53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4" name="文本框 53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5" name="文本框 53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6" name="文本框 53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7" name="文本框 53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8" name="文本框 3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399" name="文本框 3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0" name="文本框 3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1" name="文本框 3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2" name="文本框 3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3" name="文本框 3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4" name="文本框 3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5" name="文本框 3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6" name="文本框 54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7" name="文本框 54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8" name="文本框 54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09" name="文本框 54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0" name="文本框 54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1" name="文本框 54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2" name="文本框 54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3" name="文本框 54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4" name="文本框 54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5" name="文本框 541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6" name="文本框 54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7" name="文本框 54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8" name="文本框 54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19" name="文本框 54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0" name="文本框 54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1" name="文本框 54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2" name="文本框 54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3" name="文本框 54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4" name="文本框 54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5" name="文本框 54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6" name="文本框 542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7" name="文本框 54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8" name="文本框 542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29" name="文本框 543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0" name="文本框 543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1" name="文本框 54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2" name="文本框 54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3" name="文本框 54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4" name="文本框 54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5" name="文本框 54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6" name="文本框 543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7" name="文本框 543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8" name="文本框 54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39" name="文本框 54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0" name="文本框 54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1" name="文本框 54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2" name="文本框 54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3" name="文本框 54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4" name="文本框 54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5" name="文本框 54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6" name="文本框 54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7" name="文本框 54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8" name="文本框 54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49" name="文本框 54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0" name="文本框 54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1" name="文本框 54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2" name="文本框 54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3" name="文本框 54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4" name="文本框 54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5" name="文本框 54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6" name="文本框 54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7" name="文本框 54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8" name="文本框 54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59" name="文本框 54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0" name="文本框 54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1" name="文本框 54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2" name="文本框 54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3" name="文本框 54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4" name="文本框 54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5" name="文本框 54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6" name="文本框 54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7" name="文本框 54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8" name="文本框 54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69" name="文本框 54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0" name="文本框 54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1" name="文本框 54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2" name="文本框 54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3" name="文本框 54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4" name="文本框 54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5" name="文本框 54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6" name="文本框 54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7" name="文本框 54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8" name="文本框 54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79" name="文本框 54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0" name="文本框 54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1" name="文本框 54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2" name="文本框 54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3" name="文本框 54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4" name="文本框 54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5" name="文本框 54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6" name="文本框 54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7" name="文本框 54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8" name="文本框 54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89" name="文本框 54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0" name="文本框 54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1" name="文本框 54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2" name="文本框 54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3" name="文本框 54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4" name="文本框 54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5" name="文本框 54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6" name="文本框 54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7" name="文本框 54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8" name="文本框 54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499" name="文本框 55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00" name="文本框 55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1" name="文本框 550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2" name="文本框 550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3" name="文本框 550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4" name="文本框 550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5" name="文本框 550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6" name="文本框 550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7" name="文本框 550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08" name="文本框 550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09" name="文本框 5510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10" name="文本框 5511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11" name="文本框 5512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12" name="文本框 5513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13" name="文本框 5514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14" name="文本框 5515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15" name="文本框 551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16" name="文本框 551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17" name="文本框 551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18" name="文本框 551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19" name="文本框 552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520" name="文本框 5521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521" name="文本框 5522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522" name="文本框 5523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523" name="文本框 5524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524" name="文本框 5525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525" name="文本框 5526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26" name="文本框 552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27" name="文本框 552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28" name="文本框 552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29" name="文本框 553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0" name="文本框 553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1" name="文本框 553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2" name="文本框 553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3" name="文本框 553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4" name="文本框 553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5" name="文本框 553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6" name="文本框 553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7" name="文本框 553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8" name="文本框 553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39" name="文本框 554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0" name="文本框 554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1" name="文本框 554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2" name="文本框 554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3" name="文本框 554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4" name="文本框 554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5" name="文本框 554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6" name="文本框 554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7" name="文本框 554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8" name="文本框 554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49" name="文本框 555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0" name="文本框 555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1" name="文本框 555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2" name="文本框 555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3" name="文本框 555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4" name="文本框 555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5" name="文本框 555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6" name="文本框 555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7" name="文本框 555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8" name="文本框 555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59" name="文本框 556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0" name="文本框 5561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1" name="文本框 5562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2" name="文本框 5563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3" name="文本框 5564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4" name="文本框 5565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5" name="文本框 5566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6" name="文本框 5567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7" name="文本框 5568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8" name="文本框 5569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2</xdr:row>
      <xdr:rowOff>273960</xdr:rowOff>
    </xdr:to>
    <xdr:sp>
      <xdr:nvSpPr>
        <xdr:cNvPr id="5569" name="文本框 5570"/>
        <xdr:cNvSpPr/>
      </xdr:nvSpPr>
      <xdr:spPr>
        <a:xfrm>
          <a:off x="478080" y="112896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70" name="文本框 5571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71" name="文本框 5572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72" name="文本框 5573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73" name="文本框 5574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74" name="文本框 5575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17640</xdr:colOff>
      <xdr:row>3</xdr:row>
      <xdr:rowOff>151200</xdr:rowOff>
    </xdr:to>
    <xdr:sp>
      <xdr:nvSpPr>
        <xdr:cNvPr id="5575" name="文本框 5576"/>
        <xdr:cNvSpPr/>
      </xdr:nvSpPr>
      <xdr:spPr>
        <a:xfrm>
          <a:off x="478080" y="1128960"/>
          <a:ext cx="3542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76" name="文本框 55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77" name="文本框 55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78" name="文本框 55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79" name="文本框 55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0" name="文本框 55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1" name="文本框 55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2" name="文本框 55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3" name="文本框 55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4" name="文本框 55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5" name="文本框 55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6" name="文本框 55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7" name="文本框 55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8" name="文本框 55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89" name="文本框 55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0" name="文本框 55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1" name="文本框 55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2" name="文本框 55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3" name="文本框 55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4" name="文本框 55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5" name="文本框 55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6" name="文本框 55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7" name="文本框 55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8" name="文本框 55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599" name="文本框 3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0" name="文本框 3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1" name="文本框 3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2" name="文本框 3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3" name="文本框 3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4" name="文本框 3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5" name="文本框 3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6" name="文本框 3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7" name="文本框 3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8" name="文本框 3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09" name="文本框 3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0" name="文本框 3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1" name="文本框 56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2" name="文本框 56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3" name="文本框 561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4" name="文本框 561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5" name="文本框 561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6" name="文本框 561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7" name="文本框 561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8" name="文本框 56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19" name="文本框 56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0" name="文本框 56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1" name="文本框 56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2" name="文本框 56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3" name="文本框 56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4" name="文本框 56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5" name="文本框 56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6" name="文本框 562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7" name="文本框 3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8" name="文本框 3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29" name="文本框 3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0" name="文本框 3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1" name="文本框 56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2" name="文本框 56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3" name="文本框 56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4" name="文本框 56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5" name="文本框 3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6" name="文本框 3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7" name="文本框 3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8" name="文本框 3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39" name="文本框 3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0" name="文本框 3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1" name="文本框 3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2" name="文本框 3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3" name="文本框 3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4" name="文本框 3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5" name="文本框 3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6" name="文本框 3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7" name="文本框 3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8" name="文本框 3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49" name="文本框 3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0" name="文本框 3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1" name="文本框 56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2" name="文本框 56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3" name="文本框 56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4" name="文本框 56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5" name="文本框 56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6" name="文本框 56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7" name="文本框 56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8" name="文本框 56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59" name="文本框 56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0" name="文本框 56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1" name="文本框 56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2" name="文本框 56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3" name="文本框 56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4" name="文本框 56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5" name="文本框 56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6" name="文本框 56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7" name="文本框 56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8" name="文本框 56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69" name="文本框 56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0" name="文本框 56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1" name="文本框 56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2" name="文本框 56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3" name="文本框 56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4" name="文本框 56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5" name="文本框 56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6" name="文本框 56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7" name="文本框 56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8" name="文本框 56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79" name="文本框 56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0" name="文本框 56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1" name="文本框 56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2" name="文本框 56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3" name="文本框 56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4" name="文本框 56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5" name="文本框 56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6" name="文本框 56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7" name="文本框 56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8" name="文本框 56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89" name="文本框 56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0" name="文本框 56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1" name="文本框 56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2" name="文本框 56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3" name="文本框 56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4" name="文本框 56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5" name="文本框 56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6" name="文本框 56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7" name="文本框 56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8" name="文本框 56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699" name="文本框 57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0" name="文本框 57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1" name="文本框 57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2" name="文本框 57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3" name="文本框 57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4" name="文本框 57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5" name="文本框 57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6" name="文本框 57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7" name="文本框 57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8" name="文本框 57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09" name="文本框 57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0" name="文本框 3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1" name="文本框 3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2" name="文本框 3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3" name="文本框 3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4" name="文本框 3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5" name="文本框 3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6" name="文本框 3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7" name="文本框 3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8" name="文本框 571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19" name="文本框 572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0" name="文本框 572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1" name="文本框 572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2" name="文本框 572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3" name="文本框 572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4" name="文本框 572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5" name="文本框 572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6" name="文本框 572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7" name="文本框 572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8" name="文本框 572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29" name="文本框 573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0" name="文本框 573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1" name="文本框 573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2" name="文本框 573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3" name="文本框 573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4" name="文本框 573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5" name="文本框 573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6" name="文本框 573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7" name="文本框 573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8" name="文本框 573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39" name="文本框 574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0" name="文本框 574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1" name="文本框 574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2" name="文本框 574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3" name="文本框 574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4" name="文本框 574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5" name="文本框 574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6" name="文本框 574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7" name="文本框 574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8" name="文本框 574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49" name="文本框 575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0" name="文本框 575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1" name="文本框 575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2" name="文本框 575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3" name="文本框 575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4" name="文本框 575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5" name="文本框 575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6" name="文本框 575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7" name="文本框 575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8" name="文本框 575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59" name="文本框 576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0" name="文本框 576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1" name="文本框 576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2" name="文本框 576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3" name="文本框 576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4" name="文本框 576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5" name="文本框 576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6" name="文本框 576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7" name="文本框 576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8" name="文本框 576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69" name="文本框 577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0" name="文本框 577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1" name="文本框 577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2" name="文本框 577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3" name="文本框 577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4" name="文本框 577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5" name="文本框 577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6" name="文本框 577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7" name="文本框 577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8" name="文本框 577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79" name="文本框 578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0" name="文本框 578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1" name="文本框 578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2" name="文本框 578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3" name="文本框 578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4" name="文本框 578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5" name="文本框 578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6" name="文本框 578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7" name="文本框 578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8" name="文本框 578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89" name="文本框 579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0" name="文本框 579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1" name="文本框 579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2" name="文本框 579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3" name="文本框 579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4" name="文本框 579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5" name="文本框 579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6" name="文本框 579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7" name="文本框 579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8" name="文本框 579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799" name="文本框 580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0" name="文本框 580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1" name="文本框 580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2" name="文本框 580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3" name="文本框 5804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4" name="文本框 5805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5" name="文本框 5806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6" name="文本框 5807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7" name="文本框 5808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8" name="文本框 5809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09" name="文本框 5810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10" name="文本框 5811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11" name="文本框 5812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2</xdr:row>
      <xdr:rowOff>277560</xdr:rowOff>
    </xdr:to>
    <xdr:sp>
      <xdr:nvSpPr>
        <xdr:cNvPr id="5812" name="文本框 5813"/>
        <xdr:cNvSpPr/>
      </xdr:nvSpPr>
      <xdr:spPr>
        <a:xfrm>
          <a:off x="478080" y="1128960"/>
          <a:ext cx="358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813" name="文本框 5814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814" name="文本框 5815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815" name="文本框 5816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816" name="文本框 5817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817" name="文本框 5818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54800</xdr:rowOff>
    </xdr:to>
    <xdr:sp>
      <xdr:nvSpPr>
        <xdr:cNvPr id="5818" name="文本框 5819"/>
        <xdr:cNvSpPr/>
      </xdr:nvSpPr>
      <xdr:spPr>
        <a:xfrm>
          <a:off x="478080" y="1128960"/>
          <a:ext cx="358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19" name="文本框 582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0" name="文本框 582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1" name="文本框 582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2" name="文本框 582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3" name="文本框 582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4" name="文本框 582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5" name="文本框 582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6" name="文本框 582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7" name="文本框 582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8" name="文本框 582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29" name="文本框 583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0" name="文本框 583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1" name="文本框 583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2" name="文本框 583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3" name="文本框 583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4" name="文本框 583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5" name="文本框 583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6" name="文本框 583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7" name="文本框 583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8" name="文本框 583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39" name="文本框 584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0" name="文本框 584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1" name="文本框 584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2" name="文本框 584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3" name="文本框 584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4" name="文本框 584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5" name="文本框 584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6" name="文本框 584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7" name="文本框 584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8" name="文本框 584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49" name="文本框 585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0" name="文本框 585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1" name="文本框 585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2" name="文本框 585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3" name="文本框 585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4" name="文本框 585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5" name="文本框 585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6" name="文本框 585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7" name="文本框 585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8" name="文本框 585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59" name="文本框 586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0" name="文本框 586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1" name="文本框 586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2" name="文本框 586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3" name="文本框 586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4" name="文本框 586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5" name="文本框 586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6" name="文本框 586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7" name="文本框 586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8" name="文本框 586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69" name="文本框 587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0" name="文本框 587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1" name="文本框 587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2" name="文本框 587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3" name="文本框 587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4" name="文本框 587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5" name="文本框 587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6" name="文本框 587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7" name="文本框 5878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8" name="文本框 5879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79" name="文本框 5880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0" name="文本框 5881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1" name="文本框 5882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2" name="文本框 5883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3" name="文本框 5884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4" name="文本框 5885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5" name="文本框 5886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2320</xdr:colOff>
      <xdr:row>3</xdr:row>
      <xdr:rowOff>147960</xdr:rowOff>
    </xdr:to>
    <xdr:sp>
      <xdr:nvSpPr>
        <xdr:cNvPr id="5886" name="文本框 5887"/>
        <xdr:cNvSpPr/>
      </xdr:nvSpPr>
      <xdr:spPr>
        <a:xfrm>
          <a:off x="478080" y="1128960"/>
          <a:ext cx="3589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99"/>
    <col collapsed="false" customWidth="true" hidden="false" outlineLevel="0" max="3" min="3" style="1" width="17.99"/>
    <col collapsed="false" customWidth="true" hidden="false" outlineLevel="0" max="4" min="4" style="3" width="8.87"/>
    <col collapsed="false" customWidth="true" hidden="false" outlineLevel="0" max="5" min="5" style="4" width="8.11"/>
    <col collapsed="false" customWidth="true" hidden="false" outlineLevel="0" max="6" min="6" style="5" width="7.12"/>
    <col collapsed="false" customWidth="true" hidden="false" outlineLevel="0" max="7" min="7" style="4" width="9.36"/>
    <col collapsed="false" customWidth="true" hidden="false" outlineLevel="0" max="8" min="8" style="5" width="7.99"/>
    <col collapsed="false" customWidth="true" hidden="false" outlineLevel="0" max="9" min="9" style="4" width="8.36"/>
    <col collapsed="false" customWidth="true" hidden="false" outlineLevel="0" max="10" min="10" style="0" width="7.12"/>
    <col collapsed="false" customWidth="true" hidden="false" outlineLevel="0" max="11" min="11" style="0" width="6.87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2" t="s">
        <v>11</v>
      </c>
    </row>
    <row r="3" customFormat="false" ht="23.1" hidden="false" customHeight="true" outlineLevel="0" collapsed="false">
      <c r="A3" s="13" t="s">
        <v>12</v>
      </c>
      <c r="B3" s="14" t="s">
        <v>13</v>
      </c>
      <c r="C3" s="13" t="s">
        <v>14</v>
      </c>
      <c r="D3" s="13" t="s">
        <v>15</v>
      </c>
      <c r="E3" s="13" t="n">
        <v>4</v>
      </c>
      <c r="F3" s="15" t="n">
        <f aca="false">E3*40</f>
        <v>160</v>
      </c>
      <c r="G3" s="13" t="n">
        <v>170</v>
      </c>
      <c r="H3" s="15" t="n">
        <f aca="false">G3*50</f>
        <v>8500</v>
      </c>
      <c r="I3" s="13" t="n">
        <v>174</v>
      </c>
      <c r="J3" s="13" t="n">
        <f aca="false">F3+H3</f>
        <v>8660</v>
      </c>
      <c r="K3" s="16"/>
    </row>
    <row r="4" customFormat="false" ht="23.1" hidden="false" customHeight="true" outlineLevel="0" collapsed="false">
      <c r="A4" s="13" t="s">
        <v>12</v>
      </c>
      <c r="B4" s="14" t="s">
        <v>16</v>
      </c>
      <c r="C4" s="13" t="s">
        <v>17</v>
      </c>
      <c r="D4" s="13" t="s">
        <v>18</v>
      </c>
      <c r="E4" s="13"/>
      <c r="F4" s="15"/>
      <c r="G4" s="13" t="n">
        <v>123</v>
      </c>
      <c r="H4" s="15" t="n">
        <f aca="false">G4*50</f>
        <v>6150</v>
      </c>
      <c r="I4" s="13" t="n">
        <v>123</v>
      </c>
      <c r="J4" s="13" t="n">
        <f aca="false">F4+H4</f>
        <v>6150</v>
      </c>
      <c r="K4" s="16"/>
    </row>
    <row r="5" customFormat="false" ht="23.1" hidden="false" customHeight="true" outlineLevel="0" collapsed="false">
      <c r="A5" s="13" t="s">
        <v>12</v>
      </c>
      <c r="B5" s="14" t="s">
        <v>19</v>
      </c>
      <c r="C5" s="13" t="s">
        <v>20</v>
      </c>
      <c r="D5" s="13" t="s">
        <v>21</v>
      </c>
      <c r="E5" s="13"/>
      <c r="F5" s="15"/>
      <c r="G5" s="13" t="n">
        <v>1</v>
      </c>
      <c r="H5" s="15" t="n">
        <f aca="false">G5*50</f>
        <v>50</v>
      </c>
      <c r="I5" s="13" t="n">
        <v>1</v>
      </c>
      <c r="J5" s="13" t="n">
        <f aca="false">F5+H5</f>
        <v>50</v>
      </c>
      <c r="K5" s="16"/>
    </row>
    <row r="6" customFormat="false" ht="23.1" hidden="false" customHeight="true" outlineLevel="0" collapsed="false">
      <c r="A6" s="17" t="s">
        <v>12</v>
      </c>
      <c r="B6" s="18" t="s">
        <v>22</v>
      </c>
      <c r="C6" s="17" t="s">
        <v>23</v>
      </c>
      <c r="D6" s="18" t="s">
        <v>24</v>
      </c>
      <c r="E6" s="19"/>
      <c r="F6" s="15"/>
      <c r="G6" s="19" t="n">
        <v>1</v>
      </c>
      <c r="H6" s="15" t="n">
        <f aca="false">G6*50</f>
        <v>50</v>
      </c>
      <c r="I6" s="20" t="n">
        <v>1</v>
      </c>
      <c r="J6" s="13" t="n">
        <f aca="false">F6+H6</f>
        <v>50</v>
      </c>
      <c r="K6" s="21"/>
    </row>
    <row r="7" customFormat="false" ht="23.1" hidden="false" customHeight="true" outlineLevel="0" collapsed="false">
      <c r="A7" s="17" t="s">
        <v>12</v>
      </c>
      <c r="B7" s="18" t="s">
        <v>25</v>
      </c>
      <c r="C7" s="17" t="s">
        <v>26</v>
      </c>
      <c r="D7" s="18" t="s">
        <v>27</v>
      </c>
      <c r="E7" s="19"/>
      <c r="F7" s="15"/>
      <c r="G7" s="19" t="n">
        <v>14</v>
      </c>
      <c r="H7" s="15" t="n">
        <f aca="false">G7*50</f>
        <v>700</v>
      </c>
      <c r="I7" s="20" t="n">
        <v>14</v>
      </c>
      <c r="J7" s="13" t="n">
        <f aca="false">F7+H7</f>
        <v>700</v>
      </c>
      <c r="K7" s="21"/>
    </row>
    <row r="8" customFormat="false" ht="23.1" hidden="false" customHeight="true" outlineLevel="0" collapsed="false">
      <c r="A8" s="17" t="s">
        <v>12</v>
      </c>
      <c r="B8" s="18" t="s">
        <v>28</v>
      </c>
      <c r="C8" s="17" t="s">
        <v>29</v>
      </c>
      <c r="D8" s="18" t="s">
        <v>30</v>
      </c>
      <c r="E8" s="19"/>
      <c r="F8" s="15"/>
      <c r="G8" s="19" t="n">
        <v>37</v>
      </c>
      <c r="H8" s="15" t="n">
        <f aca="false">G8*50</f>
        <v>1850</v>
      </c>
      <c r="I8" s="20" t="n">
        <v>37</v>
      </c>
      <c r="J8" s="13" t="n">
        <f aca="false">F8+H8</f>
        <v>1850</v>
      </c>
      <c r="K8" s="21"/>
    </row>
    <row r="9" customFormat="false" ht="23.1" hidden="false" customHeight="true" outlineLevel="0" collapsed="false">
      <c r="A9" s="17" t="s">
        <v>12</v>
      </c>
      <c r="B9" s="18" t="s">
        <v>31</v>
      </c>
      <c r="C9" s="17" t="s">
        <v>32</v>
      </c>
      <c r="D9" s="18" t="s">
        <v>33</v>
      </c>
      <c r="E9" s="19"/>
      <c r="F9" s="15"/>
      <c r="G9" s="19" t="n">
        <v>2</v>
      </c>
      <c r="H9" s="15" t="n">
        <f aca="false">G9*50</f>
        <v>100</v>
      </c>
      <c r="I9" s="20" t="n">
        <v>2</v>
      </c>
      <c r="J9" s="13" t="n">
        <f aca="false">F9+H9</f>
        <v>100</v>
      </c>
      <c r="K9" s="21"/>
    </row>
    <row r="10" customFormat="false" ht="23.1" hidden="false" customHeight="true" outlineLevel="0" collapsed="false">
      <c r="A10" s="17" t="s">
        <v>34</v>
      </c>
      <c r="B10" s="18" t="s">
        <v>35</v>
      </c>
      <c r="C10" s="17" t="s">
        <v>36</v>
      </c>
      <c r="D10" s="18" t="s">
        <v>37</v>
      </c>
      <c r="E10" s="19"/>
      <c r="F10" s="15"/>
      <c r="G10" s="19" t="n">
        <v>4</v>
      </c>
      <c r="H10" s="15" t="n">
        <f aca="false">G10*50</f>
        <v>200</v>
      </c>
      <c r="I10" s="20" t="n">
        <v>4</v>
      </c>
      <c r="J10" s="13" t="n">
        <f aca="false">F10+H10</f>
        <v>200</v>
      </c>
      <c r="K10" s="21"/>
    </row>
    <row r="11" customFormat="false" ht="23.1" hidden="false" customHeight="true" outlineLevel="0" collapsed="false">
      <c r="A11" s="17" t="s">
        <v>38</v>
      </c>
      <c r="B11" s="18" t="s">
        <v>39</v>
      </c>
      <c r="C11" s="17" t="s">
        <v>40</v>
      </c>
      <c r="D11" s="18" t="s">
        <v>41</v>
      </c>
      <c r="E11" s="19"/>
      <c r="F11" s="15"/>
      <c r="G11" s="19" t="n">
        <v>1</v>
      </c>
      <c r="H11" s="15" t="n">
        <f aca="false">G11*50</f>
        <v>50</v>
      </c>
      <c r="I11" s="20" t="n">
        <v>1</v>
      </c>
      <c r="J11" s="13" t="n">
        <f aca="false">F11+H11</f>
        <v>50</v>
      </c>
      <c r="K11" s="21"/>
    </row>
    <row r="12" customFormat="false" ht="23.1" hidden="false" customHeight="true" outlineLevel="0" collapsed="false">
      <c r="A12" s="17" t="s">
        <v>42</v>
      </c>
      <c r="B12" s="18" t="s">
        <v>43</v>
      </c>
      <c r="C12" s="17" t="s">
        <v>44</v>
      </c>
      <c r="D12" s="18" t="s">
        <v>45</v>
      </c>
      <c r="E12" s="19"/>
      <c r="F12" s="15"/>
      <c r="G12" s="19" t="n">
        <v>76</v>
      </c>
      <c r="H12" s="15" t="n">
        <f aca="false">G12*50</f>
        <v>3800</v>
      </c>
      <c r="I12" s="20" t="n">
        <v>76</v>
      </c>
      <c r="J12" s="13" t="n">
        <f aca="false">F12+H12</f>
        <v>3800</v>
      </c>
      <c r="K12" s="21"/>
    </row>
    <row r="13" customFormat="false" ht="23.1" hidden="false" customHeight="true" outlineLevel="0" collapsed="false">
      <c r="A13" s="17" t="s">
        <v>42</v>
      </c>
      <c r="B13" s="18" t="s">
        <v>46</v>
      </c>
      <c r="C13" s="17" t="s">
        <v>47</v>
      </c>
      <c r="D13" s="18" t="s">
        <v>48</v>
      </c>
      <c r="E13" s="19"/>
      <c r="F13" s="15"/>
      <c r="G13" s="19" t="n">
        <v>36</v>
      </c>
      <c r="H13" s="15" t="n">
        <f aca="false">G13*50</f>
        <v>1800</v>
      </c>
      <c r="I13" s="20" t="n">
        <v>36</v>
      </c>
      <c r="J13" s="13" t="n">
        <f aca="false">F13+H13</f>
        <v>1800</v>
      </c>
      <c r="K13" s="21"/>
    </row>
    <row r="14" customFormat="false" ht="23.1" hidden="false" customHeight="true" outlineLevel="0" collapsed="false">
      <c r="A14" s="17" t="s">
        <v>42</v>
      </c>
      <c r="B14" s="18" t="s">
        <v>49</v>
      </c>
      <c r="C14" s="17" t="s">
        <v>50</v>
      </c>
      <c r="D14" s="18" t="s">
        <v>51</v>
      </c>
      <c r="E14" s="19"/>
      <c r="F14" s="15"/>
      <c r="G14" s="19" t="n">
        <v>3</v>
      </c>
      <c r="H14" s="15" t="n">
        <f aca="false">G14*50</f>
        <v>150</v>
      </c>
      <c r="I14" s="20" t="n">
        <v>3</v>
      </c>
      <c r="J14" s="13" t="n">
        <f aca="false">F14+H14</f>
        <v>150</v>
      </c>
      <c r="K14" s="21"/>
    </row>
    <row r="15" customFormat="false" ht="23.1" hidden="false" customHeight="true" outlineLevel="0" collapsed="false">
      <c r="A15" s="17" t="s">
        <v>42</v>
      </c>
      <c r="B15" s="18" t="s">
        <v>52</v>
      </c>
      <c r="C15" s="17" t="s">
        <v>53</v>
      </c>
      <c r="D15" s="18" t="s">
        <v>54</v>
      </c>
      <c r="E15" s="19" t="n">
        <v>6</v>
      </c>
      <c r="F15" s="15" t="n">
        <f aca="false">E15*40</f>
        <v>240</v>
      </c>
      <c r="G15" s="19" t="n">
        <v>68</v>
      </c>
      <c r="H15" s="15" t="n">
        <f aca="false">G15*50</f>
        <v>3400</v>
      </c>
      <c r="I15" s="20" t="n">
        <v>74</v>
      </c>
      <c r="J15" s="13" t="n">
        <f aca="false">F15+H15</f>
        <v>3640</v>
      </c>
      <c r="K15" s="21"/>
    </row>
    <row r="16" customFormat="false" ht="23.1" hidden="false" customHeight="true" outlineLevel="0" collapsed="false">
      <c r="A16" s="17" t="s">
        <v>42</v>
      </c>
      <c r="B16" s="18" t="s">
        <v>52</v>
      </c>
      <c r="C16" s="17" t="s">
        <v>55</v>
      </c>
      <c r="D16" s="18" t="s">
        <v>56</v>
      </c>
      <c r="E16" s="19"/>
      <c r="F16" s="15"/>
      <c r="G16" s="19" t="n">
        <v>65</v>
      </c>
      <c r="H16" s="15" t="n">
        <f aca="false">G16*50</f>
        <v>3250</v>
      </c>
      <c r="I16" s="20" t="n">
        <v>65</v>
      </c>
      <c r="J16" s="13" t="n">
        <f aca="false">F16+H16</f>
        <v>3250</v>
      </c>
      <c r="K16" s="21"/>
    </row>
    <row r="17" customFormat="false" ht="23.1" hidden="false" customHeight="true" outlineLevel="0" collapsed="false">
      <c r="A17" s="17" t="s">
        <v>42</v>
      </c>
      <c r="B17" s="18" t="s">
        <v>57</v>
      </c>
      <c r="C17" s="17" t="s">
        <v>58</v>
      </c>
      <c r="D17" s="18" t="s">
        <v>59</v>
      </c>
      <c r="E17" s="19" t="n">
        <v>12953</v>
      </c>
      <c r="F17" s="15" t="n">
        <f aca="false">E17*40</f>
        <v>518120</v>
      </c>
      <c r="G17" s="19" t="n">
        <v>230</v>
      </c>
      <c r="H17" s="15" t="n">
        <f aca="false">G17*50</f>
        <v>11500</v>
      </c>
      <c r="I17" s="20" t="n">
        <v>13183</v>
      </c>
      <c r="J17" s="13" t="n">
        <f aca="false">F17+H17</f>
        <v>529620</v>
      </c>
      <c r="K17" s="21"/>
    </row>
    <row r="18" customFormat="false" ht="23.1" hidden="false" customHeight="true" outlineLevel="0" collapsed="false">
      <c r="A18" s="17" t="s">
        <v>60</v>
      </c>
      <c r="B18" s="18" t="s">
        <v>61</v>
      </c>
      <c r="C18" s="17" t="s">
        <v>62</v>
      </c>
      <c r="D18" s="18" t="s">
        <v>63</v>
      </c>
      <c r="E18" s="19"/>
      <c r="F18" s="15"/>
      <c r="G18" s="19" t="n">
        <v>42</v>
      </c>
      <c r="H18" s="15" t="n">
        <f aca="false">G18*50</f>
        <v>2100</v>
      </c>
      <c r="I18" s="20" t="n">
        <v>42</v>
      </c>
      <c r="J18" s="13" t="n">
        <f aca="false">F18+H18</f>
        <v>2100</v>
      </c>
      <c r="K18" s="21"/>
    </row>
    <row r="19" customFormat="false" ht="23.1" hidden="false" customHeight="true" outlineLevel="0" collapsed="false">
      <c r="A19" s="17" t="s">
        <v>60</v>
      </c>
      <c r="B19" s="18" t="s">
        <v>64</v>
      </c>
      <c r="C19" s="17" t="s">
        <v>65</v>
      </c>
      <c r="D19" s="18" t="s">
        <v>66</v>
      </c>
      <c r="E19" s="19"/>
      <c r="F19" s="15"/>
      <c r="G19" s="19" t="n">
        <v>125</v>
      </c>
      <c r="H19" s="15" t="n">
        <f aca="false">G19*50</f>
        <v>6250</v>
      </c>
      <c r="I19" s="20" t="n">
        <v>125</v>
      </c>
      <c r="J19" s="13" t="n">
        <f aca="false">F19+H19</f>
        <v>6250</v>
      </c>
      <c r="K19" s="21"/>
    </row>
    <row r="20" customFormat="false" ht="23.1" hidden="false" customHeight="true" outlineLevel="0" collapsed="false">
      <c r="A20" s="17" t="s">
        <v>67</v>
      </c>
      <c r="B20" s="18" t="s">
        <v>68</v>
      </c>
      <c r="C20" s="17" t="s">
        <v>69</v>
      </c>
      <c r="D20" s="18" t="s">
        <v>70</v>
      </c>
      <c r="E20" s="19"/>
      <c r="F20" s="15"/>
      <c r="G20" s="19" t="n">
        <v>6</v>
      </c>
      <c r="H20" s="15" t="n">
        <f aca="false">G20*50</f>
        <v>300</v>
      </c>
      <c r="I20" s="20" t="n">
        <v>6</v>
      </c>
      <c r="J20" s="13" t="n">
        <f aca="false">F20+H20</f>
        <v>300</v>
      </c>
      <c r="K20" s="21"/>
    </row>
    <row r="21" customFormat="false" ht="23.1" hidden="false" customHeight="true" outlineLevel="0" collapsed="false">
      <c r="A21" s="17" t="s">
        <v>67</v>
      </c>
      <c r="B21" s="18" t="s">
        <v>71</v>
      </c>
      <c r="C21" s="17" t="s">
        <v>72</v>
      </c>
      <c r="D21" s="18" t="s">
        <v>73</v>
      </c>
      <c r="E21" s="19"/>
      <c r="F21" s="15"/>
      <c r="G21" s="19" t="n">
        <v>21</v>
      </c>
      <c r="H21" s="15" t="n">
        <f aca="false">G21*50</f>
        <v>1050</v>
      </c>
      <c r="I21" s="20" t="n">
        <v>21</v>
      </c>
      <c r="J21" s="13" t="n">
        <f aca="false">F21+H21</f>
        <v>1050</v>
      </c>
      <c r="K21" s="21"/>
    </row>
    <row r="22" customFormat="false" ht="23.1" hidden="false" customHeight="true" outlineLevel="0" collapsed="false">
      <c r="A22" s="17" t="s">
        <v>67</v>
      </c>
      <c r="B22" s="18" t="s">
        <v>71</v>
      </c>
      <c r="C22" s="17" t="s">
        <v>74</v>
      </c>
      <c r="D22" s="18" t="s">
        <v>75</v>
      </c>
      <c r="E22" s="19"/>
      <c r="F22" s="15"/>
      <c r="G22" s="19" t="n">
        <v>116</v>
      </c>
      <c r="H22" s="15" t="n">
        <f aca="false">G22*50</f>
        <v>5800</v>
      </c>
      <c r="I22" s="20" t="n">
        <v>116</v>
      </c>
      <c r="J22" s="13" t="n">
        <f aca="false">F22+H22</f>
        <v>5800</v>
      </c>
      <c r="K22" s="21"/>
    </row>
    <row r="23" customFormat="false" ht="23.1" hidden="false" customHeight="true" outlineLevel="0" collapsed="false">
      <c r="A23" s="17" t="s">
        <v>67</v>
      </c>
      <c r="B23" s="18" t="s">
        <v>76</v>
      </c>
      <c r="C23" s="17" t="s">
        <v>77</v>
      </c>
      <c r="D23" s="18" t="s">
        <v>78</v>
      </c>
      <c r="E23" s="19"/>
      <c r="F23" s="15"/>
      <c r="G23" s="19" t="n">
        <v>251</v>
      </c>
      <c r="H23" s="15" t="n">
        <f aca="false">G23*50</f>
        <v>12550</v>
      </c>
      <c r="I23" s="20" t="n">
        <v>251</v>
      </c>
      <c r="J23" s="13" t="n">
        <f aca="false">F23+H23</f>
        <v>12550</v>
      </c>
      <c r="K23" s="21"/>
    </row>
    <row r="24" customFormat="false" ht="23.1" hidden="false" customHeight="true" outlineLevel="0" collapsed="false">
      <c r="A24" s="17" t="s">
        <v>79</v>
      </c>
      <c r="B24" s="18" t="s">
        <v>80</v>
      </c>
      <c r="C24" s="17" t="s">
        <v>81</v>
      </c>
      <c r="D24" s="18" t="s">
        <v>82</v>
      </c>
      <c r="E24" s="19" t="n">
        <v>60</v>
      </c>
      <c r="F24" s="15" t="n">
        <f aca="false">E24*40</f>
        <v>2400</v>
      </c>
      <c r="G24" s="19" t="n">
        <v>9</v>
      </c>
      <c r="H24" s="15" t="n">
        <f aca="false">G24*50</f>
        <v>450</v>
      </c>
      <c r="I24" s="20" t="n">
        <v>69</v>
      </c>
      <c r="J24" s="13" t="n">
        <f aca="false">F24+H24</f>
        <v>2850</v>
      </c>
      <c r="K24" s="21"/>
    </row>
    <row r="25" customFormat="false" ht="23.1" hidden="false" customHeight="true" outlineLevel="0" collapsed="false">
      <c r="A25" s="17" t="s">
        <v>79</v>
      </c>
      <c r="B25" s="18" t="s">
        <v>83</v>
      </c>
      <c r="C25" s="17" t="s">
        <v>84</v>
      </c>
      <c r="D25" s="18" t="s">
        <v>85</v>
      </c>
      <c r="E25" s="19" t="n">
        <v>18</v>
      </c>
      <c r="F25" s="15" t="n">
        <f aca="false">E25*40</f>
        <v>720</v>
      </c>
      <c r="G25" s="19" t="n">
        <v>579</v>
      </c>
      <c r="H25" s="15" t="n">
        <f aca="false">G25*50</f>
        <v>28950</v>
      </c>
      <c r="I25" s="20" t="n">
        <v>597</v>
      </c>
      <c r="J25" s="13" t="n">
        <f aca="false">F25+H25</f>
        <v>29670</v>
      </c>
      <c r="K25" s="21"/>
    </row>
    <row r="26" customFormat="false" ht="23.1" hidden="false" customHeight="true" outlineLevel="0" collapsed="false">
      <c r="A26" s="17" t="s">
        <v>79</v>
      </c>
      <c r="B26" s="18" t="s">
        <v>86</v>
      </c>
      <c r="C26" s="17" t="s">
        <v>87</v>
      </c>
      <c r="D26" s="18" t="s">
        <v>88</v>
      </c>
      <c r="E26" s="19"/>
      <c r="F26" s="15"/>
      <c r="G26" s="19" t="n">
        <v>8</v>
      </c>
      <c r="H26" s="15" t="n">
        <f aca="false">G26*50</f>
        <v>400</v>
      </c>
      <c r="I26" s="20" t="n">
        <v>8</v>
      </c>
      <c r="J26" s="13" t="n">
        <f aca="false">F26+H26</f>
        <v>400</v>
      </c>
      <c r="K26" s="21"/>
    </row>
    <row r="27" customFormat="false" ht="23.1" hidden="false" customHeight="true" outlineLevel="0" collapsed="false">
      <c r="A27" s="17" t="s">
        <v>79</v>
      </c>
      <c r="B27" s="18" t="s">
        <v>89</v>
      </c>
      <c r="C27" s="17" t="s">
        <v>90</v>
      </c>
      <c r="D27" s="18" t="s">
        <v>91</v>
      </c>
      <c r="E27" s="19"/>
      <c r="F27" s="15"/>
      <c r="G27" s="19" t="n">
        <v>11</v>
      </c>
      <c r="H27" s="15" t="n">
        <f aca="false">G27*50</f>
        <v>550</v>
      </c>
      <c r="I27" s="20" t="n">
        <v>11</v>
      </c>
      <c r="J27" s="13" t="n">
        <f aca="false">F27+H27</f>
        <v>550</v>
      </c>
      <c r="K27" s="21"/>
    </row>
    <row r="28" customFormat="false" ht="23.1" hidden="false" customHeight="true" outlineLevel="0" collapsed="false">
      <c r="A28" s="17" t="s">
        <v>79</v>
      </c>
      <c r="B28" s="18" t="s">
        <v>92</v>
      </c>
      <c r="C28" s="17" t="s">
        <v>93</v>
      </c>
      <c r="D28" s="18" t="s">
        <v>94</v>
      </c>
      <c r="E28" s="19"/>
      <c r="F28" s="15"/>
      <c r="G28" s="19" t="n">
        <v>1</v>
      </c>
      <c r="H28" s="15" t="n">
        <f aca="false">G28*50</f>
        <v>50</v>
      </c>
      <c r="I28" s="20" t="n">
        <v>1</v>
      </c>
      <c r="J28" s="13" t="n">
        <f aca="false">F28+H28</f>
        <v>50</v>
      </c>
      <c r="K28" s="21"/>
    </row>
    <row r="29" customFormat="false" ht="23.1" hidden="false" customHeight="true" outlineLevel="0" collapsed="false">
      <c r="A29" s="17" t="s">
        <v>95</v>
      </c>
      <c r="B29" s="18" t="s">
        <v>96</v>
      </c>
      <c r="C29" s="17" t="s">
        <v>97</v>
      </c>
      <c r="D29" s="18" t="s">
        <v>98</v>
      </c>
      <c r="E29" s="19"/>
      <c r="F29" s="15"/>
      <c r="G29" s="19" t="n">
        <v>76</v>
      </c>
      <c r="H29" s="15" t="n">
        <f aca="false">G29*50</f>
        <v>3800</v>
      </c>
      <c r="I29" s="19" t="n">
        <v>76</v>
      </c>
      <c r="J29" s="13" t="n">
        <f aca="false">F29+H29</f>
        <v>3800</v>
      </c>
      <c r="K29" s="21"/>
    </row>
    <row r="30" customFormat="false" ht="23.1" hidden="false" customHeight="true" outlineLevel="0" collapsed="false">
      <c r="A30" s="17" t="s">
        <v>95</v>
      </c>
      <c r="B30" s="18" t="s">
        <v>99</v>
      </c>
      <c r="C30" s="17" t="s">
        <v>100</v>
      </c>
      <c r="D30" s="18" t="s">
        <v>101</v>
      </c>
      <c r="E30" s="19"/>
      <c r="F30" s="15"/>
      <c r="G30" s="19" t="n">
        <v>25</v>
      </c>
      <c r="H30" s="15" t="n">
        <f aca="false">G30*50</f>
        <v>1250</v>
      </c>
      <c r="I30" s="19" t="n">
        <v>25</v>
      </c>
      <c r="J30" s="13" t="n">
        <f aca="false">F30+H30</f>
        <v>1250</v>
      </c>
      <c r="K30" s="21"/>
    </row>
    <row r="31" customFormat="false" ht="23.1" hidden="false" customHeight="true" outlineLevel="0" collapsed="false">
      <c r="A31" s="17" t="s">
        <v>95</v>
      </c>
      <c r="B31" s="18" t="s">
        <v>102</v>
      </c>
      <c r="C31" s="17" t="s">
        <v>103</v>
      </c>
      <c r="D31" s="18" t="s">
        <v>104</v>
      </c>
      <c r="E31" s="19"/>
      <c r="F31" s="15"/>
      <c r="G31" s="19" t="n">
        <v>10</v>
      </c>
      <c r="H31" s="15" t="n">
        <f aca="false">G31*50</f>
        <v>500</v>
      </c>
      <c r="I31" s="19" t="n">
        <v>10</v>
      </c>
      <c r="J31" s="13" t="n">
        <f aca="false">F31+H31</f>
        <v>500</v>
      </c>
      <c r="K31" s="21"/>
    </row>
    <row r="32" customFormat="false" ht="23.1" hidden="false" customHeight="true" outlineLevel="0" collapsed="false">
      <c r="A32" s="22"/>
      <c r="B32" s="23"/>
      <c r="C32" s="22"/>
      <c r="D32" s="24"/>
      <c r="E32" s="20" t="n">
        <f aca="false">SUM(E3:E31)</f>
        <v>13041</v>
      </c>
      <c r="F32" s="25" t="n">
        <f aca="false">SUM(F3:F31)</f>
        <v>521640</v>
      </c>
      <c r="G32" s="20" t="n">
        <f aca="false">SUM(G3:G31)</f>
        <v>2111</v>
      </c>
      <c r="H32" s="25" t="n">
        <f aca="false">SUM(H3:H31)</f>
        <v>105550</v>
      </c>
      <c r="I32" s="20" t="n">
        <f aca="false">SUM(I3:I31)</f>
        <v>15152</v>
      </c>
      <c r="J32" s="21" t="n">
        <f aca="false">SUM(J3:J31)</f>
        <v>627190</v>
      </c>
      <c r="K32" s="21"/>
    </row>
    <row r="33" customFormat="false" ht="23.1" hidden="false" customHeight="true" outlineLevel="0" collapsed="false">
      <c r="A33" s="26" t="s">
        <v>10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</sheetData>
  <mergeCells count="2">
    <mergeCell ref="A1:K1"/>
    <mergeCell ref="A33:K3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00:09Z</dcterms:created>
  <dc:creator>微软用户</dc:creator>
  <dc:description/>
  <dc:language>en-US</dc:language>
  <cp:lastModifiedBy>无与伦比</cp:lastModifiedBy>
  <cp:lastPrinted>2014-02-13T08:24:10Z</cp:lastPrinted>
  <dcterms:modified xsi:type="dcterms:W3CDTF">2023-02-03T08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ADAE15E0946A7AB7EEB658E2AE92C</vt:lpwstr>
  </property>
  <property fmtid="{D5CDD505-2E9C-101B-9397-08002B2CF9AE}" pid="3" name="KSOProductBuildVer">
    <vt:lpwstr>2052-11.1.0.12980</vt:lpwstr>
  </property>
</Properties>
</file>