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0-12月" sheetId="1" state="visible" r:id="rId2"/>
  </sheets>
  <definedNames>
    <definedName function="false" hidden="false" localSheetId="0" name="Excel_BuiltIn__FilterDatabase" vbProcedure="false">'2023年10-12月'!$A$1:$H$4</definedName>
    <definedName function="false" hidden="false" localSheetId="0" name="Print_Titles" vbProcedure="false">'2023年10-12月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江华县养殖环节病死猪集中无害化处理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中央补助资金发放表</t>
    </r>
  </si>
  <si>
    <t xml:space="preserve">集中处理企业名称</t>
  </si>
  <si>
    <t xml:space="preserve">法人代表</t>
  </si>
  <si>
    <r>
      <rPr>
        <sz val="9"/>
        <rFont val="Noto Sans"/>
        <family val="2"/>
      </rPr>
      <t xml:space="preserve">道县泉朗公司集中处理</t>
    </r>
    <r>
      <rPr>
        <sz val="9"/>
        <rFont val="宋体"/>
        <family val="0"/>
        <charset val="134"/>
      </rPr>
      <t xml:space="preserve">&lt;50cm</t>
    </r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央补助金额</t>
    </r>
    <r>
      <rPr>
        <sz val="9"/>
        <rFont val="宋体"/>
        <family val="0"/>
        <charset val="134"/>
      </rPr>
      <t xml:space="preserve">(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道县泉朗公司集中处理</t>
    </r>
    <r>
      <rPr>
        <sz val="9"/>
        <rFont val="宋体"/>
        <family val="0"/>
        <charset val="134"/>
      </rPr>
      <t xml:space="preserve">&gt;50cm</t>
    </r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央补助金额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道县泉朗公司集中处理数量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)</t>
    </r>
  </si>
  <si>
    <t xml:space="preserve">中央补助金额合计（元）</t>
  </si>
  <si>
    <t xml:space="preserve">道县泉朗生物资源利用有限公司</t>
  </si>
  <si>
    <t xml:space="preserve">皮建良</t>
  </si>
  <si>
    <t xml:space="preserve">    制表人：欧阳江明                   审核人：李金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0" name="文本框 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" name="文本框 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2" name="文本框 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" name="文本框 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" name="文本框 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" name="文本框 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" name="文本框 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" name="文本框 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8" name="文本框 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9" name="文本框 1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" name="文本框 1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1" name="文本框 1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2" name="文本框 1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3" name="文本框 1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" name="文本框 1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" name="文本框 1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6" name="文本框 1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7" name="文本框 1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" name="文本框 1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9" name="文本框 2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20" name="文本框 2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21" name="文本框 2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22" name="文本框 2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23" name="文本框 2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24" name="文本框 2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25" name="文本框 2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26" name="文本框 2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27" name="文本框 2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28" name="文本框 2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29" name="文本框 3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0" name="文本框 3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1" name="文本框 3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2" name="文本框 3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3" name="文本框 3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4" name="文本框 3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5" name="文本框 3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6" name="文本框 3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7" name="文本框 3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8" name="文本框 3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9" name="文本框 4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0" name="文本框 4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1" name="文本框 4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2" name="文本框 4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3" name="文本框 4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44" name="文本框 45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45" name="文本框 46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46" name="文本框 47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47" name="文本框 48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48" name="文本框 49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49" name="文本框 50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50" name="文本框 5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51" name="文本框 5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52" name="文本框 5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53" name="文本框 5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54" name="文本框 5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55" name="文本框 5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56" name="文本框 5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57" name="文本框 5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58" name="文本框 5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59" name="文本框 6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60" name="文本框 6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61" name="文本框 6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62" name="文本框 6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63" name="文本框 6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64" name="文本框 6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65" name="文本框 6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66" name="文本框 6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67" name="文本框 6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68" name="文本框 6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69" name="文本框 7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0" name="文本框 7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1" name="文本框 7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2" name="文本框 7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3" name="文本框 36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4" name="文本框 36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5" name="文本框 36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6" name="文本框 36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7" name="文本框 36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8" name="文本框 36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9" name="文本框 36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0" name="文本框 37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1" name="文本框 37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2" name="文本框 37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3" name="文本框 37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4" name="文本框 37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5" name="文本框 8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6" name="文本框 8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7" name="文本框 8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8" name="文本框 8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9" name="文本框 9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0" name="文本框 9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1" name="文本框 9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2" name="文本框 9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3" name="文本框 9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4" name="文本框 9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5" name="文本框 9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6" name="文本框 9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7" name="文本框 9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8" name="文本框 9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9" name="文本框 10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0" name="文本框 10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1" name="文本框 37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2" name="文本框 37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3" name="文本框 37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4" name="文本框 37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5" name="文本框 10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6" name="文本框 10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7" name="文本框 10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8" name="文本框 10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9" name="文本框 35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0" name="文本框 35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1" name="文本框 35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2" name="文本框 36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3" name="文本框 36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4" name="文本框 36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5" name="文本框 37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6" name="文本框 38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7" name="文本框 38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8" name="文本框 38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9" name="文本框 38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0" name="文本框 38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1" name="文本框 38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2" name="文本框 38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3" name="文本框 38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4" name="文本框 38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5" name="文本框 12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6" name="文本框 12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7" name="文本框 12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8" name="文本框 12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9" name="文本框 13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0" name="文本框 13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1" name="文本框 13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2" name="文本框 13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3" name="文本框 13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4" name="文本框 13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5" name="文本框 13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6" name="文本框 13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7" name="文本框 13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8" name="文本框 13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9" name="文本框 14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40" name="文本框 14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41" name="文本框 14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42" name="文本框 14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43" name="文本框 14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44" name="文本框 14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45" name="文本框 14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46" name="文本框 14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47" name="文本框 14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48" name="文本框 14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49" name="文本框 15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0" name="文本框 15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1" name="文本框 15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2" name="文本框 15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3" name="文本框 15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4" name="文本框 15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5" name="文本框 15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6" name="文本框 15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7" name="文本框 15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8" name="文本框 15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9" name="文本框 16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0" name="文本框 16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1" name="文本框 16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2" name="文本框 16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3" name="文本框 16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4" name="文本框 16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5" name="文本框 16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6" name="文本框 16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7" name="文本框 16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8" name="文本框 16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9" name="文本框 17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0" name="文本框 17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1" name="文本框 17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2" name="文本框 17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3" name="文本框 17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4" name="文本框 17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5" name="文本框 17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6" name="文本框 17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7" name="文本框 17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8" name="文本框 17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9" name="文本框 18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0" name="文本框 18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1" name="文本框 18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2" name="文本框 18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3" name="文本框 18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4" name="文本框 34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5" name="文本框 35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6" name="文本框 35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7" name="文本框 35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8" name="文本框 35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9" name="文本框 35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0" name="文本框 35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1" name="文本框 35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2" name="文本框 19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3" name="文本框 19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4" name="文本框 19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5" name="文本框 19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6" name="文本框 19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7" name="文本框 19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8" name="文本框 19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9" name="文本框 20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0" name="文本框 20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1" name="文本框 20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2" name="文本框 20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3" name="文本框 20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4" name="文本框 20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5" name="文本框 20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6" name="文本框 20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7" name="文本框 20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8" name="文本框 20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9" name="文本框 21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0" name="文本框 21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1" name="文本框 21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2" name="文本框 21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3" name="文本框 21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4" name="文本框 21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5" name="文本框 21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6" name="文本框 21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7" name="文本框 21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8" name="文本框 21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9" name="文本框 22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20" name="文本框 22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21" name="文本框 22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22" name="文本框 22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23" name="文本框 22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24" name="文本框 22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25" name="文本框 22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26" name="文本框 22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27" name="文本框 22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28" name="文本框 22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29" name="文本框 23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30" name="文本框 23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31" name="文本框 23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32" name="文本框 23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33" name="文本框 23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34" name="文本框 23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35" name="文本框 23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36" name="文本框 23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37" name="文本框 23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38" name="文本框 23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39" name="文本框 24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40" name="文本框 24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41" name="文本框 24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42" name="文本框 24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43" name="文本框 24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44" name="文本框 24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45" name="文本框 24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46" name="文本框 24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47" name="文本框 24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48" name="文本框 24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49" name="文本框 25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50" name="文本框 25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51" name="文本框 25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52" name="文本框 25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53" name="文本框 25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54" name="文本框 25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55" name="文本框 25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56" name="文本框 25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57" name="文本框 25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58" name="文本框 25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59" name="文本框 26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60" name="文本框 26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61" name="文本框 26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62" name="文本框 26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63" name="文本框 26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64" name="文本框 26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65" name="文本框 26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66" name="文本框 26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67" name="文本框 26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68" name="文本框 26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69" name="文本框 27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70" name="文本框 27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71" name="文本框 27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72" name="文本框 27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73" name="文本框 27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74" name="文本框 27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75" name="文本框 27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76" name="文本框 27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77" name="文本框 27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78" name="文本框 27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79" name="文本框 28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80" name="文本框 28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81" name="文本框 28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82" name="文本框 28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83" name="文本框 28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84" name="文本框 28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85" name="文本框 28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86" name="文本框 28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287" name="文本框 288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288" name="文本框 289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289" name="文本框 290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290" name="文本框 291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291" name="文本框 292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292" name="文本框 293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93" name="文本框 29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94" name="文本框 29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95" name="文本框 29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96" name="文本框 29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97" name="文本框 29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98" name="文本框 29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99" name="文本框 30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00" name="文本框 30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01" name="文本框 30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02" name="文本框 30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03" name="文本框 30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04" name="文本框 30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05" name="文本框 30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06" name="文本框 30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07" name="文本框 30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08" name="文本框 30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09" name="文本框 31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10" name="文本框 31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11" name="文本框 31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12" name="文本框 31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13" name="文本框 31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14" name="文本框 31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15" name="文本框 31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16" name="文本框 31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17" name="文本框 31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18" name="文本框 31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19" name="文本框 32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20" name="文本框 32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21" name="文本框 32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22" name="文本框 32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23" name="文本框 32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24" name="文本框 32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25" name="文本框 32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26" name="文本框 32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27" name="文本框 32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28" name="文本框 32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29" name="文本框 33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30" name="文本框 33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31" name="文本框 33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32" name="文本框 33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33" name="文本框 33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34" name="文本框 33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35" name="文本框 33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36" name="文本框 33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37" name="文本框 33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38" name="文本框 33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39" name="文本框 34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40" name="文本框 34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41" name="文本框 34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42" name="文本框 34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43" name="文本框 34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44" name="文本框 34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45" name="文本框 34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46" name="文本框 34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47" name="文本框 34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48" name="文本框 34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49" name="文本框 35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50" name="文本框 35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51" name="文本框 35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52" name="文本框 35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53" name="文本框 35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54" name="文本框 35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55" name="文本框 35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56" name="文本框 35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57" name="文本框 35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58" name="文本框 35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59" name="文本框 36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360" name="文本框 36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61" name="文本框 36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62" name="文本框 36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63" name="文本框 36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64" name="文本框 36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65" name="文本框 36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66" name="文本框 36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67" name="文本框 36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68" name="文本框 36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69" name="文本框 37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70" name="文本框 37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71" name="文本框 37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72" name="文本框 37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73" name="文本框 37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74" name="文本框 37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75" name="文本框 37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76" name="文本框 37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77" name="文本框 37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78" name="文本框 37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79" name="文本框 38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80" name="文本框 38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81" name="文本框 38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82" name="文本框 38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83" name="文本框 38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84" name="文本框 38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85" name="文本框 38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86" name="文本框 38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87" name="文本框 38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88" name="文本框 38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89" name="文本框 39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90" name="文本框 39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91" name="文本框 39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92" name="文本框 39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93" name="文本框 39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94" name="文本框 39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95" name="文本框 39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96" name="文本框 39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97" name="文本框 39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98" name="文本框 39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399" name="文本框 40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00" name="文本框 40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01" name="文本框 40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02" name="文本框 40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03" name="文本框 40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04" name="文本框 40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05" name="文本框 40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06" name="文本框 40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07" name="文本框 40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08" name="文本框 40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09" name="文本框 41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10" name="文本框 41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11" name="文本框 41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12" name="文本框 41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13" name="文本框 41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14" name="文本框 41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15" name="文本框 41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16" name="文本框 41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17" name="文本框 41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18" name="文本框 41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19" name="文本框 42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20" name="文本框 42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21" name="文本框 42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22" name="文本框 42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23" name="文本框 42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24" name="文本框 42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25" name="文本框 42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26" name="文本框 42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27" name="文本框 42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28" name="文本框 42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29" name="文本框 43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30" name="文本框 43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31" name="文本框 43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32" name="文本框 43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33" name="文本框 43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34" name="文本框 43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35" name="文本框 43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36" name="文本框 43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37" name="文本框 43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38" name="文本框 43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39" name="文本框 44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40" name="文本框 44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41" name="文本框 44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42" name="文本框 44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43" name="文本框 44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44" name="文本框 44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45" name="文本框 44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46" name="文本框 44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47" name="文本框 44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48" name="文本框 44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49" name="文本框 45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50" name="文本框 45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51" name="文本框 45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52" name="文本框 45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53" name="文本框 45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54" name="文本框 45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55" name="文本框 45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56" name="文本框 45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57" name="文本框 45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58" name="文本框 45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59" name="文本框 46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60" name="文本框 46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61" name="文本框 46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62" name="文本框 46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63" name="文本框 46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64" name="文本框 46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65" name="文本框 46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66" name="文本框 46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67" name="文本框 46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68" name="文本框 46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69" name="文本框 47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70" name="文本框 47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71" name="文本框 47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72" name="文本框 47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73" name="文本框 47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74" name="文本框 47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75" name="文本框 47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76" name="文本框 47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77" name="文本框 47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78" name="文本框 47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79" name="文本框 48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80" name="文本框 48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81" name="文本框 48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82" name="文本框 48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83" name="文本框 48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84" name="文本框 48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85" name="文本框 48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86" name="文本框 48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87" name="文本框 48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88" name="文本框 48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89" name="文本框 49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90" name="文本框 49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91" name="文本框 49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92" name="文本框 49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93" name="文本框 49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94" name="文本框 49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95" name="文本框 49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96" name="文本框 49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97" name="文本框 49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98" name="文本框 49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499" name="文本框 50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00" name="文本框 50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01" name="文本框 50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02" name="文本框 50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03" name="文本框 50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04" name="文本框 50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05" name="文本框 50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06" name="文本框 50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07" name="文本框 50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08" name="文本框 50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09" name="文本框 51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10" name="文本框 51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11" name="文本框 51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12" name="文本框 51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13" name="文本框 51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14" name="文本框 51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15" name="文本框 51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16" name="文本框 51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17" name="文本框 51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18" name="文本框 51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19" name="文本框 52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20" name="文本框 52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21" name="文本框 52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22" name="文本框 52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23" name="文本框 52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24" name="文本框 52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25" name="文本框 52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26" name="文本框 52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27" name="文本框 52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28" name="文本框 52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29" name="文本框 53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30" name="文本框 53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31" name="文本框 53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32" name="文本框 53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33" name="文本框 53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34" name="文本框 53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35" name="文本框 53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36" name="文本框 53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37" name="文本框 53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38" name="文本框 53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39" name="文本框 54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40" name="文本框 54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41" name="文本框 54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42" name="文本框 54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43" name="文本框 54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44" name="文本框 54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45" name="文本框 54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46" name="文本框 54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47" name="文本框 54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48" name="文本框 54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49" name="文本框 55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50" name="文本框 55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51" name="文本框 55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52" name="文本框 55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53" name="文本框 55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54" name="文本框 55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55" name="文本框 55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56" name="文本框 55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57" name="文本框 55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58" name="文本框 55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59" name="文本框 56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60" name="文本框 56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61" name="文本框 56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62" name="文本框 56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63" name="文本框 56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64" name="文本框 56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65" name="文本框 56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66" name="文本框 56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67" name="文本框 56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68" name="文本框 56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69" name="文本框 57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70" name="文本框 57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71" name="文本框 57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72" name="文本框 57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73" name="文本框 57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74" name="文本框 57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75" name="文本框 57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76" name="文本框 57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77" name="文本框 57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78" name="文本框 57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79" name="文本框 58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80" name="文本框 58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81" name="文本框 58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82" name="文本框 58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83" name="文本框 58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84" name="文本框 58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85" name="文本框 58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86" name="文本框 58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87" name="文本框 58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88" name="文本框 58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89" name="文本框 59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90" name="文本框 59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91" name="文本框 59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92" name="文本框 59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593" name="文本框 59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594" name="文本框 59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595" name="文本框 59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596" name="文本框 59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597" name="文本框 59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98" name="文本框 59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599" name="文本框 60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600" name="文本框 60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601" name="文本框 60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02" name="文本框 32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03" name="文本框 32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04" name="文本框 32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05" name="文本框 33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06" name="文本框 33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07" name="文本框 32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08" name="文本框 32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09" name="文本框 34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10" name="文本框 34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11" name="文本框 31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12" name="文本框 31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13" name="文本框 31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14" name="文本框 31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15" name="文本框 31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16" name="文本框 61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17" name="文本框 61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18" name="文本框 61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19" name="文本框 62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20" name="文本框 62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21" name="文本框 62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22" name="文本框 62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23" name="文本框 62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24" name="文本框 62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25" name="文本框 62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26" name="文本框 62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27" name="文本框 62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28" name="文本框 62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29" name="文本框 63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30" name="文本框 63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31" name="文本框 63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32" name="文本框 63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33" name="文本框 63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34" name="文本框 63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35" name="文本框 63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36" name="文本框 63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37" name="文本框 63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38" name="文本框 63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39" name="文本框 64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40" name="文本框 64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41" name="文本框 64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42" name="文本框 64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43" name="文本框 64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44" name="文本框 64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45" name="文本框 64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46" name="文本框 64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47" name="文本框 64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48" name="文本框 64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49" name="文本框 65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50" name="文本框 65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51" name="文本框 65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52" name="文本框 65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53" name="文本框 65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54" name="文本框 65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55" name="文本框 65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56" name="文本框 65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57" name="文本框 65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58" name="文本框 65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59" name="文本框 66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60" name="文本框 66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61" name="文本框 66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62" name="文本框 66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63" name="文本框 66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64" name="文本框 66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65" name="文本框 66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66" name="文本框 66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67" name="文本框 66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68" name="文本框 66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69" name="文本框 67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70" name="文本框 67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71" name="文本框 67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72" name="文本框 67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73" name="文本框 67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74" name="文本框 67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75" name="文本框 67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76" name="文本框 67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77" name="文本框 67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78" name="文本框 67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79" name="文本框 68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80" name="文本框 68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81" name="文本框 68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82" name="文本框 68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83" name="文本框 68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84" name="文本框 68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85" name="文本框 68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86" name="文本框 68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87" name="文本框 68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88" name="文本框 68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89" name="文本框 69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90" name="文本框 69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91" name="文本框 69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92" name="文本框 69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93" name="文本框 69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94" name="文本框 69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95" name="文本框 69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96" name="文本框 69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97" name="文本框 69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98" name="文本框 69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699" name="文本框 70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00" name="文本框 70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01" name="文本框 70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02" name="文本框 70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03" name="文本框 70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04" name="文本框 70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05" name="文本框 70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06" name="文本框 70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707" name="文本框 708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708" name="文本框 709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09" name="文本框 71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10" name="文本框 71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711" name="文本框 712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712" name="文本框 713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713" name="文本框 714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714" name="文本框 715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15" name="文本框 71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16" name="文本框 71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17" name="文本框 71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18" name="文本框 71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19" name="文本框 72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20" name="文本框 72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21" name="文本框 72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22" name="文本框 72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23" name="文本框 72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24" name="文本框 72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25" name="文本框 72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26" name="文本框 72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27" name="文本框 72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28" name="文本框 72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29" name="文本框 73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30" name="文本框 73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31" name="文本框 73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32" name="文本框 73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33" name="文本框 73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34" name="文本框 73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35" name="文本框 36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36" name="文本框 36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37" name="文本框 36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38" name="文本框 36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39" name="文本框 36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40" name="文本框 36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41" name="文本框 36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42" name="文本框 37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43" name="文本框 37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44" name="文本框 37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45" name="文本框 37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46" name="文本框 37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47" name="文本框 74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48" name="文本框 74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49" name="文本框 75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750" name="文本框 75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51" name="文本框 75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52" name="文本框 75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53" name="文本框 75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754" name="文本框 755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755" name="文本框 756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56" name="文本框 75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57" name="文本框 75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758" name="文本框 759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759" name="文本框 760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760" name="文本框 761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761" name="文本框 762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62" name="文本框 76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63" name="文本框 76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64" name="文本框 76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65" name="文本框 76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66" name="文本框 76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67" name="文本框 76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68" name="文本框 76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69" name="文本框 77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70" name="文本框 77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71" name="文本框 77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72" name="文本框 77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73" name="文本框 77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74" name="文本框 77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75" name="文本框 77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76" name="文本框 77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77" name="文本框 77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78" name="文本框 77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79" name="文本框 78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80" name="文本框 36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81" name="文本框 36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82" name="文本框 36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83" name="文本框 36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84" name="文本框 36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85" name="文本框 36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86" name="文本框 36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87" name="文本框 37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88" name="文本框 37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89" name="文本框 37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90" name="文本框 37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91" name="文本框 37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92" name="文本框 79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93" name="文本框 79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94" name="文本框 79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95" name="文本框 79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96" name="文本框 79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97" name="文本框 79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98" name="文本框 79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799" name="文本框 80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00" name="文本框 80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01" name="文本框 80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02" name="文本框 80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03" name="文本框 80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04" name="文本框 80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05" name="文本框 80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06" name="文本框 80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07" name="文本框 80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08" name="文本框 37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09" name="文本框 37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10" name="文本框 37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11" name="文本框 37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12" name="文本框 81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13" name="文本框 81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14" name="文本框 81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15" name="文本框 81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16" name="文本框 35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17" name="文本框 35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18" name="文本框 35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19" name="文本框 36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20" name="文本框 36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21" name="文本框 36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22" name="文本框 37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23" name="文本框 38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24" name="文本框 38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25" name="文本框 38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26" name="文本框 38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27" name="文本框 38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28" name="文本框 38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29" name="文本框 38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30" name="文本框 38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31" name="文本框 38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32" name="文本框 83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33" name="文本框 83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34" name="文本框 83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35" name="文本框 83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36" name="文本框 83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37" name="文本框 83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38" name="文本框 83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39" name="文本框 84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40" name="文本框 84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41" name="文本框 84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42" name="文本框 84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43" name="文本框 84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44" name="文本框 84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45" name="文本框 84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46" name="文本框 84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47" name="文本框 84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48" name="文本框 84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49" name="文本框 85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50" name="文本框 85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51" name="文本框 85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52" name="文本框 85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53" name="文本框 85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54" name="文本框 85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55" name="文本框 85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56" name="文本框 85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57" name="文本框 85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58" name="文本框 85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59" name="文本框 86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60" name="文本框 86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61" name="文本框 86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62" name="文本框 86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63" name="文本框 86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64" name="文本框 86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65" name="文本框 86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66" name="文本框 86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67" name="文本框 86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68" name="文本框 86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69" name="文本框 87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70" name="文本框 87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71" name="文本框 87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72" name="文本框 87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73" name="文本框 87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74" name="文本框 87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75" name="文本框 87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76" name="文本框 87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77" name="文本框 87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78" name="文本框 87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79" name="文本框 88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80" name="文本框 88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81" name="文本框 88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82" name="文本框 88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83" name="文本框 88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84" name="文本框 88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85" name="文本框 88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886" name="文本框 88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887" name="文本框 88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888" name="文本框 88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889" name="文本框 89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890" name="文本框 89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891" name="文本框 89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892" name="文本框 89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893" name="文本框 89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894" name="文本框 89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895" name="文本框 89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896" name="文本框 89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897" name="文本框 89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898" name="文本框 89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899" name="文本框 90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00" name="文本框 90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01" name="文本框 90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02" name="文本框 90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03" name="文本框 90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04" name="文本框 90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05" name="文本框 90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06" name="文本框 90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07" name="文本框 90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08" name="文本框 90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09" name="文本框 91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10" name="文本框 91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11" name="文本框 91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12" name="文本框 91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13" name="文本框 91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14" name="文本框 91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15" name="文本框 91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16" name="文本框 91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17" name="文本框 91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18" name="文本框 91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19" name="文本框 92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20" name="文本框 92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21" name="文本框 92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22" name="文本框 92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23" name="文本框 92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24" name="文本框 92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25" name="文本框 34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26" name="文本框 35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27" name="文本框 35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28" name="文本框 35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29" name="文本框 35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30" name="文本框 35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31" name="文本框 35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32" name="文本框 35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33" name="文本框 93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34" name="文本框 93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35" name="文本框 93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36" name="文本框 93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37" name="文本框 93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38" name="文本框 93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39" name="文本框 94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40" name="文本框 94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41" name="文本框 94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42" name="文本框 94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43" name="文本框 94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44" name="文本框 94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45" name="文本框 94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46" name="文本框 94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47" name="文本框 94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48" name="文本框 94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49" name="文本框 95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50" name="文本框 95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51" name="文本框 95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52" name="文本框 95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53" name="文本框 95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54" name="文本框 95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55" name="文本框 95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56" name="文本框 95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57" name="文本框 95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58" name="文本框 95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59" name="文本框 96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60" name="文本框 96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61" name="文本框 96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62" name="文本框 96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63" name="文本框 96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64" name="文本框 96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65" name="文本框 96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66" name="文本框 96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67" name="文本框 96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68" name="文本框 96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69" name="文本框 97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70" name="文本框 97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71" name="文本框 97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72" name="文本框 97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73" name="文本框 97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74" name="文本框 97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75" name="文本框 97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76" name="文本框 97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77" name="文本框 97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78" name="文本框 97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79" name="文本框 98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80" name="文本框 98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81" name="文本框 98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82" name="文本框 98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83" name="文本框 98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84" name="文本框 98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85" name="文本框 98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86" name="文本框 98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87" name="文本框 98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88" name="文本框 98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89" name="文本框 99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90" name="文本框 99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91" name="文本框 99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92" name="文本框 99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93" name="文本框 99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94" name="文本框 99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95" name="文本框 99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96" name="文本框 99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997" name="文本框 99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98" name="文本框 99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999" name="文本框 100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00" name="文本框 100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01" name="文本框 100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02" name="文本框 100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03" name="文本框 100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04" name="文本框 100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05" name="文本框 100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06" name="文本框 100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07" name="文本框 100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08" name="文本框 100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09" name="文本框 101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10" name="文本框 101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11" name="文本框 101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12" name="文本框 101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13" name="文本框 101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14" name="文本框 101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15" name="文本框 101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16" name="文本框 101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17" name="文本框 101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18" name="文本框 101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19" name="文本框 102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20" name="文本框 102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21" name="文本框 102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22" name="文本框 102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23" name="文本框 102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24" name="文本框 102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25" name="文本框 102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26" name="文本框 102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27" name="文本框 102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28" name="文本框 102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29" name="文本框 103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30" name="文本框 103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31" name="文本框 103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32" name="文本框 103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33" name="文本框 103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034" name="文本框 103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035" name="文本框 103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036" name="文本框 103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37" name="文本框 103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038" name="文本框 103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39" name="文本框 104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040" name="文本框 104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41" name="文本框 104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042" name="文本框 104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43" name="文本框 104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044" name="文本框 104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045" name="文本框 104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046" name="文本框 104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047" name="文本框 104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48" name="文本框 104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49" name="文本框 105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50" name="文本框 105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51" name="文本框 105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052" name="文本框 105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053" name="文本框 105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54" name="文本框 105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55" name="文本框 105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56" name="文本框 105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057" name="文本框 105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058" name="文本框 105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059" name="文本框 106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060" name="文本框 106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061" name="文本框 106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62" name="文本框 106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63" name="文本框 106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64" name="文本框 106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65" name="文本框 106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66" name="文本框 106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67" name="文本框 106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68" name="文本框 106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69" name="文本框 107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70" name="文本框 107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71" name="文本框 107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72" name="文本框 107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73" name="文本框 107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74" name="文本框 107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75" name="文本框 107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76" name="文本框 107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77" name="文本框 107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78" name="文本框 107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79" name="文本框 108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80" name="文本框 108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81" name="文本框 108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82" name="文本框 108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83" name="文本框 108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84" name="文本框 108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85" name="文本框 108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86" name="文本框 108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87" name="文本框 108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88" name="文本框 108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89" name="文本框 109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90" name="文本框 109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91" name="文本框 109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92" name="文本框 109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93" name="文本框 109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94" name="文本框 109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95" name="文本框 109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96" name="文本框 109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97" name="文本框 109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98" name="文本框 109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099" name="文本框 110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100" name="文本框 110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101" name="文本框 110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102" name="文本框 110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103" name="文本框 110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104" name="文本框 110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105" name="文本框 110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1106" name="文本框 1107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1107" name="文本框 1108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1108" name="文本框 1109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1109" name="文本框 1110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1110" name="文本框 1111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1111" name="文本框 1112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12" name="文本框 111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13" name="文本框 111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14" name="文本框 111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15" name="文本框 111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16" name="文本框 111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17" name="文本框 111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18" name="文本框 111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19" name="文本框 112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20" name="文本框 112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21" name="文本框 112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22" name="文本框 112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23" name="文本框 112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24" name="文本框 112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25" name="文本框 112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26" name="文本框 112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27" name="文本框 112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28" name="文本框 112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29" name="文本框 113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30" name="文本框 113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31" name="文本框 113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32" name="文本框 113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33" name="文本框 113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34" name="文本框 113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35" name="文本框 36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36" name="文本框 36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37" name="文本框 36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38" name="文本框 36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39" name="文本框 36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40" name="文本框 36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41" name="文本框 36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42" name="文本框 37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43" name="文本框 37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44" name="文本框 37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45" name="文本框 37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46" name="文本框 37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47" name="文本框 114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48" name="文本框 114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49" name="文本框 115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50" name="文本框 115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51" name="文本框 115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52" name="文本框 115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53" name="文本框 115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54" name="文本框 115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55" name="文本框 115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56" name="文本框 115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57" name="文本框 115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58" name="文本框 115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59" name="文本框 116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60" name="文本框 116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61" name="文本框 116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62" name="文本框 116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63" name="文本框 37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64" name="文本框 37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65" name="文本框 37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66" name="文本框 37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67" name="文本框 116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68" name="文本框 116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69" name="文本框 117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70" name="文本框 117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71" name="文本框 35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72" name="文本框 35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73" name="文本框 35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74" name="文本框 36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75" name="文本框 36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76" name="文本框 36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77" name="文本框 37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78" name="文本框 38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79" name="文本框 38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80" name="文本框 38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81" name="文本框 38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82" name="文本框 38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83" name="文本框 38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84" name="文本框 38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85" name="文本框 38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86" name="文本框 38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87" name="文本框 118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88" name="文本框 118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89" name="文本框 119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90" name="文本框 119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91" name="文本框 119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92" name="文本框 119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93" name="文本框 119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94" name="文本框 119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95" name="文本框 119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96" name="文本框 119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97" name="文本框 119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98" name="文本框 119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199" name="文本框 120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00" name="文本框 120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01" name="文本框 120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02" name="文本框 120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03" name="文本框 120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04" name="文本框 120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05" name="文本框 120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06" name="文本框 120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07" name="文本框 120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08" name="文本框 120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09" name="文本框 121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10" name="文本框 121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11" name="文本框 121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12" name="文本框 121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13" name="文本框 121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14" name="文本框 121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15" name="文本框 121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16" name="文本框 121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17" name="文本框 121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18" name="文本框 121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19" name="文本框 122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20" name="文本框 122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21" name="文本框 122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22" name="文本框 122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23" name="文本框 122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24" name="文本框 122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25" name="文本框 122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26" name="文本框 122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27" name="文本框 122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28" name="文本框 122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29" name="文本框 123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30" name="文本框 123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31" name="文本框 123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32" name="文本框 123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33" name="文本框 123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34" name="文本框 123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35" name="文本框 123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36" name="文本框 123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37" name="文本框 123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38" name="文本框 123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39" name="文本框 124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40" name="文本框 124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41" name="文本框 124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42" name="文本框 124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43" name="文本框 124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44" name="文本框 124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45" name="文本框 124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46" name="文本框 34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47" name="文本框 35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48" name="文本框 35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49" name="文本框 35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50" name="文本框 35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51" name="文本框 35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52" name="文本框 35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53" name="文本框 35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54" name="文本框 125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55" name="文本框 125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56" name="文本框 125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57" name="文本框 125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58" name="文本框 125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59" name="文本框 126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60" name="文本框 126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61" name="文本框 126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62" name="文本框 126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63" name="文本框 126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64" name="文本框 126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65" name="文本框 126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66" name="文本框 126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67" name="文本框 126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68" name="文本框 126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69" name="文本框 127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70" name="文本框 127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71" name="文本框 127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72" name="文本框 127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73" name="文本框 127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74" name="文本框 127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75" name="文本框 127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76" name="文本框 127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77" name="文本框 127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78" name="文本框 127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79" name="文本框 128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80" name="文本框 128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81" name="文本框 128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82" name="文本框 128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83" name="文本框 128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84" name="文本框 128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85" name="文本框 128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86" name="文本框 128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87" name="文本框 128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88" name="文本框 128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89" name="文本框 129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90" name="文本框 129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91" name="文本框 129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92" name="文本框 129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93" name="文本框 129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94" name="文本框 129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95" name="文本框 129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96" name="文本框 129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97" name="文本框 129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98" name="文本框 129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299" name="文本框 130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00" name="文本框 130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01" name="文本框 130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02" name="文本框 130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03" name="文本框 130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04" name="文本框 130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05" name="文本框 130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06" name="文本框 130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07" name="文本框 130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08" name="文本框 130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09" name="文本框 131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10" name="文本框 131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11" name="文本框 131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12" name="文本框 131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13" name="文本框 131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14" name="文本框 131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15" name="文本框 131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16" name="文本框 131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17" name="文本框 131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18" name="文本框 131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19" name="文本框 132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20" name="文本框 132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21" name="文本框 132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22" name="文本框 132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23" name="文本框 132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24" name="文本框 132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25" name="文本框 132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26" name="文本框 132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27" name="文本框 132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28" name="文本框 132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29" name="文本框 133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30" name="文本框 133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31" name="文本框 133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32" name="文本框 133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33" name="文本框 133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34" name="文本框 133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35" name="文本框 133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36" name="文本框 133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37" name="文本框 133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38" name="文本框 133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39" name="文本框 134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40" name="文本框 134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41" name="文本框 134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42" name="文本框 134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43" name="文本框 134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44" name="文本框 134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45" name="文本框 134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46" name="文本框 134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47" name="文本框 134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348" name="文本框 134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1349" name="文本框 1350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1350" name="文本框 1351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1351" name="文本框 1352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1352" name="文本框 1353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1353" name="文本框 1354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1354" name="文本框 1355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55" name="文本框 135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56" name="文本框 135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57" name="文本框 135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58" name="文本框 135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59" name="文本框 136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60" name="文本框 136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61" name="文本框 136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62" name="文本框 136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63" name="文本框 136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64" name="文本框 136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65" name="文本框 136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66" name="文本框 136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67" name="文本框 136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68" name="文本框 136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69" name="文本框 137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70" name="文本框 137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71" name="文本框 137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72" name="文本框 137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73" name="文本框 137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74" name="文本框 137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75" name="文本框 137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76" name="文本框 137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77" name="文本框 137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78" name="文本框 137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79" name="文本框 138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80" name="文本框 138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81" name="文本框 138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82" name="文本框 138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83" name="文本框 138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84" name="文本框 138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85" name="文本框 138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86" name="文本框 138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87" name="文本框 138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88" name="文本框 138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89" name="文本框 139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90" name="文本框 139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91" name="文本框 139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92" name="文本框 139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93" name="文本框 139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94" name="文本框 139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95" name="文本框 139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96" name="文本框 139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97" name="文本框 139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98" name="文本框 139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399" name="文本框 140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00" name="文本框 140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01" name="文本框 140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02" name="文本框 140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03" name="文本框 140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04" name="文本框 140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05" name="文本框 140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06" name="文本框 140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07" name="文本框 140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08" name="文本框 140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09" name="文本框 141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10" name="文本框 141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11" name="文本框 141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12" name="文本框 141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13" name="文本框 141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14" name="文本框 141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15" name="文本框 141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16" name="文本框 141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17" name="文本框 141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18" name="文本框 141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19" name="文本框 142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20" name="文本框 142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21" name="文本框 142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1422" name="文本框 142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23" name="文本框 142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24" name="文本框 142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25" name="文本框 142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26" name="文本框 142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27" name="文本框 142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28" name="文本框 142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29" name="文本框 143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30" name="文本框 143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31" name="文本框 143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32" name="文本框 143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33" name="文本框 143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34" name="文本框 143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35" name="文本框 143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36" name="文本框 143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37" name="文本框 143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38" name="文本框 143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39" name="文本框 144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40" name="文本框 144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41" name="文本框 144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42" name="文本框 144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43" name="文本框 144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44" name="文本框 144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45" name="文本框 144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46" name="文本框 144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47" name="文本框 144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48" name="文本框 144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49" name="文本框 145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50" name="文本框 145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51" name="文本框 145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52" name="文本框 145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53" name="文本框 145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54" name="文本框 145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55" name="文本框 145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56" name="文本框 145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57" name="文本框 145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58" name="文本框 145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59" name="文本框 146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60" name="文本框 146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61" name="文本框 146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62" name="文本框 146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63" name="文本框 146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64" name="文本框 146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65" name="文本框 146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66" name="文本框 146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67" name="文本框 146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68" name="文本框 146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69" name="文本框 147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70" name="文本框 147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71" name="文本框 147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72" name="文本框 147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73" name="文本框 147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74" name="文本框 147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75" name="文本框 147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76" name="文本框 147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77" name="文本框 147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78" name="文本框 147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79" name="文本框 148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80" name="文本框 148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81" name="文本框 148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82" name="文本框 148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83" name="文本框 148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84" name="文本框 148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85" name="文本框 148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86" name="文本框 148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87" name="文本框 148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88" name="文本框 148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89" name="文本框 149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90" name="文本框 149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91" name="文本框 149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92" name="文本框 149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93" name="文本框 149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94" name="文本框 149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95" name="文本框 149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96" name="文本框 149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97" name="文本框 149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98" name="文本框 149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499" name="文本框 150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00" name="文本框 150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01" name="文本框 150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02" name="文本框 150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03" name="文本框 150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04" name="文本框 150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05" name="文本框 150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06" name="文本框 150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07" name="文本框 150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08" name="文本框 150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09" name="文本框 151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10" name="文本框 151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11" name="文本框 151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12" name="文本框 151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13" name="文本框 151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14" name="文本框 151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15" name="文本框 151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16" name="文本框 151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17" name="文本框 151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18" name="文本框 151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19" name="文本框 152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20" name="文本框 152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21" name="文本框 152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22" name="文本框 152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23" name="文本框 152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24" name="文本框 152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25" name="文本框 152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26" name="文本框 152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27" name="文本框 152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28" name="文本框 152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29" name="文本框 153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30" name="文本框 153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31" name="文本框 153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32" name="文本框 153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33" name="文本框 153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34" name="文本框 153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35" name="文本框 153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36" name="文本框 153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37" name="文本框 153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38" name="文本框 153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39" name="文本框 154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40" name="文本框 154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41" name="文本框 154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42" name="文本框 154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43" name="文本框 154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44" name="文本框 154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45" name="文本框 154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46" name="文本框 154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47" name="文本框 154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48" name="文本框 154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49" name="文本框 155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50" name="文本框 155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51" name="文本框 155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52" name="文本框 155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53" name="文本框 155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54" name="文本框 155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55" name="文本框 155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56" name="文本框 155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57" name="文本框 155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58" name="文本框 155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59" name="文本框 156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60" name="文本框 156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61" name="文本框 156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62" name="文本框 156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63" name="文本框 156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64" name="文本框 156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65" name="文本框 156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66" name="文本框 156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67" name="文本框 156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68" name="文本框 156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69" name="文本框 157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70" name="文本框 157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71" name="文本框 157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72" name="文本框 157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73" name="文本框 157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74" name="文本框 157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75" name="文本框 157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76" name="文本框 157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77" name="文本框 157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78" name="文本框 157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579" name="文本框 158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80" name="文本框 158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81" name="文本框 158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82" name="文本框 158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83" name="文本框 158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84" name="文本框 158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85" name="文本框 158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86" name="文本框 158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87" name="文本框 158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88" name="文本框 158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89" name="文本框 159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90" name="文本框 159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91" name="文本框 159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92" name="文本框 159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93" name="文本框 159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94" name="文本框 159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95" name="文本框 159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96" name="文本框 159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97" name="文本框 159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98" name="文本框 159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599" name="文本框 160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00" name="文本框 160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01" name="文本框 160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02" name="文本框 160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03" name="文本框 36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04" name="文本框 36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05" name="文本框 36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06" name="文本框 36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07" name="文本框 36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08" name="文本框 36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09" name="文本框 36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10" name="文本框 37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11" name="文本框 37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12" name="文本框 37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13" name="文本框 37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14" name="文本框 37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15" name="文本框 161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16" name="文本框 161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17" name="文本框 161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18" name="文本框 161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19" name="文本框 162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20" name="文本框 162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21" name="文本框 162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22" name="文本框 162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23" name="文本框 162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24" name="文本框 162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25" name="文本框 162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26" name="文本框 162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27" name="文本框 162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28" name="文本框 162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29" name="文本框 163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30" name="文本框 163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31" name="文本框 37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32" name="文本框 37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33" name="文本框 37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34" name="文本框 37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35" name="文本框 163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36" name="文本框 163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37" name="文本框 163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38" name="文本框 163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39" name="文本框 35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40" name="文本框 35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41" name="文本框 35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42" name="文本框 36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43" name="文本框 36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44" name="文本框 36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45" name="文本框 37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46" name="文本框 38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47" name="文本框 38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48" name="文本框 38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49" name="文本框 38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50" name="文本框 38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51" name="文本框 38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52" name="文本框 38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53" name="文本框 38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54" name="文本框 38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55" name="文本框 165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56" name="文本框 165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57" name="文本框 165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58" name="文本框 165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59" name="文本框 166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60" name="文本框 166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61" name="文本框 166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62" name="文本框 166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63" name="文本框 166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64" name="文本框 166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65" name="文本框 166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66" name="文本框 166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67" name="文本框 166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68" name="文本框 166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69" name="文本框 167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70" name="文本框 167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71" name="文本框 167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72" name="文本框 167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73" name="文本框 167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74" name="文本框 167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75" name="文本框 167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76" name="文本框 167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77" name="文本框 167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78" name="文本框 167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79" name="文本框 168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80" name="文本框 168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81" name="文本框 168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82" name="文本框 168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83" name="文本框 168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84" name="文本框 168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85" name="文本框 168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86" name="文本框 168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87" name="文本框 168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88" name="文本框 168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89" name="文本框 169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90" name="文本框 169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91" name="文本框 169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92" name="文本框 169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93" name="文本框 169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94" name="文本框 169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95" name="文本框 169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96" name="文本框 169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97" name="文本框 169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98" name="文本框 169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699" name="文本框 170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00" name="文本框 170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01" name="文本框 170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02" name="文本框 170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03" name="文本框 170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04" name="文本框 170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05" name="文本框 170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06" name="文本框 170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07" name="文本框 170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08" name="文本框 170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09" name="文本框 171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10" name="文本框 171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11" name="文本框 171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12" name="文本框 171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13" name="文本框 171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14" name="文本框 34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15" name="文本框 35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16" name="文本框 35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17" name="文本框 35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18" name="文本框 35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19" name="文本框 35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20" name="文本框 35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21" name="文本框 35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22" name="文本框 172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23" name="文本框 172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24" name="文本框 172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25" name="文本框 172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26" name="文本框 172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27" name="文本框 172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28" name="文本框 172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29" name="文本框 173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30" name="文本框 173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31" name="文本框 173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32" name="文本框 173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33" name="文本框 173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34" name="文本框 173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35" name="文本框 173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36" name="文本框 173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37" name="文本框 173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38" name="文本框 173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39" name="文本框 174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40" name="文本框 174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41" name="文本框 174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42" name="文本框 174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43" name="文本框 174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44" name="文本框 174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45" name="文本框 174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46" name="文本框 174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47" name="文本框 174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48" name="文本框 174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49" name="文本框 175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50" name="文本框 175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51" name="文本框 175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52" name="文本框 175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53" name="文本框 175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54" name="文本框 175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55" name="文本框 175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56" name="文本框 175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57" name="文本框 175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58" name="文本框 175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59" name="文本框 176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60" name="文本框 176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61" name="文本框 176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62" name="文本框 176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63" name="文本框 176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64" name="文本框 176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65" name="文本框 176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66" name="文本框 176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67" name="文本框 176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68" name="文本框 176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69" name="文本框 177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70" name="文本框 177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71" name="文本框 177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72" name="文本框 177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73" name="文本框 177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74" name="文本框 177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75" name="文本框 177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76" name="文本框 177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77" name="文本框 177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78" name="文本框 177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79" name="文本框 178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80" name="文本框 178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81" name="文本框 178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82" name="文本框 178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83" name="文本框 178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84" name="文本框 178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85" name="文本框 178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86" name="文本框 178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87" name="文本框 178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88" name="文本框 178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89" name="文本框 179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90" name="文本框 179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91" name="文本框 179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92" name="文本框 179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93" name="文本框 179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94" name="文本框 179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95" name="文本框 179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96" name="文本框 179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97" name="文本框 179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98" name="文本框 179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799" name="文本框 180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00" name="文本框 180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01" name="文本框 180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02" name="文本框 180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03" name="文本框 180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04" name="文本框 180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05" name="文本框 180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06" name="文本框 180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07" name="文本框 180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08" name="文本框 180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09" name="文本框 181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10" name="文本框 181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11" name="文本框 181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12" name="文本框 181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13" name="文本框 181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14" name="文本框 181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15" name="文本框 181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16" name="文本框 181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17" name="文本框 181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18" name="文本框 181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19" name="文本框 182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20" name="文本框 182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21" name="文本框 182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22" name="文本框 182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23" name="文本框 182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24" name="文本框 182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1825" name="文本框 1826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1826" name="文本框 1827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1827" name="文本框 1828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1828" name="文本框 1829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1829" name="文本框 1830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1830" name="文本框 1831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31" name="文本框 183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32" name="文本框 183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33" name="文本框 183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34" name="文本框 183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35" name="文本框 183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1836" name="文本框 1837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1837" name="文本框 1838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1838" name="文本框 1839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1839" name="文本框 1840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1840" name="文本框 1841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1841" name="文本框 1842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42" name="文本框 184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43" name="文本框 184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44" name="文本框 184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45" name="文本框 184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46" name="文本框 184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47" name="文本框 184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48" name="文本框 184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49" name="文本框 185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50" name="文本框 185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51" name="文本框 185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52" name="文本框 185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53" name="文本框 185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54" name="文本框 185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55" name="文本框 185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56" name="文本框 185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57" name="文本框 185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58" name="文本框 185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59" name="文本框 186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60" name="文本框 186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61" name="文本框 186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62" name="文本框 186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63" name="文本框 186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64" name="文本框 186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65" name="文本框 186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66" name="文本框 186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67" name="文本框 186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68" name="文本框 186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69" name="文本框 187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70" name="文本框 187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71" name="文本框 187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72" name="文本框 187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73" name="文本框 187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74" name="文本框 187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75" name="文本框 187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76" name="文本框 1877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77" name="文本框 1878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78" name="文本框 1879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79" name="文本框 1880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80" name="文本框 1881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81" name="文本框 1882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82" name="文本框 1883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83" name="文本框 1884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84" name="文本框 1885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274320</xdr:rowOff>
    </xdr:to>
    <xdr:sp>
      <xdr:nvSpPr>
        <xdr:cNvPr id="1885" name="文本框 1886"/>
        <xdr:cNvSpPr/>
      </xdr:nvSpPr>
      <xdr:spPr>
        <a:xfrm>
          <a:off x="478080" y="0"/>
          <a:ext cx="34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1886" name="文本框 1887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1887" name="文本框 1888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1888" name="文本框 1889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1889" name="文本框 1890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1890" name="文本框 1891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22960</xdr:colOff>
      <xdr:row>0</xdr:row>
      <xdr:rowOff>443520</xdr:rowOff>
    </xdr:to>
    <xdr:sp>
      <xdr:nvSpPr>
        <xdr:cNvPr id="1891" name="文本框 1892"/>
        <xdr:cNvSpPr/>
      </xdr:nvSpPr>
      <xdr:spPr>
        <a:xfrm>
          <a:off x="478080" y="0"/>
          <a:ext cx="344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92" name="文本框 189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93" name="文本框 189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94" name="文本框 189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95" name="文本框 189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96" name="文本框 189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97" name="文本框 189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98" name="文本框 189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899" name="文本框 190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00" name="文本框 190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01" name="文本框 190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02" name="文本框 190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03" name="文本框 190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04" name="文本框 190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05" name="文本框 190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06" name="文本框 190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07" name="文本框 190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08" name="文本框 190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09" name="文本框 191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10" name="文本框 191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11" name="文本框 191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12" name="文本框 191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13" name="文本框 191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14" name="文本框 191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15" name="文本框 36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16" name="文本框 36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17" name="文本框 36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18" name="文本框 36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19" name="文本框 36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20" name="文本框 36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21" name="文本框 36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22" name="文本框 37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23" name="文本框 37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24" name="文本框 37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25" name="文本框 37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26" name="文本框 37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27" name="文本框 192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28" name="文本框 192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29" name="文本框 193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30" name="文本框 193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31" name="文本框 193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32" name="文本框 193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33" name="文本框 193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34" name="文本框 193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35" name="文本框 193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36" name="文本框 193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37" name="文本框 193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38" name="文本框 193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39" name="文本框 194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40" name="文本框 194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41" name="文本框 194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42" name="文本框 194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43" name="文本框 37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44" name="文本框 37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45" name="文本框 37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46" name="文本框 37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47" name="文本框 194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48" name="文本框 194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49" name="文本框 195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50" name="文本框 195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51" name="文本框 35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52" name="文本框 35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53" name="文本框 35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54" name="文本框 36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55" name="文本框 36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56" name="文本框 36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57" name="文本框 37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58" name="文本框 38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59" name="文本框 38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60" name="文本框 38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61" name="文本框 38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62" name="文本框 38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63" name="文本框 38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64" name="文本框 38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65" name="文本框 38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66" name="文本框 38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67" name="文本框 196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68" name="文本框 196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69" name="文本框 197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70" name="文本框 197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71" name="文本框 197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72" name="文本框 197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73" name="文本框 197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74" name="文本框 197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75" name="文本框 197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76" name="文本框 197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77" name="文本框 197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78" name="文本框 197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79" name="文本框 198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80" name="文本框 198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81" name="文本框 198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82" name="文本框 198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83" name="文本框 198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84" name="文本框 198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85" name="文本框 198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86" name="文本框 198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87" name="文本框 198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88" name="文本框 198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89" name="文本框 199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90" name="文本框 199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91" name="文本框 199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92" name="文本框 199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93" name="文本框 199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94" name="文本框 199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95" name="文本框 199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96" name="文本框 199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97" name="文本框 199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98" name="文本框 199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1999" name="文本框 200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00" name="文本框 200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01" name="文本框 200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02" name="文本框 200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03" name="文本框 200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04" name="文本框 200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05" name="文本框 200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06" name="文本框 200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07" name="文本框 200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08" name="文本框 200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09" name="文本框 201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10" name="文本框 201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11" name="文本框 201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12" name="文本框 201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13" name="文本框 201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14" name="文本框 201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15" name="文本框 201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16" name="文本框 201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17" name="文本框 201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18" name="文本框 201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19" name="文本框 202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20" name="文本框 202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21" name="文本框 202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22" name="文本框 202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23" name="文本框 202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24" name="文本框 202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25" name="文本框 202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26" name="文本框 34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27" name="文本框 35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28" name="文本框 35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29" name="文本框 35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30" name="文本框 35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31" name="文本框 35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32" name="文本框 35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33" name="文本框 35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34" name="文本框 203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35" name="文本框 203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36" name="文本框 203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37" name="文本框 203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38" name="文本框 203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39" name="文本框 204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40" name="文本框 204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41" name="文本框 204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42" name="文本框 204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43" name="文本框 204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44" name="文本框 204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45" name="文本框 204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46" name="文本框 204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47" name="文本框 204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48" name="文本框 204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49" name="文本框 205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50" name="文本框 205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51" name="文本框 205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52" name="文本框 205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53" name="文本框 205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54" name="文本框 205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55" name="文本框 205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56" name="文本框 205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57" name="文本框 205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58" name="文本框 205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59" name="文本框 206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60" name="文本框 206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61" name="文本框 206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62" name="文本框 206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63" name="文本框 206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64" name="文本框 206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65" name="文本框 206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66" name="文本框 206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67" name="文本框 206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68" name="文本框 206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69" name="文本框 207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70" name="文本框 207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71" name="文本框 207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72" name="文本框 207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73" name="文本框 207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74" name="文本框 207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75" name="文本框 207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76" name="文本框 207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77" name="文本框 207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78" name="文本框 207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79" name="文本框 208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80" name="文本框 208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81" name="文本框 208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82" name="文本框 208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83" name="文本框 208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84" name="文本框 208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85" name="文本框 208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86" name="文本框 208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87" name="文本框 208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88" name="文本框 208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89" name="文本框 209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90" name="文本框 209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91" name="文本框 209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92" name="文本框 209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93" name="文本框 209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94" name="文本框 209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95" name="文本框 209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96" name="文本框 209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97" name="文本框 209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98" name="文本框 209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099" name="文本框 210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00" name="文本框 210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01" name="文本框 210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02" name="文本框 210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03" name="文本框 210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04" name="文本框 210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05" name="文本框 210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06" name="文本框 210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07" name="文本框 210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08" name="文本框 210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09" name="文本框 211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10" name="文本框 211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11" name="文本框 211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12" name="文本框 211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13" name="文本框 211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14" name="文本框 211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15" name="文本框 211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16" name="文本框 211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17" name="文本框 211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18" name="文本框 211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19" name="文本框 2120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20" name="文本框 2121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21" name="文本框 2122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22" name="文本框 2123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23" name="文本框 2124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24" name="文本框 2125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25" name="文本框 2126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26" name="文本框 2127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27" name="文本框 2128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277200</xdr:rowOff>
    </xdr:to>
    <xdr:sp>
      <xdr:nvSpPr>
        <xdr:cNvPr id="2128" name="文本框 2129"/>
        <xdr:cNvSpPr/>
      </xdr:nvSpPr>
      <xdr:spPr>
        <a:xfrm>
          <a:off x="478080" y="0"/>
          <a:ext cx="36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2129" name="文本框 2130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2130" name="文本框 2131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2131" name="文本框 2132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2132" name="文本框 2133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2133" name="文本框 2134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9640</xdr:rowOff>
    </xdr:to>
    <xdr:sp>
      <xdr:nvSpPr>
        <xdr:cNvPr id="2134" name="文本框 2135"/>
        <xdr:cNvSpPr/>
      </xdr:nvSpPr>
      <xdr:spPr>
        <a:xfrm>
          <a:off x="478080" y="0"/>
          <a:ext cx="361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35" name="文本框 213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36" name="文本框 213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37" name="文本框 213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38" name="文本框 213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39" name="文本框 214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40" name="文本框 214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41" name="文本框 214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42" name="文本框 214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43" name="文本框 214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44" name="文本框 214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45" name="文本框 214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46" name="文本框 214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47" name="文本框 214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48" name="文本框 214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49" name="文本框 215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50" name="文本框 215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51" name="文本框 215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52" name="文本框 215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53" name="文本框 215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54" name="文本框 215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55" name="文本框 215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56" name="文本框 215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57" name="文本框 215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58" name="文本框 215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59" name="文本框 216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60" name="文本框 216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61" name="文本框 216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62" name="文本框 216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63" name="文本框 216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64" name="文本框 216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65" name="文本框 216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66" name="文本框 216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67" name="文本框 216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68" name="文本框 216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69" name="文本框 217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70" name="文本框 217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71" name="文本框 217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72" name="文本框 217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73" name="文本框 217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74" name="文本框 217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75" name="文本框 217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76" name="文本框 217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77" name="文本框 217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78" name="文本框 217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79" name="文本框 218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80" name="文本框 218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81" name="文本框 218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82" name="文本框 218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83" name="文本框 218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84" name="文本框 218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85" name="文本框 218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86" name="文本框 218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87" name="文本框 218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88" name="文本框 218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89" name="文本框 219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90" name="文本框 219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91" name="文本框 219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92" name="文本框 219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93" name="文本框 2194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94" name="文本框 2195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95" name="文本框 2196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96" name="文本框 2197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97" name="文本框 2198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98" name="文本框 2199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199" name="文本框 2200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200" name="文本框 2201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201" name="文本框 2202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0</xdr:col>
      <xdr:colOff>839160</xdr:colOff>
      <xdr:row>0</xdr:row>
      <xdr:rowOff>440640</xdr:rowOff>
    </xdr:to>
    <xdr:sp>
      <xdr:nvSpPr>
        <xdr:cNvPr id="2202" name="文本框 2203"/>
        <xdr:cNvSpPr/>
      </xdr:nvSpPr>
      <xdr:spPr>
        <a:xfrm>
          <a:off x="478080" y="0"/>
          <a:ext cx="36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03" name="文本框 220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04" name="文本框 220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05" name="文本框 220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06" name="文本框 220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07" name="文本框 220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08" name="文本框 220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09" name="文本框 221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10" name="文本框 221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11" name="文本框 221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12" name="文本框 221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13" name="文本框 221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14" name="文本框 221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15" name="文本框 221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16" name="文本框 221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17" name="文本框 221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18" name="文本框 221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19" name="文本框 222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20" name="文本框 222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21" name="文本框 222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22" name="文本框 222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23" name="文本框 222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24" name="文本框 222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25" name="文本框 222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26" name="文本框 222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27" name="文本框 222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28" name="文本框 222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29" name="文本框 223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30" name="文本框 223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31" name="文本框 223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32" name="文本框 223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33" name="文本框 223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34" name="文本框 223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35" name="文本框 223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36" name="文本框 223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37" name="文本框 223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38" name="文本框 223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39" name="文本框 224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40" name="文本框 224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41" name="文本框 224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42" name="文本框 224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43" name="文本框 224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44" name="文本框 224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45" name="文本框 224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46" name="文本框 224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47" name="文本框 224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48" name="文本框 224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49" name="文本框 225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50" name="文本框 225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51" name="文本框 225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52" name="文本框 225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53" name="文本框 225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54" name="文本框 225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55" name="文本框 225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56" name="文本框 225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57" name="文本框 225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58" name="文本框 225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59" name="文本框 226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60" name="文本框 226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61" name="文本框 226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62" name="文本框 226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63" name="文本框 226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64" name="文本框 226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65" name="文本框 226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66" name="文本框 226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67" name="文本框 226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68" name="文本框 226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69" name="文本框 227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70" name="文本框 227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71" name="文本框 227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72" name="文本框 227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73" name="文本框 227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74" name="文本框 227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75" name="文本框 227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76" name="文本框 227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77" name="文本框 227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78" name="文本框 227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79" name="文本框 228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80" name="文本框 228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81" name="文本框 228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82" name="文本框 228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83" name="文本框 228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84" name="文本框 228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85" name="文本框 228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86" name="文本框 228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87" name="文本框 228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88" name="文本框 228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89" name="文本框 229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90" name="文本框 229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91" name="文本框 229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92" name="文本框 229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93" name="文本框 229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94" name="文本框 229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95" name="文本框 229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96" name="文本框 229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97" name="文本框 229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98" name="文本框 229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299" name="文本框 230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00" name="文本框 230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01" name="文本框 230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02" name="文本框 230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03" name="文本框 230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04" name="文本框 230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05" name="文本框 230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06" name="文本框 230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07" name="文本框 230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08" name="文本框 230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09" name="文本框 231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10" name="文本框 231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11" name="文本框 231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12" name="文本框 231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13" name="文本框 231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14" name="文本框 231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15" name="文本框 231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16" name="文本框 231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17" name="文本框 231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18" name="文本框 231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19" name="文本框 232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20" name="文本框 232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21" name="文本框 232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22" name="文本框 232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23" name="文本框 232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24" name="文本框 232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25" name="文本框 232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26" name="文本框 232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27" name="文本框 232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28" name="文本框 232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29" name="文本框 233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30" name="文本框 233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31" name="文本框 233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32" name="文本框 233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33" name="文本框 233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34" name="文本框 233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35" name="文本框 233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36" name="文本框 233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37" name="文本框 233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38" name="文本框 233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39" name="文本框 234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40" name="文本框 234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41" name="文本框 234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42" name="文本框 234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43" name="文本框 234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44" name="文本框 234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45" name="文本框 234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46" name="文本框 234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47" name="文本框 234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48" name="文本框 234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49" name="文本框 235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50" name="文本框 235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51" name="文本框 235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52" name="文本框 235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53" name="文本框 235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54" name="文本框 235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55" name="文本框 235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56" name="文本框 235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57" name="文本框 235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58" name="文本框 235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59" name="文本框 236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60" name="文本框 236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61" name="文本框 236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62" name="文本框 236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63" name="文本框 236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64" name="文本框 236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65" name="文本框 236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66" name="文本框 236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67" name="文本框 236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68" name="文本框 236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69" name="文本框 237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70" name="文本框 237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71" name="文本框 237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72" name="文本框 237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73" name="文本框 237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74" name="文本框 237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75" name="文本框 237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76" name="文本框 237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77" name="文本框 237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78" name="文本框 237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79" name="文本框 238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80" name="文本框 238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81" name="文本框 238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82" name="文本框 238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83" name="文本框 238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84" name="文本框 238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85" name="文本框 238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86" name="文本框 238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87" name="文本框 238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88" name="文本框 238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89" name="文本框 239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90" name="文本框 239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91" name="文本框 239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92" name="文本框 239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93" name="文本框 239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94" name="文本框 239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95" name="文本框 239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96" name="文本框 239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97" name="文本框 239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98" name="文本框 239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399" name="文本框 240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00" name="文本框 240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01" name="文本框 240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02" name="文本框 240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03" name="文本框 240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04" name="文本框 240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05" name="文本框 240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06" name="文本框 240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07" name="文本框 240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08" name="文本框 240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09" name="文本框 241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10" name="文本框 241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11" name="文本框 241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12" name="文本框 241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13" name="文本框 241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14" name="文本框 241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15" name="文本框 241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16" name="文本框 241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17" name="文本框 241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18" name="文本框 241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19" name="文本框 242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20" name="文本框 242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21" name="文本框 242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22" name="文本框 242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23" name="文本框 242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24" name="文本框 242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25" name="文本框 242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26" name="文本框 242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27" name="文本框 242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28" name="文本框 242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29" name="文本框 243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30" name="文本框 243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31" name="文本框 243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32" name="文本框 243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33" name="文本框 243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34" name="文本框 243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435" name="文本框 243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436" name="文本框 243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437" name="文本框 243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438" name="文本框 243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439" name="文本框 244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40" name="文本框 244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41" name="文本框 244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442" name="文本框 244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443" name="文本框 244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44" name="文本框 32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45" name="文本框 32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46" name="文本框 32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47" name="文本框 33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48" name="文本框 33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49" name="文本框 32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50" name="文本框 32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51" name="文本框 34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52" name="文本框 34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53" name="文本框 31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54" name="文本框 31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55" name="文本框 31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56" name="文本框 31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57" name="文本框 31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58" name="文本框 245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59" name="文本框 246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60" name="文本框 246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61" name="文本框 246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62" name="文本框 246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63" name="文本框 246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64" name="文本框 246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65" name="文本框 246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66" name="文本框 246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67" name="文本框 246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68" name="文本框 246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69" name="文本框 247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70" name="文本框 247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71" name="文本框 247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72" name="文本框 247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73" name="文本框 247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74" name="文本框 247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75" name="文本框 247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76" name="文本框 247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77" name="文本框 247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78" name="文本框 247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79" name="文本框 248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80" name="文本框 248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81" name="文本框 248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82" name="文本框 248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83" name="文本框 248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84" name="文本框 248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85" name="文本框 248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86" name="文本框 248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87" name="文本框 248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88" name="文本框 248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89" name="文本框 249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90" name="文本框 249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91" name="文本框 249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92" name="文本框 249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93" name="文本框 249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94" name="文本框 249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95" name="文本框 249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96" name="文本框 249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97" name="文本框 249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98" name="文本框 249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499" name="文本框 250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00" name="文本框 250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01" name="文本框 250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02" name="文本框 250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03" name="文本框 250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04" name="文本框 250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05" name="文本框 250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06" name="文本框 250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07" name="文本框 250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08" name="文本框 250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09" name="文本框 251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10" name="文本框 251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11" name="文本框 251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12" name="文本框 251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13" name="文本框 251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14" name="文本框 251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15" name="文本框 251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16" name="文本框 251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17" name="文本框 251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18" name="文本框 251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19" name="文本框 252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20" name="文本框 252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21" name="文本框 252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22" name="文本框 252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23" name="文本框 252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24" name="文本框 252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25" name="文本框 252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26" name="文本框 252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27" name="文本框 252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28" name="文本框 252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29" name="文本框 253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30" name="文本框 253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31" name="文本框 253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32" name="文本框 253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33" name="文本框 253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34" name="文本框 253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35" name="文本框 253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36" name="文本框 253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37" name="文本框 253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38" name="文本框 253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39" name="文本框 254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40" name="文本框 254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41" name="文本框 254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42" name="文本框 254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43" name="文本框 254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44" name="文本框 254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45" name="文本框 254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46" name="文本框 254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47" name="文本框 254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48" name="文本框 254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2549" name="文本框 2550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2550" name="文本框 2551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51" name="文本框 255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52" name="文本框 255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2553" name="文本框 2554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2554" name="文本框 2555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2555" name="文本框 2556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2556" name="文本框 2557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57" name="文本框 255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58" name="文本框 255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59" name="文本框 256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60" name="文本框 256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61" name="文本框 256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62" name="文本框 256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63" name="文本框 256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64" name="文本框 256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65" name="文本框 256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66" name="文本框 256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67" name="文本框 256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68" name="文本框 256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69" name="文本框 257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70" name="文本框 257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71" name="文本框 257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72" name="文本框 257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73" name="文本框 257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74" name="文本框 257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75" name="文本框 257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76" name="文本框 257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77" name="文本框 36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78" name="文本框 36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79" name="文本框 36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80" name="文本框 36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81" name="文本框 36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82" name="文本框 36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83" name="文本框 36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84" name="文本框 37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85" name="文本框 37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86" name="文本框 37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87" name="文本框 37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88" name="文本框 37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89" name="文本框 259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90" name="文本框 259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91" name="文本框 259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592" name="文本框 259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593" name="文本框 259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594" name="文本框 259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595" name="文本框 259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2596" name="文本框 2597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2597" name="文本框 2598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598" name="文本框 259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599" name="文本框 260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2600" name="文本框 2601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2601" name="文本框 2602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2602" name="文本框 2603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2603" name="文本框 2604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04" name="文本框 260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05" name="文本框 260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06" name="文本框 260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07" name="文本框 260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08" name="文本框 260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09" name="文本框 261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10" name="文本框 261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11" name="文本框 261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12" name="文本框 261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13" name="文本框 261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14" name="文本框 261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15" name="文本框 261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16" name="文本框 261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17" name="文本框 261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18" name="文本框 261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19" name="文本框 262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20" name="文本框 262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21" name="文本框 262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22" name="文本框 36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23" name="文本框 36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24" name="文本框 36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25" name="文本框 36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26" name="文本框 36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27" name="文本框 36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28" name="文本框 36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29" name="文本框 37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30" name="文本框 37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31" name="文本框 37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32" name="文本框 37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33" name="文本框 37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34" name="文本框 263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35" name="文本框 263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36" name="文本框 263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37" name="文本框 263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38" name="文本框 263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39" name="文本框 264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40" name="文本框 264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41" name="文本框 264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42" name="文本框 264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43" name="文本框 264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44" name="文本框 264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45" name="文本框 264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46" name="文本框 264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47" name="文本框 264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48" name="文本框 264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49" name="文本框 265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50" name="文本框 37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51" name="文本框 37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52" name="文本框 37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53" name="文本框 37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54" name="文本框 265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55" name="文本框 265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56" name="文本框 265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57" name="文本框 265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58" name="文本框 35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59" name="文本框 35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60" name="文本框 35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61" name="文本框 36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62" name="文本框 36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63" name="文本框 36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64" name="文本框 37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65" name="文本框 38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66" name="文本框 38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67" name="文本框 38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68" name="文本框 38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69" name="文本框 38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70" name="文本框 38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71" name="文本框 38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72" name="文本框 38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73" name="文本框 38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74" name="文本框 267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75" name="文本框 267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76" name="文本框 267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77" name="文本框 267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78" name="文本框 267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79" name="文本框 268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80" name="文本框 268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81" name="文本框 268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82" name="文本框 268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83" name="文本框 268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84" name="文本框 268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85" name="文本框 268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86" name="文本框 268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87" name="文本框 268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88" name="文本框 268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89" name="文本框 269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90" name="文本框 269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91" name="文本框 269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92" name="文本框 269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93" name="文本框 269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94" name="文本框 269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95" name="文本框 269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96" name="文本框 269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97" name="文本框 269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98" name="文本框 269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699" name="文本框 270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00" name="文本框 270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01" name="文本框 270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02" name="文本框 270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03" name="文本框 270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04" name="文本框 270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05" name="文本框 270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06" name="文本框 270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07" name="文本框 270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08" name="文本框 270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09" name="文本框 271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10" name="文本框 271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11" name="文本框 271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12" name="文本框 271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13" name="文本框 271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14" name="文本框 271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15" name="文本框 271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16" name="文本框 271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17" name="文本框 271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18" name="文本框 271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19" name="文本框 272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20" name="文本框 272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21" name="文本框 272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22" name="文本框 272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23" name="文本框 272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24" name="文本框 272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25" name="文本框 272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26" name="文本框 272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27" name="文本框 272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28" name="文本框 272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29" name="文本框 273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30" name="文本框 273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31" name="文本框 2732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32" name="文本框 273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33" name="文本框 2734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34" name="文本框 273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35" name="文本框 2736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36" name="文本框 2737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37" name="文本框 2738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38" name="文本框 273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39" name="文本框 274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40" name="文本框 274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41" name="文本框 2742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42" name="文本框 274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43" name="文本框 2744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44" name="文本框 274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45" name="文本框 2746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46" name="文本框 2747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47" name="文本框 2748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48" name="文本框 274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49" name="文本框 275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50" name="文本框 275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51" name="文本框 2752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52" name="文本框 275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53" name="文本框 2754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54" name="文本框 275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55" name="文本框 2756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56" name="文本框 2757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57" name="文本框 2758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58" name="文本框 275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59" name="文本框 276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60" name="文本框 276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61" name="文本框 2762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62" name="文本框 276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63" name="文本框 276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64" name="文本框 276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65" name="文本框 276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66" name="文本框 276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67" name="文本框 34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68" name="文本框 35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69" name="文本框 35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70" name="文本框 35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71" name="文本框 35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72" name="文本框 35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73" name="文本框 35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74" name="文本框 35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75" name="文本框 277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76" name="文本框 277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77" name="文本框 277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78" name="文本框 277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79" name="文本框 278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80" name="文本框 278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81" name="文本框 278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82" name="文本框 278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83" name="文本框 2784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784" name="文本框 278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85" name="文本框 278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86" name="文本框 278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87" name="文本框 278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88" name="文本框 278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89" name="文本框 279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90" name="文本框 279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91" name="文本框 279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92" name="文本框 279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93" name="文本框 279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94" name="文本框 279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95" name="文本框 279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96" name="文本框 279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97" name="文本框 279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98" name="文本框 279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799" name="文本框 280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00" name="文本框 280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01" name="文本框 280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02" name="文本框 280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03" name="文本框 280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04" name="文本框 280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05" name="文本框 280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06" name="文本框 280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07" name="文本框 280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08" name="文本框 280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09" name="文本框 281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10" name="文本框 281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11" name="文本框 281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12" name="文本框 281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13" name="文本框 281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14" name="文本框 281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15" name="文本框 281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16" name="文本框 281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17" name="文本框 281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18" name="文本框 281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19" name="文本框 282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20" name="文本框 282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21" name="文本框 282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22" name="文本框 282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23" name="文本框 282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24" name="文本框 282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25" name="文本框 282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26" name="文本框 2827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27" name="文本框 282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28" name="文本框 282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29" name="文本框 283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30" name="文本框 283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31" name="文本框 2832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32" name="文本框 283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33" name="文本框 2834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34" name="文本框 283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35" name="文本框 2836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36" name="文本框 2837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37" name="文本框 2838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38" name="文本框 283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39" name="文本框 284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40" name="文本框 284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41" name="文本框 284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42" name="文本框 284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43" name="文本框 284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44" name="文本框 284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45" name="文本框 284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46" name="文本框 284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47" name="文本框 284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48" name="文本框 284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49" name="文本框 285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50" name="文本框 285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51" name="文本框 285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52" name="文本框 285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53" name="文本框 285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54" name="文本框 285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55" name="文本框 285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56" name="文本框 285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57" name="文本框 285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58" name="文本框 285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59" name="文本框 286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60" name="文本框 286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61" name="文本框 286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62" name="文本框 286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63" name="文本框 286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64" name="文本框 286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65" name="文本框 286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66" name="文本框 286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67" name="文本框 286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68" name="文本框 286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69" name="文本框 287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70" name="文本框 287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71" name="文本框 287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72" name="文本框 287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73" name="文本框 287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74" name="文本框 287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75" name="文本框 287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76" name="文本框 2877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77" name="文本框 2878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78" name="文本框 287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79" name="文本框 288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80" name="文本框 288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81" name="文本框 288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82" name="文本框 288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83" name="文本框 288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84" name="文本框 288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85" name="文本框 288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86" name="文本框 2887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87" name="文本框 2888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88" name="文本框 288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89" name="文本框 289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90" name="文本框 289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91" name="文本框 289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92" name="文本框 289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93" name="文本框 289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94" name="文本框 289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895" name="文本框 2896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96" name="文本框 289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97" name="文本框 289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98" name="文本框 289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899" name="文本框 290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900" name="文本框 290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901" name="文本框 2902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902" name="文本框 290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2903" name="文本框 2904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04" name="文本框 290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05" name="文本框 290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06" name="文本框 290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07" name="文本框 290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08" name="文本框 290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09" name="文本框 291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10" name="文本框 291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11" name="文本框 291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12" name="文本框 291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13" name="文本框 291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14" name="文本框 291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15" name="文本框 291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16" name="文本框 291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17" name="文本框 291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18" name="文本框 291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19" name="文本框 292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20" name="文本框 292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21" name="文本框 292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22" name="文本框 292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23" name="文本框 292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24" name="文本框 292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25" name="文本框 292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26" name="文本框 292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27" name="文本框 292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28" name="文本框 292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29" name="文本框 293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30" name="文本框 293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31" name="文本框 293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32" name="文本框 293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33" name="文本框 293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34" name="文本框 293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35" name="文本框 293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36" name="文本框 293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37" name="文本框 293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38" name="文本框 293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39" name="文本框 294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40" name="文本框 294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41" name="文本框 294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42" name="文本框 294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43" name="文本框 294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44" name="文本框 294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45" name="文本框 294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46" name="文本框 294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2947" name="文本框 294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2948" name="文本框 2949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2949" name="文本框 2950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2950" name="文本框 2951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2951" name="文本框 2952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2952" name="文本框 2953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2953" name="文本框 2954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54" name="文本框 295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55" name="文本框 295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56" name="文本框 295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57" name="文本框 295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58" name="文本框 295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59" name="文本框 296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60" name="文本框 296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61" name="文本框 296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62" name="文本框 296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63" name="文本框 296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64" name="文本框 296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65" name="文本框 296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66" name="文本框 296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67" name="文本框 296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68" name="文本框 296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69" name="文本框 297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70" name="文本框 297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71" name="文本框 297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72" name="文本框 297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73" name="文本框 297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74" name="文本框 297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75" name="文本框 297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76" name="文本框 297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77" name="文本框 36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78" name="文本框 36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79" name="文本框 36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80" name="文本框 36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81" name="文本框 36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82" name="文本框 36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83" name="文本框 36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84" name="文本框 37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85" name="文本框 37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86" name="文本框 37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87" name="文本框 37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88" name="文本框 37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89" name="文本框 299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90" name="文本框 299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91" name="文本框 299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92" name="文本框 299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93" name="文本框 299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94" name="文本框 299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95" name="文本框 299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96" name="文本框 299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97" name="文本框 299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98" name="文本框 299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2999" name="文本框 300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00" name="文本框 300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01" name="文本框 300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02" name="文本框 300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03" name="文本框 300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04" name="文本框 300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05" name="文本框 37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06" name="文本框 37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07" name="文本框 37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08" name="文本框 37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09" name="文本框 301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10" name="文本框 301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11" name="文本框 301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12" name="文本框 301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13" name="文本框 35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14" name="文本框 35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15" name="文本框 35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16" name="文本框 36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17" name="文本框 36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18" name="文本框 36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19" name="文本框 37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20" name="文本框 38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21" name="文本框 38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22" name="文本框 38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23" name="文本框 38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24" name="文本框 38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25" name="文本框 38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26" name="文本框 38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27" name="文本框 38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28" name="文本框 38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29" name="文本框 303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30" name="文本框 303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31" name="文本框 303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32" name="文本框 303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33" name="文本框 303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34" name="文本框 303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35" name="文本框 303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36" name="文本框 303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37" name="文本框 303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38" name="文本框 303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39" name="文本框 304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40" name="文本框 304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41" name="文本框 304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42" name="文本框 304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43" name="文本框 304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44" name="文本框 304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45" name="文本框 304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46" name="文本框 304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47" name="文本框 304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48" name="文本框 304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49" name="文本框 305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50" name="文本框 305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51" name="文本框 305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52" name="文本框 305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53" name="文本框 305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54" name="文本框 305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55" name="文本框 305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56" name="文本框 305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57" name="文本框 305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58" name="文本框 305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59" name="文本框 306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60" name="文本框 306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61" name="文本框 306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62" name="文本框 306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63" name="文本框 306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64" name="文本框 306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65" name="文本框 306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66" name="文本框 306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67" name="文本框 306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68" name="文本框 306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69" name="文本框 307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70" name="文本框 307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71" name="文本框 307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72" name="文本框 307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73" name="文本框 307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74" name="文本框 307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75" name="文本框 307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76" name="文本框 307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77" name="文本框 307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78" name="文本框 307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79" name="文本框 308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80" name="文本框 308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81" name="文本框 308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82" name="文本框 308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83" name="文本框 308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84" name="文本框 308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85" name="文本框 308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86" name="文本框 308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87" name="文本框 308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88" name="文本框 34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89" name="文本框 35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90" name="文本框 35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91" name="文本框 35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92" name="文本框 35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93" name="文本框 35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94" name="文本框 35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95" name="文本框 35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96" name="文本框 309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97" name="文本框 309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98" name="文本框 309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099" name="文本框 310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00" name="文本框 310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01" name="文本框 310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02" name="文本框 310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03" name="文本框 310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04" name="文本框 310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05" name="文本框 310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06" name="文本框 310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07" name="文本框 310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08" name="文本框 310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09" name="文本框 311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10" name="文本框 311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11" name="文本框 311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12" name="文本框 311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13" name="文本框 311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14" name="文本框 311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15" name="文本框 311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16" name="文本框 311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17" name="文本框 311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18" name="文本框 311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19" name="文本框 312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20" name="文本框 312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21" name="文本框 312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22" name="文本框 312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23" name="文本框 312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24" name="文本框 312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25" name="文本框 312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26" name="文本框 312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27" name="文本框 312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28" name="文本框 312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29" name="文本框 313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30" name="文本框 313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31" name="文本框 313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32" name="文本框 313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33" name="文本框 313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34" name="文本框 313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35" name="文本框 313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36" name="文本框 313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37" name="文本框 313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38" name="文本框 313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39" name="文本框 314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40" name="文本框 314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41" name="文本框 314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42" name="文本框 314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43" name="文本框 314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44" name="文本框 314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45" name="文本框 314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46" name="文本框 314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47" name="文本框 314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48" name="文本框 314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49" name="文本框 315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50" name="文本框 315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51" name="文本框 315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52" name="文本框 315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53" name="文本框 315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54" name="文本框 315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55" name="文本框 315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56" name="文本框 315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57" name="文本框 315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58" name="文本框 315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59" name="文本框 316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60" name="文本框 316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61" name="文本框 316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62" name="文本框 316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63" name="文本框 316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64" name="文本框 316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65" name="文本框 316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66" name="文本框 316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67" name="文本框 316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68" name="文本框 316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69" name="文本框 317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70" name="文本框 317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71" name="文本框 317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72" name="文本框 317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73" name="文本框 317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74" name="文本框 317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75" name="文本框 317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76" name="文本框 317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77" name="文本框 317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78" name="文本框 317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79" name="文本框 318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80" name="文本框 318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81" name="文本框 318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82" name="文本框 318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83" name="文本框 318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84" name="文本框 318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85" name="文本框 318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86" name="文本框 318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87" name="文本框 318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88" name="文本框 318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89" name="文本框 319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190" name="文本框 319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3191" name="文本框 3192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3192" name="文本框 3193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3193" name="文本框 3194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3194" name="文本框 3195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3195" name="文本框 3196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3196" name="文本框 3197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197" name="文本框 3198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198" name="文本框 319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199" name="文本框 320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00" name="文本框 320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01" name="文本框 3202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02" name="文本框 320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03" name="文本框 3204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04" name="文本框 320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05" name="文本框 3206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06" name="文本框 3207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07" name="文本框 3208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08" name="文本框 320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09" name="文本框 321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10" name="文本框 321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11" name="文本框 3212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12" name="文本框 321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13" name="文本框 3214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14" name="文本框 321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15" name="文本框 3216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16" name="文本框 3217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17" name="文本框 3218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18" name="文本框 321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19" name="文本框 322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20" name="文本框 322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21" name="文本框 3222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22" name="文本框 322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23" name="文本框 3224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24" name="文本框 322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25" name="文本框 3226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26" name="文本框 3227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27" name="文本框 3228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28" name="文本框 322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29" name="文本框 323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30" name="文本框 323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31" name="文本框 3232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32" name="文本框 323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33" name="文本框 3234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34" name="文本框 323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35" name="文本框 3236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36" name="文本框 3237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37" name="文本框 3238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38" name="文本框 323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39" name="文本框 324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40" name="文本框 324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41" name="文本框 3242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42" name="文本框 324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43" name="文本框 3244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44" name="文本框 324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45" name="文本框 3246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46" name="文本框 3247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47" name="文本框 3248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48" name="文本框 324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49" name="文本框 325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50" name="文本框 325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51" name="文本框 3252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52" name="文本框 325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53" name="文本框 3254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54" name="文本框 325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55" name="文本框 3256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56" name="文本框 3257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57" name="文本框 3258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58" name="文本框 325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59" name="文本框 326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60" name="文本框 326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61" name="文本框 3262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62" name="文本框 326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63" name="文本框 3264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264" name="文本框 326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65" name="文本框 326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66" name="文本框 326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67" name="文本框 326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68" name="文本框 326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69" name="文本框 327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70" name="文本框 327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71" name="文本框 327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72" name="文本框 327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73" name="文本框 327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74" name="文本框 327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75" name="文本框 327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76" name="文本框 327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77" name="文本框 327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78" name="文本框 327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79" name="文本框 328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80" name="文本框 328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81" name="文本框 328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82" name="文本框 328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83" name="文本框 328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84" name="文本框 328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85" name="文本框 328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86" name="文本框 328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87" name="文本框 328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88" name="文本框 328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89" name="文本框 329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90" name="文本框 329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91" name="文本框 329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92" name="文本框 329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93" name="文本框 329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94" name="文本框 329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95" name="文本框 329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96" name="文本框 329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97" name="文本框 329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98" name="文本框 329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299" name="文本框 330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00" name="文本框 330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01" name="文本框 330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02" name="文本框 330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03" name="文本框 330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04" name="文本框 330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05" name="文本框 330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06" name="文本框 330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07" name="文本框 330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08" name="文本框 330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09" name="文本框 331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10" name="文本框 331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11" name="文本框 331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12" name="文本框 331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13" name="文本框 331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14" name="文本框 331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15" name="文本框 331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16" name="文本框 331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17" name="文本框 331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18" name="文本框 331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19" name="文本框 332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20" name="文本框 332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21" name="文本框 332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22" name="文本框 332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23" name="文本框 332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24" name="文本框 332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25" name="文本框 332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26" name="文本框 332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27" name="文本框 332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28" name="文本框 332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29" name="文本框 333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30" name="文本框 333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31" name="文本框 333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32" name="文本框 333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33" name="文本框 333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34" name="文本框 333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35" name="文本框 333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36" name="文本框 333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37" name="文本框 333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38" name="文本框 333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39" name="文本框 334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40" name="文本框 334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41" name="文本框 334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42" name="文本框 334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43" name="文本框 334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44" name="文本框 334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45" name="文本框 334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46" name="文本框 334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47" name="文本框 334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48" name="文本框 334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49" name="文本框 335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50" name="文本框 335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51" name="文本框 335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52" name="文本框 335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53" name="文本框 335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54" name="文本框 335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55" name="文本框 335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56" name="文本框 335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57" name="文本框 335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58" name="文本框 335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59" name="文本框 336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60" name="文本框 336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61" name="文本框 336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62" name="文本框 336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63" name="文本框 336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64" name="文本框 336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65" name="文本框 336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66" name="文本框 336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67" name="文本框 336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68" name="文本框 336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69" name="文本框 337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70" name="文本框 337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71" name="文本框 337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72" name="文本框 337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73" name="文本框 337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74" name="文本框 337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75" name="文本框 337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76" name="文本框 337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77" name="文本框 337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78" name="文本框 337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79" name="文本框 338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80" name="文本框 338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81" name="文本框 338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82" name="文本框 338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83" name="文本框 338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84" name="文本框 338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85" name="文本框 338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86" name="文本框 338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87" name="文本框 338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88" name="文本框 338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89" name="文本框 339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90" name="文本框 339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91" name="文本框 339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92" name="文本框 339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93" name="文本框 339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94" name="文本框 339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95" name="文本框 339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96" name="文本框 339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97" name="文本框 339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98" name="文本框 339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399" name="文本框 340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00" name="文本框 340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01" name="文本框 340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02" name="文本框 340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03" name="文本框 340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04" name="文本框 340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05" name="文本框 340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06" name="文本框 340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07" name="文本框 340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08" name="文本框 340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09" name="文本框 341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10" name="文本框 341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11" name="文本框 341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12" name="文本框 341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13" name="文本框 341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14" name="文本框 341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15" name="文本框 341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16" name="文本框 341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17" name="文本框 341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18" name="文本框 341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19" name="文本框 342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20" name="文本框 342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421" name="文本框 342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22" name="文本框 342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23" name="文本框 342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24" name="文本框 342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25" name="文本框 342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26" name="文本框 342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27" name="文本框 342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28" name="文本框 342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29" name="文本框 343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30" name="文本框 343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31" name="文本框 343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32" name="文本框 343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33" name="文本框 343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34" name="文本框 343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35" name="文本框 343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36" name="文本框 343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37" name="文本框 343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38" name="文本框 343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39" name="文本框 344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40" name="文本框 344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41" name="文本框 344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42" name="文本框 344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43" name="文本框 344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44" name="文本框 344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45" name="文本框 36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46" name="文本框 36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47" name="文本框 36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48" name="文本框 36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49" name="文本框 36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50" name="文本框 36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51" name="文本框 36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52" name="文本框 37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53" name="文本框 37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54" name="文本框 37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55" name="文本框 37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56" name="文本框 37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57" name="文本框 345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58" name="文本框 345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59" name="文本框 346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60" name="文本框 346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61" name="文本框 346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62" name="文本框 346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63" name="文本框 346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64" name="文本框 346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65" name="文本框 346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66" name="文本框 346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67" name="文本框 346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68" name="文本框 346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69" name="文本框 347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70" name="文本框 347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71" name="文本框 347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72" name="文本框 347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73" name="文本框 37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74" name="文本框 37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75" name="文本框 37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76" name="文本框 37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77" name="文本框 347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78" name="文本框 347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79" name="文本框 348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80" name="文本框 348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81" name="文本框 35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82" name="文本框 35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83" name="文本框 35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84" name="文本框 36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85" name="文本框 36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86" name="文本框 36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87" name="文本框 37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88" name="文本框 38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89" name="文本框 38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90" name="文本框 38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91" name="文本框 38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92" name="文本框 38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93" name="文本框 38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94" name="文本框 38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95" name="文本框 38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96" name="文本框 38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97" name="文本框 349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98" name="文本框 349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499" name="文本框 350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00" name="文本框 350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01" name="文本框 350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02" name="文本框 350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03" name="文本框 350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04" name="文本框 350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05" name="文本框 350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06" name="文本框 350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07" name="文本框 350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08" name="文本框 350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09" name="文本框 351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10" name="文本框 351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11" name="文本框 351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12" name="文本框 351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13" name="文本框 351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14" name="文本框 351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15" name="文本框 351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16" name="文本框 351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17" name="文本框 351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18" name="文本框 351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19" name="文本框 352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20" name="文本框 352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21" name="文本框 352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22" name="文本框 352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23" name="文本框 352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24" name="文本框 352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25" name="文本框 352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26" name="文本框 352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27" name="文本框 352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28" name="文本框 352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29" name="文本框 353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30" name="文本框 353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31" name="文本框 353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32" name="文本框 353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33" name="文本框 353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34" name="文本框 353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35" name="文本框 353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36" name="文本框 353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37" name="文本框 353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38" name="文本框 353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39" name="文本框 354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40" name="文本框 354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41" name="文本框 354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42" name="文本框 354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43" name="文本框 354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44" name="文本框 354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45" name="文本框 354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46" name="文本框 354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47" name="文本框 354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48" name="文本框 354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49" name="文本框 355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50" name="文本框 355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51" name="文本框 355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52" name="文本框 355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53" name="文本框 355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54" name="文本框 355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55" name="文本框 355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56" name="文本框 34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57" name="文本框 35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58" name="文本框 35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59" name="文本框 35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60" name="文本框 35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61" name="文本框 35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62" name="文本框 35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63" name="文本框 35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64" name="文本框 356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65" name="文本框 356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66" name="文本框 356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67" name="文本框 356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68" name="文本框 356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69" name="文本框 357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70" name="文本框 357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71" name="文本框 357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72" name="文本框 357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73" name="文本框 357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74" name="文本框 357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75" name="文本框 357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76" name="文本框 357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77" name="文本框 357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78" name="文本框 357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79" name="文本框 358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80" name="文本框 358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81" name="文本框 358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82" name="文本框 358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83" name="文本框 358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84" name="文本框 358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85" name="文本框 358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86" name="文本框 358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87" name="文本框 358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88" name="文本框 358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89" name="文本框 359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90" name="文本框 359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91" name="文本框 359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92" name="文本框 359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93" name="文本框 359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94" name="文本框 359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95" name="文本框 359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96" name="文本框 359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97" name="文本框 359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98" name="文本框 359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599" name="文本框 360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00" name="文本框 360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01" name="文本框 360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02" name="文本框 360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03" name="文本框 360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04" name="文本框 360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05" name="文本框 360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06" name="文本框 360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07" name="文本框 360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08" name="文本框 360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09" name="文本框 361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10" name="文本框 361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11" name="文本框 361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12" name="文本框 361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13" name="文本框 361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14" name="文本框 361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15" name="文本框 361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16" name="文本框 361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17" name="文本框 361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18" name="文本框 361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19" name="文本框 362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20" name="文本框 362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21" name="文本框 362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22" name="文本框 362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23" name="文本框 362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24" name="文本框 362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25" name="文本框 362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26" name="文本框 362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27" name="文本框 362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28" name="文本框 362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29" name="文本框 363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30" name="文本框 363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31" name="文本框 363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32" name="文本框 363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33" name="文本框 363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34" name="文本框 363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35" name="文本框 363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36" name="文本框 363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37" name="文本框 363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38" name="文本框 363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39" name="文本框 364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40" name="文本框 364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41" name="文本框 364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42" name="文本框 364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43" name="文本框 364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44" name="文本框 364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45" name="文本框 364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46" name="文本框 364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47" name="文本框 364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48" name="文本框 364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49" name="文本框 365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50" name="文本框 365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51" name="文本框 365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52" name="文本框 365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53" name="文本框 365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54" name="文本框 365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55" name="文本框 365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56" name="文本框 365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57" name="文本框 365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658" name="文本框 365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59" name="文本框 366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60" name="文本框 366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61" name="文本框 366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62" name="文本框 366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63" name="文本框 366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64" name="文本框 366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65" name="文本框 366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66" name="文本框 366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3667" name="文本框 3668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3668" name="文本框 3669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3669" name="文本框 3670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3670" name="文本框 3671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3671" name="文本框 3672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3672" name="文本框 3673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73" name="文本框 367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74" name="文本框 367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75" name="文本框 367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76" name="文本框 367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77" name="文本框 367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3678" name="文本框 3679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3679" name="文本框 3680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3680" name="文本框 3681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3681" name="文本框 3682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3682" name="文本框 3683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3683" name="文本框 3684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84" name="文本框 368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85" name="文本框 368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86" name="文本框 368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87" name="文本框 368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88" name="文本框 368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89" name="文本框 369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90" name="文本框 369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91" name="文本框 369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92" name="文本框 369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93" name="文本框 369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94" name="文本框 369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95" name="文本框 369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96" name="文本框 369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97" name="文本框 369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98" name="文本框 369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699" name="文本框 370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00" name="文本框 370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01" name="文本框 370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02" name="文本框 370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03" name="文本框 370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04" name="文本框 370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05" name="文本框 370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06" name="文本框 370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07" name="文本框 370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08" name="文本框 370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09" name="文本框 371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10" name="文本框 371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11" name="文本框 371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12" name="文本框 371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13" name="文本框 371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14" name="文本框 371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15" name="文本框 371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16" name="文本框 371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17" name="文本框 371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18" name="文本框 3719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19" name="文本框 3720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20" name="文本框 3721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21" name="文本框 3722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22" name="文本框 3723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23" name="文本框 3724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24" name="文本框 3725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25" name="文本框 3726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26" name="文本框 3727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273960</xdr:rowOff>
    </xdr:to>
    <xdr:sp>
      <xdr:nvSpPr>
        <xdr:cNvPr id="3727" name="文本框 3728"/>
        <xdr:cNvSpPr/>
      </xdr:nvSpPr>
      <xdr:spPr>
        <a:xfrm>
          <a:off x="478080" y="788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3728" name="文本框 3729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3729" name="文本框 3730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3730" name="文本框 3731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3731" name="文本框 3732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3732" name="文本框 3733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22960</xdr:colOff>
      <xdr:row>1</xdr:row>
      <xdr:rowOff>446400</xdr:rowOff>
    </xdr:to>
    <xdr:sp>
      <xdr:nvSpPr>
        <xdr:cNvPr id="3733" name="文本框 3734"/>
        <xdr:cNvSpPr/>
      </xdr:nvSpPr>
      <xdr:spPr>
        <a:xfrm>
          <a:off x="478080" y="788760"/>
          <a:ext cx="344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34" name="文本框 373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35" name="文本框 373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36" name="文本框 373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37" name="文本框 373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38" name="文本框 373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39" name="文本框 374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40" name="文本框 374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41" name="文本框 374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42" name="文本框 374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43" name="文本框 374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44" name="文本框 374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45" name="文本框 374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46" name="文本框 374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47" name="文本框 374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48" name="文本框 374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49" name="文本框 375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50" name="文本框 375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51" name="文本框 375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52" name="文本框 375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53" name="文本框 375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54" name="文本框 375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55" name="文本框 375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56" name="文本框 375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57" name="文本框 36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58" name="文本框 36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59" name="文本框 36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60" name="文本框 36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61" name="文本框 36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62" name="文本框 36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63" name="文本框 36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64" name="文本框 37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65" name="文本框 37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66" name="文本框 37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67" name="文本框 37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68" name="文本框 37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69" name="文本框 377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70" name="文本框 377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71" name="文本框 377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72" name="文本框 377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73" name="文本框 377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74" name="文本框 377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75" name="文本框 377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76" name="文本框 377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77" name="文本框 377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78" name="文本框 377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79" name="文本框 378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80" name="文本框 378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81" name="文本框 378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82" name="文本框 378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83" name="文本框 378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84" name="文本框 378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85" name="文本框 37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86" name="文本框 37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87" name="文本框 37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88" name="文本框 37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89" name="文本框 379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90" name="文本框 379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91" name="文本框 379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92" name="文本框 379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93" name="文本框 35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94" name="文本框 35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95" name="文本框 35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96" name="文本框 36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97" name="文本框 36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98" name="文本框 36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799" name="文本框 37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00" name="文本框 38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01" name="文本框 38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02" name="文本框 38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03" name="文本框 38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04" name="文本框 38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05" name="文本框 38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06" name="文本框 38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07" name="文本框 38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08" name="文本框 38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09" name="文本框 381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10" name="文本框 381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11" name="文本框 381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12" name="文本框 381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13" name="文本框 381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14" name="文本框 381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15" name="文本框 381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16" name="文本框 381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17" name="文本框 381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18" name="文本框 381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19" name="文本框 382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20" name="文本框 382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21" name="文本框 382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22" name="文本框 382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23" name="文本框 382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24" name="文本框 382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25" name="文本框 382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26" name="文本框 382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27" name="文本框 382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28" name="文本框 382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29" name="文本框 383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30" name="文本框 383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31" name="文本框 383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32" name="文本框 383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33" name="文本框 383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34" name="文本框 383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35" name="文本框 383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36" name="文本框 383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37" name="文本框 383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38" name="文本框 383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39" name="文本框 384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40" name="文本框 384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41" name="文本框 384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42" name="文本框 384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43" name="文本框 384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44" name="文本框 384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45" name="文本框 384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46" name="文本框 384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47" name="文本框 384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48" name="文本框 384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49" name="文本框 385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50" name="文本框 385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51" name="文本框 385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52" name="文本框 385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53" name="文本框 385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54" name="文本框 385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55" name="文本框 385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56" name="文本框 385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57" name="文本框 385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58" name="文本框 385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59" name="文本框 386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60" name="文本框 386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61" name="文本框 386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62" name="文本框 386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63" name="文本框 386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64" name="文本框 386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65" name="文本框 386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66" name="文本框 386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67" name="文本框 386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68" name="文本框 34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69" name="文本框 35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70" name="文本框 35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71" name="文本框 35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72" name="文本框 35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73" name="文本框 35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74" name="文本框 35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75" name="文本框 35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76" name="文本框 387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77" name="文本框 387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78" name="文本框 387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79" name="文本框 388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80" name="文本框 388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81" name="文本框 388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82" name="文本框 388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83" name="文本框 388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84" name="文本框 388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85" name="文本框 388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86" name="文本框 388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87" name="文本框 388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88" name="文本框 388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89" name="文本框 389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90" name="文本框 389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91" name="文本框 389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92" name="文本框 389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93" name="文本框 389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94" name="文本框 389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95" name="文本框 389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96" name="文本框 389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97" name="文本框 389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98" name="文本框 389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899" name="文本框 390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00" name="文本框 390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01" name="文本框 390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02" name="文本框 390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03" name="文本框 390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04" name="文本框 390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05" name="文本框 390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06" name="文本框 390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07" name="文本框 390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08" name="文本框 390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09" name="文本框 391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10" name="文本框 391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11" name="文本框 391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12" name="文本框 391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13" name="文本框 391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14" name="文本框 391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15" name="文本框 391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16" name="文本框 391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17" name="文本框 391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18" name="文本框 391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19" name="文本框 392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20" name="文本框 392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21" name="文本框 392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22" name="文本框 392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23" name="文本框 392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24" name="文本框 392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25" name="文本框 392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26" name="文本框 392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27" name="文本框 392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28" name="文本框 392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29" name="文本框 393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30" name="文本框 393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31" name="文本框 393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32" name="文本框 393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33" name="文本框 393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34" name="文本框 393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35" name="文本框 393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36" name="文本框 393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37" name="文本框 393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38" name="文本框 393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39" name="文本框 394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40" name="文本框 394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41" name="文本框 394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42" name="文本框 394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43" name="文本框 394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44" name="文本框 394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45" name="文本框 394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46" name="文本框 394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47" name="文本框 394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48" name="文本框 394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49" name="文本框 395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50" name="文本框 395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51" name="文本框 395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52" name="文本框 395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53" name="文本框 395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54" name="文本框 395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55" name="文本框 395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56" name="文本框 395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57" name="文本框 395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58" name="文本框 395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59" name="文本框 396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60" name="文本框 396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61" name="文本框 3962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62" name="文本框 3963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63" name="文本框 3964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64" name="文本框 3965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65" name="文本框 3966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66" name="文本框 3967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67" name="文本框 3968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68" name="文本框 3969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69" name="文本框 3970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278280</xdr:rowOff>
    </xdr:to>
    <xdr:sp>
      <xdr:nvSpPr>
        <xdr:cNvPr id="3970" name="文本框 3971"/>
        <xdr:cNvSpPr/>
      </xdr:nvSpPr>
      <xdr:spPr>
        <a:xfrm>
          <a:off x="478080" y="788760"/>
          <a:ext cx="361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3971" name="文本框 3972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3972" name="文本框 3973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3973" name="文本框 3974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3974" name="文本框 3975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3975" name="文本框 3976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6400</xdr:rowOff>
    </xdr:to>
    <xdr:sp>
      <xdr:nvSpPr>
        <xdr:cNvPr id="3976" name="文本框 3977"/>
        <xdr:cNvSpPr/>
      </xdr:nvSpPr>
      <xdr:spPr>
        <a:xfrm>
          <a:off x="478080" y="788760"/>
          <a:ext cx="36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77" name="文本框 3978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78" name="文本框 397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79" name="文本框 398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80" name="文本框 398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81" name="文本框 3982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82" name="文本框 398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83" name="文本框 3984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84" name="文本框 398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85" name="文本框 3986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86" name="文本框 3987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87" name="文本框 3988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88" name="文本框 398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89" name="文本框 399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90" name="文本框 399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91" name="文本框 3992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92" name="文本框 399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93" name="文本框 3994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94" name="文本框 399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95" name="文本框 3996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96" name="文本框 3997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97" name="文本框 3998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98" name="文本框 399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3999" name="文本框 400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00" name="文本框 400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01" name="文本框 4002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02" name="文本框 400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03" name="文本框 4004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04" name="文本框 400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05" name="文本框 4006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06" name="文本框 4007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07" name="文本框 4008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08" name="文本框 400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09" name="文本框 401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10" name="文本框 401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11" name="文本框 4012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12" name="文本框 401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13" name="文本框 4014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14" name="文本框 401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15" name="文本框 4016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16" name="文本框 4017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17" name="文本框 4018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18" name="文本框 401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19" name="文本框 402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20" name="文本框 402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21" name="文本框 4022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22" name="文本框 402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23" name="文本框 4024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24" name="文本框 402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25" name="文本框 4026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26" name="文本框 4027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27" name="文本框 4028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28" name="文本框 402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29" name="文本框 403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30" name="文本框 403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31" name="文本框 4032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32" name="文本框 403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33" name="文本框 4034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34" name="文本框 403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35" name="文本框 4036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36" name="文本框 4037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37" name="文本框 4038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38" name="文本框 4039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39" name="文本框 4040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40" name="文本框 4041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41" name="文本框 4042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42" name="文本框 4043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43" name="文本框 4044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0</xdr:col>
      <xdr:colOff>839160</xdr:colOff>
      <xdr:row>1</xdr:row>
      <xdr:rowOff>442080</xdr:rowOff>
    </xdr:to>
    <xdr:sp>
      <xdr:nvSpPr>
        <xdr:cNvPr id="4044" name="文本框 4045"/>
        <xdr:cNvSpPr/>
      </xdr:nvSpPr>
      <xdr:spPr>
        <a:xfrm>
          <a:off x="478080" y="788760"/>
          <a:ext cx="3610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45" name="文本框 404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46" name="文本框 404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47" name="文本框 404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48" name="文本框 404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49" name="文本框 405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50" name="文本框 405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51" name="文本框 405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52" name="文本框 405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53" name="文本框 405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54" name="文本框 405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55" name="文本框 405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56" name="文本框 405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57" name="文本框 405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58" name="文本框 405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59" name="文本框 406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60" name="文本框 406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61" name="文本框 406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62" name="文本框 406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63" name="文本框 406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64" name="文本框 406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65" name="文本框 406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66" name="文本框 406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67" name="文本框 406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68" name="文本框 406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69" name="文本框 407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70" name="文本框 407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71" name="文本框 407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72" name="文本框 407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73" name="文本框 407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74" name="文本框 407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75" name="文本框 407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76" name="文本框 407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77" name="文本框 407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78" name="文本框 407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79" name="文本框 408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80" name="文本框 408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81" name="文本框 408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82" name="文本框 408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83" name="文本框 408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84" name="文本框 408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85" name="文本框 408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86" name="文本框 408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87" name="文本框 408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88" name="文本框 408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89" name="文本框 409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90" name="文本框 409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91" name="文本框 409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92" name="文本框 409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93" name="文本框 409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94" name="文本框 409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95" name="文本框 409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96" name="文本框 409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97" name="文本框 409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98" name="文本框 409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099" name="文本框 410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00" name="文本框 410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01" name="文本框 410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02" name="文本框 410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03" name="文本框 410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04" name="文本框 410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05" name="文本框 410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06" name="文本框 410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07" name="文本框 410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08" name="文本框 410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09" name="文本框 411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10" name="文本框 411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11" name="文本框 411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12" name="文本框 411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13" name="文本框 411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14" name="文本框 411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15" name="文本框 411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16" name="文本框 411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17" name="文本框 411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18" name="文本框 411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19" name="文本框 412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20" name="文本框 412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21" name="文本框 412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22" name="文本框 412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23" name="文本框 412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24" name="文本框 412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25" name="文本框 412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26" name="文本框 412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27" name="文本框 412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28" name="文本框 412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29" name="文本框 413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30" name="文本框 413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31" name="文本框 413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32" name="文本框 413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33" name="文本框 413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34" name="文本框 413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35" name="文本框 413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36" name="文本框 413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37" name="文本框 413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38" name="文本框 413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39" name="文本框 414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40" name="文本框 414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41" name="文本框 414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42" name="文本框 414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43" name="文本框 414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44" name="文本框 414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45" name="文本框 414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46" name="文本框 414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47" name="文本框 414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48" name="文本框 414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49" name="文本框 415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50" name="文本框 415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51" name="文本框 415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52" name="文本框 415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53" name="文本框 415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54" name="文本框 415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55" name="文本框 415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56" name="文本框 415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57" name="文本框 415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58" name="文本框 415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59" name="文本框 416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60" name="文本框 416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61" name="文本框 416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62" name="文本框 416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63" name="文本框 416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64" name="文本框 416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65" name="文本框 416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66" name="文本框 416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67" name="文本框 416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68" name="文本框 416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69" name="文本框 417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70" name="文本框 417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71" name="文本框 417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72" name="文本框 417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73" name="文本框 417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74" name="文本框 417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75" name="文本框 417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76" name="文本框 417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77" name="文本框 417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78" name="文本框 417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79" name="文本框 418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80" name="文本框 418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81" name="文本框 418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82" name="文本框 418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83" name="文本框 418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84" name="文本框 418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85" name="文本框 418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86" name="文本框 418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87" name="文本框 418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88" name="文本框 418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89" name="文本框 419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90" name="文本框 419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91" name="文本框 419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92" name="文本框 419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93" name="文本框 419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94" name="文本框 419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95" name="文本框 419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96" name="文本框 419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97" name="文本框 419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98" name="文本框 419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199" name="文本框 420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00" name="文本框 420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01" name="文本框 420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02" name="文本框 420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03" name="文本框 420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04" name="文本框 420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05" name="文本框 420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06" name="文本框 420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07" name="文本框 420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08" name="文本框 420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09" name="文本框 421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10" name="文本框 421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11" name="文本框 421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12" name="文本框 421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13" name="文本框 421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14" name="文本框 421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15" name="文本框 421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16" name="文本框 421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17" name="文本框 421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18" name="文本框 421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19" name="文本框 422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20" name="文本框 422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21" name="文本框 422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22" name="文本框 422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23" name="文本框 422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24" name="文本框 422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25" name="文本框 422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26" name="文本框 422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27" name="文本框 422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28" name="文本框 422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29" name="文本框 423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30" name="文本框 423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31" name="文本框 423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32" name="文本框 423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33" name="文本框 423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34" name="文本框 423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35" name="文本框 423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36" name="文本框 423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37" name="文本框 423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38" name="文本框 423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39" name="文本框 424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40" name="文本框 424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41" name="文本框 424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42" name="文本框 424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43" name="文本框 424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44" name="文本框 424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45" name="文本框 424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46" name="文本框 424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47" name="文本框 424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48" name="文本框 424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49" name="文本框 425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50" name="文本框 425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51" name="文本框 425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52" name="文本框 425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53" name="文本框 425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54" name="文本框 425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55" name="文本框 425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56" name="文本框 425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57" name="文本框 425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58" name="文本框 425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59" name="文本框 426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60" name="文本框 426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61" name="文本框 426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62" name="文本框 426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63" name="文本框 426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64" name="文本框 426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65" name="文本框 426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66" name="文本框 426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67" name="文本框 426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68" name="文本框 426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69" name="文本框 427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70" name="文本框 427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71" name="文本框 427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72" name="文本框 427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73" name="文本框 427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74" name="文本框 427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75" name="文本框 427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76" name="文本框 427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277" name="文本框 427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278" name="文本框 427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279" name="文本框 428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280" name="文本框 428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281" name="文本框 428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82" name="文本框 428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83" name="文本框 428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284" name="文本框 428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285" name="文本框 428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86" name="文本框 32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87" name="文本框 32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88" name="文本框 32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89" name="文本框 33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90" name="文本框 33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91" name="文本框 32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92" name="文本框 32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93" name="文本框 34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94" name="文本框 34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95" name="文本框 31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96" name="文本框 31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97" name="文本框 31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98" name="文本框 31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299" name="文本框 31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00" name="文本框 430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01" name="文本框 430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02" name="文本框 430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03" name="文本框 430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04" name="文本框 430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05" name="文本框 430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06" name="文本框 430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07" name="文本框 430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08" name="文本框 430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09" name="文本框 431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10" name="文本框 431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11" name="文本框 431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12" name="文本框 431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13" name="文本框 431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14" name="文本框 431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15" name="文本框 431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16" name="文本框 431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17" name="文本框 431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18" name="文本框 431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19" name="文本框 432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20" name="文本框 432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21" name="文本框 432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22" name="文本框 432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23" name="文本框 432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24" name="文本框 432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25" name="文本框 432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26" name="文本框 432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27" name="文本框 432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28" name="文本框 432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29" name="文本框 433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30" name="文本框 433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31" name="文本框 433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32" name="文本框 433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33" name="文本框 433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34" name="文本框 433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35" name="文本框 433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36" name="文本框 433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37" name="文本框 433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38" name="文本框 433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39" name="文本框 434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40" name="文本框 434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41" name="文本框 434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42" name="文本框 434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43" name="文本框 434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44" name="文本框 434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45" name="文本框 434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46" name="文本框 434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47" name="文本框 434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48" name="文本框 434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49" name="文本框 435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50" name="文本框 435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51" name="文本框 435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52" name="文本框 435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53" name="文本框 435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54" name="文本框 435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55" name="文本框 435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56" name="文本框 435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57" name="文本框 435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58" name="文本框 435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59" name="文本框 436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60" name="文本框 436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61" name="文本框 436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62" name="文本框 436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63" name="文本框 436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64" name="文本框 436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65" name="文本框 436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66" name="文本框 436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67" name="文本框 436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68" name="文本框 436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69" name="文本框 437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70" name="文本框 437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71" name="文本框 437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72" name="文本框 437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73" name="文本框 437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74" name="文本框 437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75" name="文本框 437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76" name="文本框 437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77" name="文本框 437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78" name="文本框 437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79" name="文本框 438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80" name="文本框 438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81" name="文本框 438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82" name="文本框 438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83" name="文本框 438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84" name="文本框 438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85" name="文本框 438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86" name="文本框 438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87" name="文本框 438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88" name="文本框 438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89" name="文本框 439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90" name="文本框 439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4391" name="文本框 4392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4392" name="文本框 4393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93" name="文本框 439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94" name="文本框 439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4395" name="文本框 4396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4396" name="文本框 4397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4397" name="文本框 4398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4398" name="文本框 4399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399" name="文本框 440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00" name="文本框 440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01" name="文本框 440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02" name="文本框 440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03" name="文本框 440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04" name="文本框 440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05" name="文本框 440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06" name="文本框 440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07" name="文本框 440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08" name="文本框 440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09" name="文本框 441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10" name="文本框 441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11" name="文本框 441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12" name="文本框 441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13" name="文本框 441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14" name="文本框 441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15" name="文本框 441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16" name="文本框 441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17" name="文本框 441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18" name="文本框 441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19" name="文本框 36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20" name="文本框 36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21" name="文本框 36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22" name="文本框 36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23" name="文本框 36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24" name="文本框 36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25" name="文本框 36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26" name="文本框 37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27" name="文本框 37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28" name="文本框 37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29" name="文本框 37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30" name="文本框 37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31" name="文本框 443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32" name="文本框 443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33" name="文本框 443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434" name="文本框 443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35" name="文本框 443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36" name="文本框 443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37" name="文本框 443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4438" name="文本框 4439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4439" name="文本框 4440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40" name="文本框 444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41" name="文本框 444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4442" name="文本框 4443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4443" name="文本框 4444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4444" name="文本框 4445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4445" name="文本框 4446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46" name="文本框 444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47" name="文本框 444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48" name="文本框 444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49" name="文本框 445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50" name="文本框 445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51" name="文本框 445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52" name="文本框 445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53" name="文本框 445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54" name="文本框 445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55" name="文本框 445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56" name="文本框 445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57" name="文本框 445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58" name="文本框 445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59" name="文本框 446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60" name="文本框 446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61" name="文本框 446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62" name="文本框 446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63" name="文本框 446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64" name="文本框 36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65" name="文本框 36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66" name="文本框 36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67" name="文本框 36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68" name="文本框 36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69" name="文本框 36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70" name="文本框 36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71" name="文本框 37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72" name="文本框 37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73" name="文本框 37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74" name="文本框 37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75" name="文本框 37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76" name="文本框 447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77" name="文本框 447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78" name="文本框 447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79" name="文本框 448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80" name="文本框 448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81" name="文本框 448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82" name="文本框 448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83" name="文本框 448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84" name="文本框 448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85" name="文本框 448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86" name="文本框 448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87" name="文本框 448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88" name="文本框 448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89" name="文本框 449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90" name="文本框 449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91" name="文本框 449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92" name="文本框 37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93" name="文本框 37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94" name="文本框 37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95" name="文本框 37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96" name="文本框 449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97" name="文本框 449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98" name="文本框 449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499" name="文本框 450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00" name="文本框 35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01" name="文本框 35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02" name="文本框 35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03" name="文本框 36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04" name="文本框 36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05" name="文本框 36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06" name="文本框 37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07" name="文本框 38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08" name="文本框 38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09" name="文本框 38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10" name="文本框 38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11" name="文本框 38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12" name="文本框 38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13" name="文本框 38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14" name="文本框 38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15" name="文本框 38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16" name="文本框 451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17" name="文本框 451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18" name="文本框 451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19" name="文本框 452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20" name="文本框 452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21" name="文本框 452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22" name="文本框 452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23" name="文本框 452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24" name="文本框 452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25" name="文本框 452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26" name="文本框 452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27" name="文本框 452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28" name="文本框 452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29" name="文本框 453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30" name="文本框 453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31" name="文本框 453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32" name="文本框 453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33" name="文本框 453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34" name="文本框 453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35" name="文本框 453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36" name="文本框 453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37" name="文本框 453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38" name="文本框 453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39" name="文本框 454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40" name="文本框 454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41" name="文本框 454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42" name="文本框 454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43" name="文本框 454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44" name="文本框 454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45" name="文本框 454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46" name="文本框 454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47" name="文本框 454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48" name="文本框 454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49" name="文本框 455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50" name="文本框 455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51" name="文本框 455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52" name="文本框 455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53" name="文本框 455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54" name="文本框 455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55" name="文本框 455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56" name="文本框 455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57" name="文本框 455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58" name="文本框 455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59" name="文本框 456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60" name="文本框 456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61" name="文本框 456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62" name="文本框 456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63" name="文本框 456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64" name="文本框 456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65" name="文本框 456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66" name="文本框 456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67" name="文本框 456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68" name="文本框 456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69" name="文本框 457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570" name="文本框 457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71" name="文本框 457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72" name="文本框 457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73" name="文本框 4574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74" name="文本框 457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75" name="文本框 4576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76" name="文本框 457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77" name="文本框 4578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78" name="文本框 4579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79" name="文本框 4580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80" name="文本框 458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81" name="文本框 458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82" name="文本框 458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83" name="文本框 4584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84" name="文本框 458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85" name="文本框 4586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86" name="文本框 458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87" name="文本框 4588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88" name="文本框 4589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89" name="文本框 4590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90" name="文本框 459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91" name="文本框 459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92" name="文本框 459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93" name="文本框 4594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94" name="文本框 459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95" name="文本框 4596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96" name="文本框 459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97" name="文本框 4598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98" name="文本框 4599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599" name="文本框 4600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00" name="文本框 460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01" name="文本框 460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02" name="文本框 460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03" name="文本框 4604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04" name="文本框 460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05" name="文本框 460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06" name="文本框 460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07" name="文本框 460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08" name="文本框 460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09" name="文本框 34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10" name="文本框 35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11" name="文本框 35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12" name="文本框 35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13" name="文本框 35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14" name="文本框 35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15" name="文本框 35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16" name="文本框 35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17" name="文本框 461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18" name="文本框 461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19" name="文本框 462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20" name="文本框 462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21" name="文本框 462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22" name="文本框 462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23" name="文本框 462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24" name="文本框 462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25" name="文本框 4626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26" name="文本框 462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27" name="文本框 462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28" name="文本框 462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29" name="文本框 463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30" name="文本框 463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31" name="文本框 463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32" name="文本框 463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33" name="文本框 463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34" name="文本框 463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35" name="文本框 463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36" name="文本框 463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37" name="文本框 463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38" name="文本框 463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39" name="文本框 464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40" name="文本框 464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41" name="文本框 464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42" name="文本框 464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43" name="文本框 464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44" name="文本框 464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45" name="文本框 464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46" name="文本框 464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47" name="文本框 464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48" name="文本框 464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49" name="文本框 465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50" name="文本框 465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51" name="文本框 465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52" name="文本框 465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53" name="文本框 465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54" name="文本框 465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55" name="文本框 465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56" name="文本框 465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57" name="文本框 465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58" name="文本框 465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59" name="文本框 466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60" name="文本框 466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61" name="文本框 466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62" name="文本框 466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63" name="文本框 466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64" name="文本框 466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65" name="文本框 466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66" name="文本框 466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67" name="文本框 466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68" name="文本框 4669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69" name="文本框 467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70" name="文本框 467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71" name="文本框 467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72" name="文本框 467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73" name="文本框 4674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74" name="文本框 467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75" name="文本框 4676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76" name="文本框 467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77" name="文本框 4678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78" name="文本框 4679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79" name="文本框 4680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80" name="文本框 468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681" name="文本框 468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82" name="文本框 468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83" name="文本框 468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84" name="文本框 468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85" name="文本框 468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86" name="文本框 468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87" name="文本框 468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88" name="文本框 468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89" name="文本框 469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90" name="文本框 469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91" name="文本框 469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92" name="文本框 469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93" name="文本框 469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94" name="文本框 469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95" name="文本框 469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96" name="文本框 469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97" name="文本框 469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98" name="文本框 469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699" name="文本框 470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00" name="文本框 470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01" name="文本框 470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02" name="文本框 470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03" name="文本框 470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04" name="文本框 470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05" name="文本框 470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06" name="文本框 470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07" name="文本框 470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08" name="文本框 470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09" name="文本框 471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10" name="文本框 471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11" name="文本框 471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12" name="文本框 471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13" name="文本框 471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14" name="文本框 471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15" name="文本框 471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16" name="文本框 471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17" name="文本框 471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718" name="文本框 4719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719" name="文本框 4720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720" name="文本框 472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21" name="文本框 472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722" name="文本框 472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23" name="文本框 472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724" name="文本框 472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25" name="文本框 472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726" name="文本框 472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27" name="文本框 472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728" name="文本框 4729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729" name="文本框 4730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730" name="文本框 473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731" name="文本框 473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32" name="文本框 473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33" name="文本框 473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34" name="文本框 473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35" name="文本框 473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736" name="文本框 473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737" name="文本框 4738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38" name="文本框 473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39" name="文本框 474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40" name="文本框 474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41" name="文本框 474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742" name="文本框 474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743" name="文本框 4744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744" name="文本框 474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4745" name="文本框 4746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46" name="文本框 474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47" name="文本框 474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48" name="文本框 474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49" name="文本框 475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50" name="文本框 475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51" name="文本框 475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52" name="文本框 475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53" name="文本框 475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54" name="文本框 475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55" name="文本框 475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56" name="文本框 475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57" name="文本框 475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58" name="文本框 475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59" name="文本框 476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60" name="文本框 476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61" name="文本框 476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62" name="文本框 476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63" name="文本框 476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64" name="文本框 476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65" name="文本框 476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66" name="文本框 476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67" name="文本框 476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68" name="文本框 476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69" name="文本框 477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70" name="文本框 477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71" name="文本框 477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72" name="文本框 477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73" name="文本框 477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74" name="文本框 477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75" name="文本框 477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76" name="文本框 477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77" name="文本框 477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78" name="文本框 477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79" name="文本框 478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80" name="文本框 478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81" name="文本框 478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82" name="文本框 478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83" name="文本框 478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84" name="文本框 478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85" name="文本框 478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86" name="文本框 478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87" name="文本框 478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88" name="文本框 478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4789" name="文本框 479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4790" name="文本框 4791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4791" name="文本框 4792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4792" name="文本框 4793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4793" name="文本框 4794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4794" name="文本框 4795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4795" name="文本框 4796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96" name="文本框 479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97" name="文本框 479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98" name="文本框 479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799" name="文本框 480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00" name="文本框 480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01" name="文本框 480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02" name="文本框 480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03" name="文本框 480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04" name="文本框 480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05" name="文本框 480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06" name="文本框 480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07" name="文本框 480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08" name="文本框 480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09" name="文本框 481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10" name="文本框 481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11" name="文本框 481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12" name="文本框 481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13" name="文本框 481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14" name="文本框 481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15" name="文本框 481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16" name="文本框 481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17" name="文本框 481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18" name="文本框 481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19" name="文本框 36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20" name="文本框 36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21" name="文本框 36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22" name="文本框 36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23" name="文本框 36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24" name="文本框 36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25" name="文本框 36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26" name="文本框 37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27" name="文本框 37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28" name="文本框 37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29" name="文本框 37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30" name="文本框 37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31" name="文本框 483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32" name="文本框 483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33" name="文本框 483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34" name="文本框 483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35" name="文本框 483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36" name="文本框 483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37" name="文本框 483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38" name="文本框 483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39" name="文本框 484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40" name="文本框 484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41" name="文本框 484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42" name="文本框 484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43" name="文本框 484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44" name="文本框 484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45" name="文本框 484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46" name="文本框 484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47" name="文本框 37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48" name="文本框 37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49" name="文本框 37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50" name="文本框 37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51" name="文本框 485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52" name="文本框 485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53" name="文本框 485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54" name="文本框 485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55" name="文本框 35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56" name="文本框 35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57" name="文本框 35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58" name="文本框 36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59" name="文本框 36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60" name="文本框 36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61" name="文本框 37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62" name="文本框 38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63" name="文本框 38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64" name="文本框 38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65" name="文本框 38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66" name="文本框 38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67" name="文本框 38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68" name="文本框 38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69" name="文本框 38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70" name="文本框 38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71" name="文本框 487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72" name="文本框 487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73" name="文本框 487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74" name="文本框 487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75" name="文本框 487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76" name="文本框 487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77" name="文本框 487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78" name="文本框 487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79" name="文本框 488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80" name="文本框 488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81" name="文本框 488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82" name="文本框 488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83" name="文本框 488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84" name="文本框 488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85" name="文本框 488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86" name="文本框 488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87" name="文本框 488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88" name="文本框 488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89" name="文本框 489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90" name="文本框 489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91" name="文本框 489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92" name="文本框 489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93" name="文本框 489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94" name="文本框 489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95" name="文本框 489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96" name="文本框 489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97" name="文本框 489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98" name="文本框 489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899" name="文本框 490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00" name="文本框 490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01" name="文本框 490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02" name="文本框 490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03" name="文本框 490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04" name="文本框 490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05" name="文本框 490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06" name="文本框 490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07" name="文本框 490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08" name="文本框 490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09" name="文本框 491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10" name="文本框 491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11" name="文本框 491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12" name="文本框 491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13" name="文本框 491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14" name="文本框 491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15" name="文本框 491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16" name="文本框 491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17" name="文本框 491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18" name="文本框 491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19" name="文本框 492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20" name="文本框 492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21" name="文本框 492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22" name="文本框 492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23" name="文本框 492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24" name="文本框 492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25" name="文本框 492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26" name="文本框 492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27" name="文本框 492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28" name="文本框 492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29" name="文本框 493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30" name="文本框 34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31" name="文本框 35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32" name="文本框 35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33" name="文本框 35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34" name="文本框 35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35" name="文本框 35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36" name="文本框 35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37" name="文本框 35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38" name="文本框 493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39" name="文本框 494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40" name="文本框 494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41" name="文本框 494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42" name="文本框 494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43" name="文本框 494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44" name="文本框 494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45" name="文本框 494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46" name="文本框 494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47" name="文本框 494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48" name="文本框 494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49" name="文本框 495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50" name="文本框 495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51" name="文本框 495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52" name="文本框 495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53" name="文本框 495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54" name="文本框 495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55" name="文本框 495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56" name="文本框 495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57" name="文本框 495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58" name="文本框 495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59" name="文本框 496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60" name="文本框 496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61" name="文本框 496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62" name="文本框 496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63" name="文本框 496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64" name="文本框 496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65" name="文本框 496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66" name="文本框 496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67" name="文本框 496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68" name="文本框 496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69" name="文本框 497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70" name="文本框 497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71" name="文本框 497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72" name="文本框 497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73" name="文本框 497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74" name="文本框 497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75" name="文本框 497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76" name="文本框 497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77" name="文本框 497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78" name="文本框 497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79" name="文本框 498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80" name="文本框 498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81" name="文本框 498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82" name="文本框 498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83" name="文本框 498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84" name="文本框 498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85" name="文本框 498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86" name="文本框 498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87" name="文本框 498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88" name="文本框 498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89" name="文本框 499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90" name="文本框 499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91" name="文本框 499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92" name="文本框 499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93" name="文本框 499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94" name="文本框 499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95" name="文本框 499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96" name="文本框 499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97" name="文本框 499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98" name="文本框 499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4999" name="文本框 500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00" name="文本框 500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01" name="文本框 500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02" name="文本框 500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03" name="文本框 500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04" name="文本框 500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05" name="文本框 500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06" name="文本框 500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07" name="文本框 500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08" name="文本框 500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09" name="文本框 501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10" name="文本框 501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11" name="文本框 501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12" name="文本框 501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13" name="文本框 501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14" name="文本框 501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15" name="文本框 501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16" name="文本框 501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17" name="文本框 501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18" name="文本框 501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19" name="文本框 502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20" name="文本框 502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21" name="文本框 502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22" name="文本框 502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23" name="文本框 502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24" name="文本框 502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25" name="文本框 502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26" name="文本框 502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27" name="文本框 502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28" name="文本框 502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29" name="文本框 503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30" name="文本框 503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31" name="文本框 503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032" name="文本框 503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5033" name="文本框 5034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5034" name="文本框 5035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5035" name="文本框 5036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5036" name="文本框 5037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5037" name="文本框 5038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5038" name="文本框 5039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39" name="文本框 5040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40" name="文本框 504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41" name="文本框 504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42" name="文本框 504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43" name="文本框 5044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44" name="文本框 504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45" name="文本框 5046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46" name="文本框 504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47" name="文本框 5048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48" name="文本框 5049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49" name="文本框 5050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50" name="文本框 505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51" name="文本框 505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52" name="文本框 505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53" name="文本框 5054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54" name="文本框 505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55" name="文本框 5056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56" name="文本框 505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57" name="文本框 5058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58" name="文本框 5059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59" name="文本框 5060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60" name="文本框 506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61" name="文本框 506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62" name="文本框 506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63" name="文本框 5064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64" name="文本框 506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65" name="文本框 5066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66" name="文本框 506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67" name="文本框 5068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68" name="文本框 5069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69" name="文本框 5070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70" name="文本框 507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71" name="文本框 507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72" name="文本框 507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73" name="文本框 5074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74" name="文本框 507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75" name="文本框 5076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76" name="文本框 507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77" name="文本框 5078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78" name="文本框 5079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79" name="文本框 5080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80" name="文本框 508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81" name="文本框 508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82" name="文本框 508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83" name="文本框 5084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84" name="文本框 508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85" name="文本框 5086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86" name="文本框 508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87" name="文本框 5088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88" name="文本框 5089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89" name="文本框 5090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90" name="文本框 509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91" name="文本框 509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92" name="文本框 509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93" name="文本框 5094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94" name="文本框 509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95" name="文本框 5096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96" name="文本框 509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97" name="文本框 5098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98" name="文本框 5099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099" name="文本框 5100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100" name="文本框 510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101" name="文本框 510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102" name="文本框 510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103" name="文本框 5104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104" name="文本框 510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105" name="文本框 5106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106" name="文本框 510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07" name="文本框 510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08" name="文本框 510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09" name="文本框 511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10" name="文本框 511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11" name="文本框 511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12" name="文本框 511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13" name="文本框 511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14" name="文本框 511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15" name="文本框 511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16" name="文本框 511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17" name="文本框 511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18" name="文本框 511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19" name="文本框 512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20" name="文本框 512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21" name="文本框 512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22" name="文本框 512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23" name="文本框 512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24" name="文本框 512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25" name="文本框 512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26" name="文本框 512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27" name="文本框 512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28" name="文本框 512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29" name="文本框 513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30" name="文本框 513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31" name="文本框 513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32" name="文本框 513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33" name="文本框 513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34" name="文本框 513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35" name="文本框 513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36" name="文本框 513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37" name="文本框 513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38" name="文本框 513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39" name="文本框 514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40" name="文本框 514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41" name="文本框 514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42" name="文本框 514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43" name="文本框 514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44" name="文本框 514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45" name="文本框 514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46" name="文本框 514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47" name="文本框 514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48" name="文本框 514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49" name="文本框 515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50" name="文本框 515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51" name="文本框 515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52" name="文本框 515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53" name="文本框 515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54" name="文本框 515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55" name="文本框 515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56" name="文本框 515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57" name="文本框 515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58" name="文本框 515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59" name="文本框 516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60" name="文本框 516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61" name="文本框 516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62" name="文本框 516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63" name="文本框 516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64" name="文本框 516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65" name="文本框 516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66" name="文本框 516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67" name="文本框 516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68" name="文本框 516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69" name="文本框 517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70" name="文本框 517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71" name="文本框 517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72" name="文本框 517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73" name="文本框 517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74" name="文本框 517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75" name="文本框 517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76" name="文本框 517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77" name="文本框 517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78" name="文本框 517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79" name="文本框 518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80" name="文本框 518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81" name="文本框 518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82" name="文本框 518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83" name="文本框 518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84" name="文本框 518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85" name="文本框 518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86" name="文本框 518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87" name="文本框 518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88" name="文本框 518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89" name="文本框 519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90" name="文本框 519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91" name="文本框 519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92" name="文本框 519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93" name="文本框 519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94" name="文本框 519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95" name="文本框 519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96" name="文本框 519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97" name="文本框 519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98" name="文本框 519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199" name="文本框 520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00" name="文本框 520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01" name="文本框 520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02" name="文本框 520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03" name="文本框 520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04" name="文本框 520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05" name="文本框 520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06" name="文本框 520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07" name="文本框 520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08" name="文本框 520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09" name="文本框 521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10" name="文本框 521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11" name="文本框 521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12" name="文本框 521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13" name="文本框 521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14" name="文本框 521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15" name="文本框 521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16" name="文本框 521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17" name="文本框 521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18" name="文本框 521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19" name="文本框 522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20" name="文本框 522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21" name="文本框 522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22" name="文本框 522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23" name="文本框 522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24" name="文本框 522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25" name="文本框 522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26" name="文本框 522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27" name="文本框 522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28" name="文本框 522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29" name="文本框 523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30" name="文本框 523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31" name="文本框 523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32" name="文本框 523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33" name="文本框 523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34" name="文本框 523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35" name="文本框 523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36" name="文本框 523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37" name="文本框 523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38" name="文本框 523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39" name="文本框 524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40" name="文本框 524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41" name="文本框 524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42" name="文本框 524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43" name="文本框 524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44" name="文本框 524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45" name="文本框 524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46" name="文本框 524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47" name="文本框 524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48" name="文本框 524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49" name="文本框 525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50" name="文本框 525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51" name="文本框 525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52" name="文本框 525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53" name="文本框 525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54" name="文本框 525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55" name="文本框 525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56" name="文本框 525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57" name="文本框 525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58" name="文本框 525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59" name="文本框 526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60" name="文本框 526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61" name="文本框 526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62" name="文本框 526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263" name="文本框 526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64" name="文本框 526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65" name="文本框 526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66" name="文本框 526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67" name="文本框 526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68" name="文本框 526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69" name="文本框 527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70" name="文本框 527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71" name="文本框 527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72" name="文本框 527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73" name="文本框 527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74" name="文本框 527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75" name="文本框 527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76" name="文本框 527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77" name="文本框 527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78" name="文本框 527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79" name="文本框 528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80" name="文本框 528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81" name="文本框 528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82" name="文本框 528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83" name="文本框 528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84" name="文本框 528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85" name="文本框 528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86" name="文本框 528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87" name="文本框 36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88" name="文本框 36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89" name="文本框 36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90" name="文本框 36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91" name="文本框 36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92" name="文本框 36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93" name="文本框 36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94" name="文本框 37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95" name="文本框 37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96" name="文本框 37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97" name="文本框 37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98" name="文本框 37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299" name="文本框 530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00" name="文本框 530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01" name="文本框 530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02" name="文本框 530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03" name="文本框 530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04" name="文本框 530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05" name="文本框 530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06" name="文本框 530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07" name="文本框 530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08" name="文本框 530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09" name="文本框 531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10" name="文本框 531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11" name="文本框 531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12" name="文本框 531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13" name="文本框 531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14" name="文本框 531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15" name="文本框 37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16" name="文本框 37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17" name="文本框 37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18" name="文本框 37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19" name="文本框 532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20" name="文本框 532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21" name="文本框 532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22" name="文本框 532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23" name="文本框 35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24" name="文本框 35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25" name="文本框 35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26" name="文本框 36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27" name="文本框 36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28" name="文本框 36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29" name="文本框 37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30" name="文本框 38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31" name="文本框 38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32" name="文本框 38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33" name="文本框 38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34" name="文本框 38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35" name="文本框 38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36" name="文本框 38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37" name="文本框 38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38" name="文本框 38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39" name="文本框 534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40" name="文本框 534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41" name="文本框 534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42" name="文本框 534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43" name="文本框 534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44" name="文本框 534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45" name="文本框 534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46" name="文本框 534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47" name="文本框 534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48" name="文本框 534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49" name="文本框 535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50" name="文本框 535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51" name="文本框 535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52" name="文本框 535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53" name="文本框 535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54" name="文本框 535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55" name="文本框 535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56" name="文本框 535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57" name="文本框 535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58" name="文本框 535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59" name="文本框 536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60" name="文本框 536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61" name="文本框 536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62" name="文本框 536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63" name="文本框 536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64" name="文本框 536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65" name="文本框 536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66" name="文本框 536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67" name="文本框 536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68" name="文本框 536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69" name="文本框 537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70" name="文本框 537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71" name="文本框 537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72" name="文本框 537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73" name="文本框 537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74" name="文本框 537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75" name="文本框 537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76" name="文本框 537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77" name="文本框 537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78" name="文本框 537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79" name="文本框 538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80" name="文本框 538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81" name="文本框 538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82" name="文本框 538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83" name="文本框 538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84" name="文本框 538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85" name="文本框 538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86" name="文本框 538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87" name="文本框 538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88" name="文本框 538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89" name="文本框 539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90" name="文本框 539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91" name="文本框 539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92" name="文本框 539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93" name="文本框 539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94" name="文本框 539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95" name="文本框 539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96" name="文本框 539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97" name="文本框 539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98" name="文本框 34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399" name="文本框 35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00" name="文本框 35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01" name="文本框 35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02" name="文本框 35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03" name="文本框 35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04" name="文本框 35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05" name="文本框 35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06" name="文本框 540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07" name="文本框 540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08" name="文本框 540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09" name="文本框 541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10" name="文本框 541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11" name="文本框 541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12" name="文本框 541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13" name="文本框 541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14" name="文本框 541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15" name="文本框 541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16" name="文本框 541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17" name="文本框 541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18" name="文本框 541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19" name="文本框 542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20" name="文本框 542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21" name="文本框 542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22" name="文本框 542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23" name="文本框 542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24" name="文本框 542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25" name="文本框 542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26" name="文本框 542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27" name="文本框 542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28" name="文本框 542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29" name="文本框 543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30" name="文本框 543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31" name="文本框 543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32" name="文本框 543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33" name="文本框 543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34" name="文本框 543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35" name="文本框 543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36" name="文本框 543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37" name="文本框 543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38" name="文本框 543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39" name="文本框 544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40" name="文本框 544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41" name="文本框 544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42" name="文本框 544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43" name="文本框 544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44" name="文本框 544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45" name="文本框 544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46" name="文本框 544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47" name="文本框 544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48" name="文本框 544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49" name="文本框 545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50" name="文本框 545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51" name="文本框 545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52" name="文本框 545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53" name="文本框 545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54" name="文本框 545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55" name="文本框 545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56" name="文本框 545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57" name="文本框 545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58" name="文本框 545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59" name="文本框 546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60" name="文本框 546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61" name="文本框 546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62" name="文本框 546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63" name="文本框 546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64" name="文本框 546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65" name="文本框 546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66" name="文本框 546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67" name="文本框 546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68" name="文本框 546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69" name="文本框 547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70" name="文本框 547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71" name="文本框 547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72" name="文本框 547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73" name="文本框 547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74" name="文本框 547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75" name="文本框 547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76" name="文本框 547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77" name="文本框 547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78" name="文本框 547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79" name="文本框 548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80" name="文本框 548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81" name="文本框 548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82" name="文本框 548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83" name="文本框 548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84" name="文本框 548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85" name="文本框 548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86" name="文本框 548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87" name="文本框 548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88" name="文本框 548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89" name="文本框 549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90" name="文本框 549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91" name="文本框 549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92" name="文本框 549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93" name="文本框 549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94" name="文本框 549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95" name="文本框 549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96" name="文本框 549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97" name="文本框 549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98" name="文本框 549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499" name="文本框 550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00" name="文本框 550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01" name="文本框 550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02" name="文本框 550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03" name="文本框 550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04" name="文本框 550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05" name="文本框 550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06" name="文本框 550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07" name="文本框 550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08" name="文本框 550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5509" name="文本框 5510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5510" name="文本框 5511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5511" name="文本框 5512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5512" name="文本框 5513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5513" name="文本框 5514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5514" name="文本框 5515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15" name="文本框 551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16" name="文本框 551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17" name="文本框 551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18" name="文本框 551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19" name="文本框 552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5520" name="文本框 5521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5521" name="文本框 5522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5522" name="文本框 5523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5523" name="文本框 5524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5524" name="文本框 5525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5525" name="文本框 5526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26" name="文本框 552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27" name="文本框 552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28" name="文本框 552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29" name="文本框 553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30" name="文本框 553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31" name="文本框 553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32" name="文本框 553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33" name="文本框 553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34" name="文本框 553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35" name="文本框 553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36" name="文本框 553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37" name="文本框 553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38" name="文本框 553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39" name="文本框 554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40" name="文本框 554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41" name="文本框 554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42" name="文本框 554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43" name="文本框 554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44" name="文本框 554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45" name="文本框 554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46" name="文本框 554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47" name="文本框 554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48" name="文本框 554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49" name="文本框 555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50" name="文本框 555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51" name="文本框 555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52" name="文本框 555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53" name="文本框 555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54" name="文本框 555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55" name="文本框 555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56" name="文本框 555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57" name="文本框 555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58" name="文本框 555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59" name="文本框 556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60" name="文本框 5561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61" name="文本框 5562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62" name="文本框 5563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63" name="文本框 5564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64" name="文本框 5565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65" name="文本框 5566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66" name="文本框 5567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67" name="文本框 5568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68" name="文本框 5569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272520</xdr:rowOff>
    </xdr:to>
    <xdr:sp>
      <xdr:nvSpPr>
        <xdr:cNvPr id="5569" name="文本框 5570"/>
        <xdr:cNvSpPr/>
      </xdr:nvSpPr>
      <xdr:spPr>
        <a:xfrm>
          <a:off x="478080" y="1920240"/>
          <a:ext cx="344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5570" name="文本框 5571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5571" name="文本框 5572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5572" name="文本框 5573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5573" name="文本框 5574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5574" name="文本框 5575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22960</xdr:colOff>
      <xdr:row>2</xdr:row>
      <xdr:rowOff>445680</xdr:rowOff>
    </xdr:to>
    <xdr:sp>
      <xdr:nvSpPr>
        <xdr:cNvPr id="5575" name="文本框 5576"/>
        <xdr:cNvSpPr/>
      </xdr:nvSpPr>
      <xdr:spPr>
        <a:xfrm>
          <a:off x="478080" y="1920240"/>
          <a:ext cx="344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76" name="文本框 557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77" name="文本框 557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78" name="文本框 557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79" name="文本框 558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80" name="文本框 558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81" name="文本框 558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82" name="文本框 558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83" name="文本框 558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84" name="文本框 558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85" name="文本框 558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86" name="文本框 558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87" name="文本框 558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88" name="文本框 558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89" name="文本框 559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90" name="文本框 559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91" name="文本框 559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92" name="文本框 559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93" name="文本框 559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94" name="文本框 559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95" name="文本框 559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96" name="文本框 559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97" name="文本框 559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98" name="文本框 559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599" name="文本框 36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00" name="文本框 36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01" name="文本框 36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02" name="文本框 36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03" name="文本框 36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04" name="文本框 36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05" name="文本框 36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06" name="文本框 37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07" name="文本框 37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08" name="文本框 37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09" name="文本框 37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10" name="文本框 37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11" name="文本框 561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12" name="文本框 561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13" name="文本框 561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14" name="文本框 561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15" name="文本框 561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16" name="文本框 561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17" name="文本框 561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18" name="文本框 561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19" name="文本框 562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20" name="文本框 562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21" name="文本框 562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22" name="文本框 562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23" name="文本框 562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24" name="文本框 562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25" name="文本框 562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26" name="文本框 562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27" name="文本框 37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28" name="文本框 37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29" name="文本框 37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30" name="文本框 37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31" name="文本框 563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32" name="文本框 563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33" name="文本框 563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34" name="文本框 563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35" name="文本框 35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36" name="文本框 35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37" name="文本框 35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38" name="文本框 36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39" name="文本框 36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40" name="文本框 36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41" name="文本框 37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42" name="文本框 38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43" name="文本框 38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44" name="文本框 38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45" name="文本框 38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46" name="文本框 38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47" name="文本框 38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48" name="文本框 38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49" name="文本框 38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50" name="文本框 38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51" name="文本框 565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52" name="文本框 565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53" name="文本框 565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54" name="文本框 565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55" name="文本框 565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56" name="文本框 565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57" name="文本框 565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58" name="文本框 565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59" name="文本框 566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60" name="文本框 566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61" name="文本框 566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62" name="文本框 566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63" name="文本框 566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64" name="文本框 566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65" name="文本框 566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66" name="文本框 566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67" name="文本框 566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68" name="文本框 566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69" name="文本框 567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70" name="文本框 567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71" name="文本框 567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72" name="文本框 567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73" name="文本框 567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74" name="文本框 567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75" name="文本框 567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76" name="文本框 567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77" name="文本框 567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78" name="文本框 567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79" name="文本框 568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80" name="文本框 568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81" name="文本框 568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82" name="文本框 568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83" name="文本框 568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84" name="文本框 568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85" name="文本框 568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86" name="文本框 568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87" name="文本框 568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88" name="文本框 568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89" name="文本框 569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90" name="文本框 569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91" name="文本框 569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92" name="文本框 569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93" name="文本框 569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94" name="文本框 569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95" name="文本框 569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96" name="文本框 569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97" name="文本框 569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98" name="文本框 569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699" name="文本框 570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00" name="文本框 570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01" name="文本框 570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02" name="文本框 570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03" name="文本框 570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04" name="文本框 570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05" name="文本框 570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06" name="文本框 570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07" name="文本框 570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08" name="文本框 570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09" name="文本框 571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10" name="文本框 34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11" name="文本框 35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12" name="文本框 35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13" name="文本框 35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14" name="文本框 35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15" name="文本框 35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16" name="文本框 35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17" name="文本框 35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18" name="文本框 571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19" name="文本框 572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20" name="文本框 572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21" name="文本框 572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22" name="文本框 572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23" name="文本框 572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24" name="文本框 572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25" name="文本框 572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26" name="文本框 572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27" name="文本框 572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28" name="文本框 572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29" name="文本框 573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30" name="文本框 573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31" name="文本框 573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32" name="文本框 573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33" name="文本框 573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34" name="文本框 573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35" name="文本框 573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36" name="文本框 573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37" name="文本框 573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38" name="文本框 573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39" name="文本框 574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40" name="文本框 574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41" name="文本框 574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42" name="文本框 574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43" name="文本框 574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44" name="文本框 574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45" name="文本框 574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46" name="文本框 574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47" name="文本框 574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48" name="文本框 574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49" name="文本框 575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50" name="文本框 575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51" name="文本框 575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52" name="文本框 575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53" name="文本框 575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54" name="文本框 575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55" name="文本框 575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56" name="文本框 575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57" name="文本框 575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58" name="文本框 575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59" name="文本框 576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60" name="文本框 576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61" name="文本框 576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62" name="文本框 576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63" name="文本框 576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64" name="文本框 576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65" name="文本框 576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66" name="文本框 576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67" name="文本框 576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68" name="文本框 576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69" name="文本框 577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70" name="文本框 577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71" name="文本框 577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72" name="文本框 577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73" name="文本框 577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74" name="文本框 577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75" name="文本框 577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76" name="文本框 577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77" name="文本框 577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78" name="文本框 577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79" name="文本框 578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80" name="文本框 578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81" name="文本框 578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82" name="文本框 578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83" name="文本框 578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84" name="文本框 578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85" name="文本框 578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86" name="文本框 578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87" name="文本框 578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88" name="文本框 578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89" name="文本框 579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90" name="文本框 579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91" name="文本框 579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92" name="文本框 579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93" name="文本框 579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94" name="文本框 579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95" name="文本框 579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96" name="文本框 579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97" name="文本框 579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98" name="文本框 579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799" name="文本框 580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800" name="文本框 580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801" name="文本框 580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802" name="文本框 580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803" name="文本框 5804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804" name="文本框 5805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805" name="文本框 5806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806" name="文本框 5807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807" name="文本框 5808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808" name="文本框 5809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809" name="文本框 5810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810" name="文本框 5811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811" name="文本框 5812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275760</xdr:rowOff>
    </xdr:to>
    <xdr:sp>
      <xdr:nvSpPr>
        <xdr:cNvPr id="5812" name="文本框 5813"/>
        <xdr:cNvSpPr/>
      </xdr:nvSpPr>
      <xdr:spPr>
        <a:xfrm>
          <a:off x="478080" y="192024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5813" name="文本框 5814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5814" name="文本框 5815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5815" name="文本框 5816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5816" name="文本框 5817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5817" name="文本框 5818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8560</xdr:rowOff>
    </xdr:to>
    <xdr:sp>
      <xdr:nvSpPr>
        <xdr:cNvPr id="5818" name="文本框 5819"/>
        <xdr:cNvSpPr/>
      </xdr:nvSpPr>
      <xdr:spPr>
        <a:xfrm>
          <a:off x="478080" y="1920240"/>
          <a:ext cx="3610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19" name="文本框 5820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20" name="文本框 582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21" name="文本框 582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22" name="文本框 582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23" name="文本框 5824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24" name="文本框 582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25" name="文本框 5826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26" name="文本框 582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27" name="文本框 5828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28" name="文本框 5829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29" name="文本框 5830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30" name="文本框 583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31" name="文本框 583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32" name="文本框 583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33" name="文本框 5834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34" name="文本框 583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35" name="文本框 5836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36" name="文本框 583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37" name="文本框 5838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38" name="文本框 5839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39" name="文本框 5840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40" name="文本框 584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41" name="文本框 584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42" name="文本框 584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43" name="文本框 5844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44" name="文本框 584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45" name="文本框 5846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46" name="文本框 584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47" name="文本框 5848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48" name="文本框 5849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49" name="文本框 5850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50" name="文本框 585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51" name="文本框 585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52" name="文本框 585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53" name="文本框 5854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54" name="文本框 585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55" name="文本框 5856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56" name="文本框 585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57" name="文本框 5858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58" name="文本框 5859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59" name="文本框 5860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60" name="文本框 586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61" name="文本框 586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62" name="文本框 586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63" name="文本框 5864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64" name="文本框 586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65" name="文本框 5866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66" name="文本框 586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67" name="文本框 5868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68" name="文本框 5869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69" name="文本框 5870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70" name="文本框 587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71" name="文本框 587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72" name="文本框 587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73" name="文本框 5874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74" name="文本框 587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75" name="文本框 5876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76" name="文本框 587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77" name="文本框 5878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78" name="文本框 5879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79" name="文本框 5880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80" name="文本框 5881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81" name="文本框 5882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82" name="文本框 5883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83" name="文本框 5884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84" name="文本框 5885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85" name="文本框 5886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0</xdr:col>
      <xdr:colOff>839160</xdr:colOff>
      <xdr:row>2</xdr:row>
      <xdr:rowOff>442800</xdr:rowOff>
    </xdr:to>
    <xdr:sp>
      <xdr:nvSpPr>
        <xdr:cNvPr id="5886" name="文本框 5887"/>
        <xdr:cNvSpPr/>
      </xdr:nvSpPr>
      <xdr:spPr>
        <a:xfrm>
          <a:off x="478080" y="1920240"/>
          <a:ext cx="361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887" name="文本框 588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888" name="文本框 588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889" name="文本框 589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890" name="文本框 589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891" name="文本框 589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892" name="文本框 589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893" name="文本框 589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894" name="文本框 589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895" name="文本框 589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896" name="文本框 589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897" name="文本框 589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898" name="文本框 589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899" name="文本框 590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00" name="文本框 590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01" name="文本框 590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02" name="文本框 590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03" name="文本框 590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04" name="文本框 590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05" name="文本框 590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06" name="文本框 590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07" name="文本框 590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08" name="文本框 590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09" name="文本框 591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10" name="文本框 591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11" name="文本框 591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12" name="文本框 591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13" name="文本框 591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14" name="文本框 591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15" name="文本框 591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16" name="文本框 591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17" name="文本框 591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18" name="文本框 591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19" name="文本框 592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20" name="文本框 592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21" name="文本框 592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22" name="文本框 592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23" name="文本框 592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24" name="文本框 592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25" name="文本框 592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26" name="文本框 592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27" name="文本框 592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28" name="文本框 592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29" name="文本框 593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30" name="文本框 593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31" name="文本框 593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32" name="文本框 593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33" name="文本框 593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34" name="文本框 593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35" name="文本框 593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36" name="文本框 593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37" name="文本框 593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38" name="文本框 593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39" name="文本框 594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40" name="文本框 594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41" name="文本框 594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42" name="文本框 594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43" name="文本框 594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44" name="文本框 594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45" name="文本框 594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46" name="文本框 594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47" name="文本框 594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48" name="文本框 594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49" name="文本框 595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50" name="文本框 595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51" name="文本框 595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52" name="文本框 595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53" name="文本框 595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54" name="文本框 595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55" name="文本框 595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56" name="文本框 595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57" name="文本框 595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58" name="文本框 595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59" name="文本框 596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60" name="文本框 596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61" name="文本框 596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62" name="文本框 596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63" name="文本框 596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64" name="文本框 596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65" name="文本框 596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66" name="文本框 596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67" name="文本框 596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68" name="文本框 596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69" name="文本框 597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70" name="文本框 597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71" name="文本框 597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72" name="文本框 597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73" name="文本框 597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74" name="文本框 597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75" name="文本框 597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76" name="文本框 597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77" name="文本框 597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78" name="文本框 597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79" name="文本框 598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80" name="文本框 598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81" name="文本框 598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82" name="文本框 598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83" name="文本框 598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84" name="文本框 598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85" name="文本框 598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86" name="文本框 598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87" name="文本框 598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88" name="文本框 598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89" name="文本框 599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90" name="文本框 599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91" name="文本框 599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92" name="文本框 599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93" name="文本框 599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94" name="文本框 599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95" name="文本框 599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96" name="文本框 599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97" name="文本框 599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98" name="文本框 599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5999" name="文本框 600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00" name="文本框 600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01" name="文本框 600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02" name="文本框 600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03" name="文本框 600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04" name="文本框 600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05" name="文本框 600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06" name="文本框 600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07" name="文本框 600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08" name="文本框 600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09" name="文本框 601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10" name="文本框 601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11" name="文本框 601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12" name="文本框 601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13" name="文本框 601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14" name="文本框 601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15" name="文本框 601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16" name="文本框 601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17" name="文本框 601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18" name="文本框 601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19" name="文本框 602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20" name="文本框 602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21" name="文本框 602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22" name="文本框 602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23" name="文本框 602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24" name="文本框 602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25" name="文本框 602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26" name="文本框 602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27" name="文本框 602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28" name="文本框 602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29" name="文本框 603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30" name="文本框 603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31" name="文本框 603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32" name="文本框 603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33" name="文本框 603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34" name="文本框 603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35" name="文本框 603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36" name="文本框 603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37" name="文本框 603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38" name="文本框 603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39" name="文本框 604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40" name="文本框 604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41" name="文本框 604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42" name="文本框 604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43" name="文本框 604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44" name="文本框 604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45" name="文本框 604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46" name="文本框 604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47" name="文本框 604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48" name="文本框 604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49" name="文本框 605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50" name="文本框 605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51" name="文本框 605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52" name="文本框 605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53" name="文本框 605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54" name="文本框 605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55" name="文本框 605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56" name="文本框 605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57" name="文本框 605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58" name="文本框 605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59" name="文本框 606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60" name="文本框 606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61" name="文本框 606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62" name="文本框 606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63" name="文本框 606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64" name="文本框 606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65" name="文本框 606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66" name="文本框 606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67" name="文本框 606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68" name="文本框 606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69" name="文本框 607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70" name="文本框 607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71" name="文本框 607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72" name="文本框 607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73" name="文本框 607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74" name="文本框 607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75" name="文本框 607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76" name="文本框 607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77" name="文本框 607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78" name="文本框 607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79" name="文本框 608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80" name="文本框 608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81" name="文本框 608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82" name="文本框 608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83" name="文本框 608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84" name="文本框 608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85" name="文本框 608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86" name="文本框 608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87" name="文本框 608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88" name="文本框 608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89" name="文本框 609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90" name="文本框 609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91" name="文本框 609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92" name="文本框 609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93" name="文本框 609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94" name="文本框 609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95" name="文本框 609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96" name="文本框 609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97" name="文本框 609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98" name="文本框 609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099" name="文本框 610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00" name="文本框 610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01" name="文本框 610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02" name="文本框 610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03" name="文本框 610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04" name="文本框 610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05" name="文本框 610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06" name="文本框 610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07" name="文本框 610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08" name="文本框 610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09" name="文本框 611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10" name="文本框 611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11" name="文本框 611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12" name="文本框 611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13" name="文本框 611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14" name="文本框 611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15" name="文本框 611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16" name="文本框 611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17" name="文本框 611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18" name="文本框 611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119" name="文本框 612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120" name="文本框 612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121" name="文本框 612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122" name="文本框 612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123" name="文本框 612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24" name="文本框 612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25" name="文本框 612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126" name="文本框 612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127" name="文本框 612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28" name="文本框 32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29" name="文本框 32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30" name="文本框 32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31" name="文本框 33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32" name="文本框 33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33" name="文本框 32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34" name="文本框 32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35" name="文本框 34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36" name="文本框 34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37" name="文本框 31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38" name="文本框 31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39" name="文本框 31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40" name="文本框 31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41" name="文本框 31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42" name="文本框 614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43" name="文本框 614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44" name="文本框 614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45" name="文本框 614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46" name="文本框 614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47" name="文本框 614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48" name="文本框 614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49" name="文本框 615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50" name="文本框 615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51" name="文本框 615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52" name="文本框 615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53" name="文本框 615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54" name="文本框 615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55" name="文本框 615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56" name="文本框 615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57" name="文本框 615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58" name="文本框 615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59" name="文本框 616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60" name="文本框 616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61" name="文本框 616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62" name="文本框 616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63" name="文本框 616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64" name="文本框 616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65" name="文本框 616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66" name="文本框 616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67" name="文本框 616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68" name="文本框 616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69" name="文本框 617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70" name="文本框 617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71" name="文本框 617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72" name="文本框 617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73" name="文本框 617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74" name="文本框 617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75" name="文本框 617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76" name="文本框 617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77" name="文本框 617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78" name="文本框 617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79" name="文本框 618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80" name="文本框 618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81" name="文本框 618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82" name="文本框 618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83" name="文本框 618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84" name="文本框 618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85" name="文本框 618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86" name="文本框 618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87" name="文本框 618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88" name="文本框 618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89" name="文本框 619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90" name="文本框 619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91" name="文本框 619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92" name="文本框 619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93" name="文本框 619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94" name="文本框 619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95" name="文本框 619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96" name="文本框 619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97" name="文本框 619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98" name="文本框 619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199" name="文本框 620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00" name="文本框 620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01" name="文本框 620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02" name="文本框 620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03" name="文本框 620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04" name="文本框 620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05" name="文本框 620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06" name="文本框 620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07" name="文本框 620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08" name="文本框 620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09" name="文本框 621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10" name="文本框 621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11" name="文本框 621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12" name="文本框 621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13" name="文本框 621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14" name="文本框 621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15" name="文本框 621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16" name="文本框 621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17" name="文本框 621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18" name="文本框 621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19" name="文本框 622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20" name="文本框 622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21" name="文本框 622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22" name="文本框 622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23" name="文本框 622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24" name="文本框 622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25" name="文本框 622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26" name="文本框 622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27" name="文本框 622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28" name="文本框 622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29" name="文本框 623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30" name="文本框 623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31" name="文本框 623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32" name="文本框 623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33" name="文本框 623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34" name="文本框 623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35" name="文本框 623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36" name="文本框 623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37" name="文本框 623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38" name="文本框 623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39" name="文本框 624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40" name="文本框 624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41" name="文本框 624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42" name="文本框 624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43" name="文本框 624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44" name="文本框 624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45" name="文本框 624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46" name="文本框 624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47" name="文本框 624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48" name="文本框 624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49" name="文本框 625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50" name="文本框 625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51" name="文本框 625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52" name="文本框 625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53" name="文本框 625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54" name="文本框 625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55" name="文本框 36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56" name="文本框 36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57" name="文本框 36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58" name="文本框 36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59" name="文本框 36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60" name="文本框 36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61" name="文本框 36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62" name="文本框 37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63" name="文本框 37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64" name="文本框 37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65" name="文本框 37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66" name="文本框 37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67" name="文本框 626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68" name="文本框 626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69" name="文本框 627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270" name="文本框 627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71" name="文本框 62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72" name="文本框 62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73" name="文本框 62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74" name="文本框 62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75" name="文本框 62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76" name="文本框 62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77" name="文本框 62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78" name="文本框 62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79" name="文本框 62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80" name="文本框 62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81" name="文本框 62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82" name="文本框 62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83" name="文本框 62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84" name="文本框 62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85" name="文本框 62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86" name="文本框 62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87" name="文本框 62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88" name="文本框 628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89" name="文本框 629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90" name="文本框 629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91" name="文本框 629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92" name="文本框 629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93" name="文本框 629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94" name="文本框 3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95" name="文本框 3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96" name="文本框 3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97" name="文本框 3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98" name="文本框 3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299" name="文本框 3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00" name="文本框 3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01" name="文本框 3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02" name="文本框 3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03" name="文本框 3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04" name="文本框 3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05" name="文本框 3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06" name="文本框 630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07" name="文本框 630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08" name="文本框 630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09" name="文本框 631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10" name="文本框 631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11" name="文本框 631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12" name="文本框 631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13" name="文本框 631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14" name="文本框 631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15" name="文本框 631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16" name="文本框 631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17" name="文本框 631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18" name="文本框 631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19" name="文本框 632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20" name="文本框 632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21" name="文本框 632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22" name="文本框 3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23" name="文本框 3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24" name="文本框 3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25" name="文本框 3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26" name="文本框 632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27" name="文本框 632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28" name="文本框 632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29" name="文本框 633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30" name="文本框 3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31" name="文本框 3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32" name="文本框 3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33" name="文本框 3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34" name="文本框 3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35" name="文本框 3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36" name="文本框 3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37" name="文本框 3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38" name="文本框 3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39" name="文本框 3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40" name="文本框 3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41" name="文本框 3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42" name="文本框 3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43" name="文本框 3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44" name="文本框 3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45" name="文本框 3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46" name="文本框 634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47" name="文本框 634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48" name="文本框 63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49" name="文本框 63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50" name="文本框 63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51" name="文本框 63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52" name="文本框 63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53" name="文本框 63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54" name="文本框 63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55" name="文本框 63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56" name="文本框 63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57" name="文本框 63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58" name="文本框 63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59" name="文本框 63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60" name="文本框 63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61" name="文本框 63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62" name="文本框 63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63" name="文本框 63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64" name="文本框 63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65" name="文本框 63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66" name="文本框 63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67" name="文本框 63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68" name="文本框 63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69" name="文本框 63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70" name="文本框 63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71" name="文本框 63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72" name="文本框 63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73" name="文本框 63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74" name="文本框 63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75" name="文本框 63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76" name="文本框 63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77" name="文本框 63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78" name="文本框 63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79" name="文本框 63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80" name="文本框 63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81" name="文本框 63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82" name="文本框 63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83" name="文本框 63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84" name="文本框 63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85" name="文本框 63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86" name="文本框 63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87" name="文本框 63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88" name="文本框 638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89" name="文本框 639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90" name="文本框 639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91" name="文本框 639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92" name="文本框 639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93" name="文本框 639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94" name="文本框 639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95" name="文本框 639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96" name="文本框 639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97" name="文本框 639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98" name="文本框 639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399" name="文本框 640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00" name="文本框 640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01" name="文本框 640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02" name="文本框 640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03" name="文本框 640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04" name="文本框 640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05" name="文本框 3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06" name="文本框 3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07" name="文本框 3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08" name="文本框 3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09" name="文本框 3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10" name="文本框 3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11" name="文本框 3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12" name="文本框 3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13" name="文本框 641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14" name="文本框 641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15" name="文本框 641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16" name="文本框 641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17" name="文本框 641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18" name="文本框 641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19" name="文本框 642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20" name="文本框 642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21" name="文本框 642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22" name="文本框 642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23" name="文本框 642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24" name="文本框 642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25" name="文本框 642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26" name="文本框 642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27" name="文本框 642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28" name="文本框 642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29" name="文本框 643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30" name="文本框 643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31" name="文本框 643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32" name="文本框 643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33" name="文本框 643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34" name="文本框 643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35" name="文本框 643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36" name="文本框 643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37" name="文本框 643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38" name="文本框 643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39" name="文本框 644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40" name="文本框 644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41" name="文本框 644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42" name="文本框 644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43" name="文本框 644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44" name="文本框 644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45" name="文本框 644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46" name="文本框 644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47" name="文本框 644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48" name="文本框 64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49" name="文本框 64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50" name="文本框 64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51" name="文本框 64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52" name="文本框 64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53" name="文本框 64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54" name="文本框 64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55" name="文本框 64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56" name="文本框 64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57" name="文本框 64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58" name="文本框 64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59" name="文本框 64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60" name="文本框 64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61" name="文本框 64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62" name="文本框 64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63" name="文本框 64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64" name="文本框 64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65" name="文本框 64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66" name="文本框 64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67" name="文本框 64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68" name="文本框 64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69" name="文本框 64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70" name="文本框 64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71" name="文本框 64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72" name="文本框 64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73" name="文本框 64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74" name="文本框 64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75" name="文本框 64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76" name="文本框 64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77" name="文本框 64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78" name="文本框 64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79" name="文本框 64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80" name="文本框 64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81" name="文本框 64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82" name="文本框 64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83" name="文本框 64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84" name="文本框 64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85" name="文本框 64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86" name="文本框 64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87" name="文本框 64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88" name="文本框 648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89" name="文本框 649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90" name="文本框 649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91" name="文本框 649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92" name="文本框 649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93" name="文本框 649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94" name="文本框 649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95" name="文本框 649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96" name="文本框 649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97" name="文本框 649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98" name="文本框 649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499" name="文本框 650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00" name="文本框 650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01" name="文本框 650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02" name="文本框 650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03" name="文本框 650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04" name="文本框 650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05" name="文本框 650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06" name="文本框 650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07" name="文本框 650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08" name="文本框 650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09" name="文本框 651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10" name="文本框 651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11" name="文本框 651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12" name="文本框 651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13" name="文本框 651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14" name="文本框 651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15" name="文本框 651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16" name="文本框 651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17" name="文本框 651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18" name="文本框 651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19" name="文本框 652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20" name="文本框 652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21" name="文本框 652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22" name="文本框 652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23" name="文本框 652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24" name="文本框 652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25" name="文本框 652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26" name="文本框 652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27" name="文本框 652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28" name="文本框 652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29" name="文本框 653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30" name="文本框 653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31" name="文本框 653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32" name="文本框 653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33" name="文本框 653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34" name="文本框 653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35" name="文本框 653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36" name="文本框 653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37" name="文本框 653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38" name="文本框 653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39" name="文本框 654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40" name="文本框 654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41" name="文本框 654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42" name="文本框 654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43" name="文本框 654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44" name="文本框 654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45" name="文本框 654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46" name="文本框 654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47" name="文本框 654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48" name="文本框 654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49" name="文本框 655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50" name="文本框 655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551" name="文本框 655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52" name="文本框 65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53" name="文本框 65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54" name="文本框 65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55" name="文本框 65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56" name="文本框 65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57" name="文本框 65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58" name="文本框 65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59" name="文本框 65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60" name="文本框 65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61" name="文本框 65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62" name="文本框 65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63" name="文本框 65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64" name="文本框 65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65" name="文本框 65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66" name="文本框 65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67" name="文本框 65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68" name="文本框 65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69" name="文本框 65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70" name="文本框 65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71" name="文本框 65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72" name="文本框 65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73" name="文本框 65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74" name="文本框 65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75" name="文本框 3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76" name="文本框 3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77" name="文本框 3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78" name="文本框 3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79" name="文本框 3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80" name="文本框 3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81" name="文本框 3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82" name="文本框 3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83" name="文本框 3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84" name="文本框 3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85" name="文本框 3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86" name="文本框 3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87" name="文本框 65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88" name="文本框 658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89" name="文本框 659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90" name="文本框 659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91" name="文本框 659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92" name="文本框 659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93" name="文本框 659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94" name="文本框 659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95" name="文本框 659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96" name="文本框 659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97" name="文本框 659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98" name="文本框 659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599" name="文本框 660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00" name="文本框 660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01" name="文本框 660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02" name="文本框 660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03" name="文本框 3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04" name="文本框 3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05" name="文本框 3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06" name="文本框 3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07" name="文本框 660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08" name="文本框 660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09" name="文本框 661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10" name="文本框 661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11" name="文本框 3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12" name="文本框 3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13" name="文本框 3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14" name="文本框 3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15" name="文本框 3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16" name="文本框 3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17" name="文本框 3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18" name="文本框 3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19" name="文本框 3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20" name="文本框 3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21" name="文本框 3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22" name="文本框 3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23" name="文本框 3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24" name="文本框 3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25" name="文本框 3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26" name="文本框 3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27" name="文本框 662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28" name="文本框 662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29" name="文本框 663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30" name="文本框 663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31" name="文本框 663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32" name="文本框 663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33" name="文本框 663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34" name="文本框 663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35" name="文本框 663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36" name="文本框 663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37" name="文本框 663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38" name="文本框 663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39" name="文本框 664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40" name="文本框 664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41" name="文本框 664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42" name="文本框 664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43" name="文本框 664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44" name="文本框 664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45" name="文本框 664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46" name="文本框 664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47" name="文本框 664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48" name="文本框 66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49" name="文本框 66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50" name="文本框 66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51" name="文本框 66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52" name="文本框 66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53" name="文本框 66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54" name="文本框 66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55" name="文本框 66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56" name="文本框 66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57" name="文本框 66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58" name="文本框 66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59" name="文本框 66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60" name="文本框 66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61" name="文本框 66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62" name="文本框 66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63" name="文本框 66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64" name="文本框 66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65" name="文本框 66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66" name="文本框 66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67" name="文本框 66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68" name="文本框 66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69" name="文本框 66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70" name="文本框 66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71" name="文本框 66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72" name="文本框 66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73" name="文本框 66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74" name="文本框 66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75" name="文本框 66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76" name="文本框 66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77" name="文本框 66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78" name="文本框 66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79" name="文本框 66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80" name="文本框 66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81" name="文本框 66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82" name="文本框 66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83" name="文本框 66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84" name="文本框 66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85" name="文本框 66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86" name="文本框 3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87" name="文本框 3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88" name="文本框 3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89" name="文本框 3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90" name="文本框 3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91" name="文本框 3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92" name="文本框 3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93" name="文本框 3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94" name="文本框 669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95" name="文本框 669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96" name="文本框 669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97" name="文本框 669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98" name="文本框 669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699" name="文本框 670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00" name="文本框 670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01" name="文本框 670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02" name="文本框 670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03" name="文本框 670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04" name="文本框 670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05" name="文本框 670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06" name="文本框 670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07" name="文本框 670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08" name="文本框 670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09" name="文本框 671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10" name="文本框 671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11" name="文本框 671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12" name="文本框 671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13" name="文本框 671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14" name="文本框 671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15" name="文本框 671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16" name="文本框 671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17" name="文本框 671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18" name="文本框 671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19" name="文本框 672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20" name="文本框 672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21" name="文本框 672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22" name="文本框 672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23" name="文本框 672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24" name="文本框 672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25" name="文本框 672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26" name="文本框 672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27" name="文本框 672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28" name="文本框 672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29" name="文本框 673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30" name="文本框 673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31" name="文本框 673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32" name="文本框 673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33" name="文本框 673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34" name="文本框 673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35" name="文本框 673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36" name="文本框 673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37" name="文本框 673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38" name="文本框 673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39" name="文本框 674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40" name="文本框 674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41" name="文本框 674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42" name="文本框 674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43" name="文本框 674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44" name="文本框 674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45" name="文本框 674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46" name="文本框 674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47" name="文本框 674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48" name="文本框 67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49" name="文本框 67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50" name="文本框 67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51" name="文本框 67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52" name="文本框 67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53" name="文本框 67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54" name="文本框 67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55" name="文本框 67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56" name="文本框 67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57" name="文本框 67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58" name="文本框 67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59" name="文本框 67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60" name="文本框 67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61" name="文本框 67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62" name="文本框 67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63" name="文本框 67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64" name="文本框 67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65" name="文本框 67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66" name="文本框 67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67" name="文本框 67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68" name="文本框 67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69" name="文本框 67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70" name="文本框 67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71" name="文本框 67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72" name="文本框 67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73" name="文本框 67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74" name="文本框 67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75" name="文本框 67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76" name="文本框 67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77" name="文本框 67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78" name="文本框 67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79" name="文本框 67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80" name="文本框 67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81" name="文本框 67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82" name="文本框 67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83" name="文本框 67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84" name="文本框 67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85" name="文本框 67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86" name="文本框 67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87" name="文本框 67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788" name="文本框 678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789" name="文本框 679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790" name="文本框 679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791" name="文本框 679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792" name="文本框 679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793" name="文本框 679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794" name="文本框 679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795" name="文本框 679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796" name="文本框 679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797" name="文本框 679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798" name="文本框 679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799" name="文本框 680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00" name="文本框 680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01" name="文本框 680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02" name="文本框 680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03" name="文本框 680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04" name="文本框 680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05" name="文本框 680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06" name="文本框 680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07" name="文本框 680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08" name="文本框 680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09" name="文本框 681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10" name="文本框 681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11" name="文本框 681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12" name="文本框 681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13" name="文本框 681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14" name="文本框 681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15" name="文本框 681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16" name="文本框 681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17" name="文本框 681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18" name="文本框 681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19" name="文本框 682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20" name="文本框 682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21" name="文本框 682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22" name="文本框 682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23" name="文本框 682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24" name="文本框 682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25" name="文本框 682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26" name="文本框 682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27" name="文本框 682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28" name="文本框 682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29" name="文本框 683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30" name="文本框 683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31" name="文本框 683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32" name="文本框 683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33" name="文本框 683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34" name="文本框 683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35" name="文本框 683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36" name="文本框 683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37" name="文本框 683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38" name="文本框 683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39" name="文本框 684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40" name="文本框 684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41" name="文本框 684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42" name="文本框 684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43" name="文本框 684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44" name="文本框 684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45" name="文本框 684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46" name="文本框 684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47" name="文本框 684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48" name="文本框 684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49" name="文本框 685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50" name="文本框 685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51" name="文本框 685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52" name="文本框 685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53" name="文本框 685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54" name="文本框 685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55" name="文本框 685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56" name="文本框 685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57" name="文本框 685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58" name="文本框 685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59" name="文本框 686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60" name="文本框 686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61" name="文本框 686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62" name="文本框 686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63" name="文本框 686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64" name="文本框 686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65" name="文本框 686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66" name="文本框 686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67" name="文本框 686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68" name="文本框 686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69" name="文本框 687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70" name="文本框 687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71" name="文本框 687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72" name="文本框 687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73" name="文本框 687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74" name="文本框 687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75" name="文本框 687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76" name="文本框 687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77" name="文本框 687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78" name="文本框 687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79" name="文本框 688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80" name="文本框 688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81" name="文本框 688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82" name="文本框 688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83" name="文本框 688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84" name="文本框 688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85" name="文本框 688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86" name="文本框 688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87" name="文本框 688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88" name="文本框 688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89" name="文本框 689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90" name="文本框 689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91" name="文本框 689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92" name="文本框 689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93" name="文本框 689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94" name="文本框 689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95" name="文本框 689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96" name="文本框 689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97" name="文本框 689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98" name="文本框 689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899" name="文本框 690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00" name="文本框 690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01" name="文本框 690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02" name="文本框 690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03" name="文本框 690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04" name="文本框 690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05" name="文本框 690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06" name="文本框 690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07" name="文本框 690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08" name="文本框 690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09" name="文本框 691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10" name="文本框 691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11" name="文本框 691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12" name="文本框 691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13" name="文本框 691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14" name="文本框 691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15" name="文本框 691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16" name="文本框 691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17" name="文本框 691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18" name="文本框 691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19" name="文本框 692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20" name="文本框 692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21" name="文本框 692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22" name="文本框 692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23" name="文本框 692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24" name="文本框 692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25" name="文本框 692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26" name="文本框 692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27" name="文本框 692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28" name="文本框 692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29" name="文本框 693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30" name="文本框 693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31" name="文本框 693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32" name="文本框 693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33" name="文本框 693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34" name="文本框 693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35" name="文本框 693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36" name="文本框 693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37" name="文本框 693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38" name="文本框 693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39" name="文本框 694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40" name="文本框 694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41" name="文本框 694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42" name="文本框 694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43" name="文本框 694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44" name="文本框 694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6945" name="文本框 694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46" name="文本框 694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47" name="文本框 694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48" name="文本框 69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49" name="文本框 69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50" name="文本框 69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51" name="文本框 69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52" name="文本框 69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53" name="文本框 69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54" name="文本框 69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55" name="文本框 69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56" name="文本框 69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57" name="文本框 69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58" name="文本框 69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59" name="文本框 69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60" name="文本框 69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61" name="文本框 69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62" name="文本框 69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63" name="文本框 69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64" name="文本框 69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65" name="文本框 69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66" name="文本框 69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67" name="文本框 69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68" name="文本框 69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69" name="文本框 3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70" name="文本框 3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71" name="文本框 3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72" name="文本框 3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73" name="文本框 3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74" name="文本框 3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75" name="文本框 3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76" name="文本框 3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77" name="文本框 3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78" name="文本框 3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79" name="文本框 3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80" name="文本框 3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81" name="文本框 69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82" name="文本框 69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83" name="文本框 69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84" name="文本框 69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85" name="文本框 69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86" name="文本框 69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87" name="文本框 69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88" name="文本框 698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89" name="文本框 699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90" name="文本框 699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91" name="文本框 699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92" name="文本框 699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93" name="文本框 699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94" name="文本框 699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95" name="文本框 699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96" name="文本框 699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97" name="文本框 3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98" name="文本框 3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6999" name="文本框 3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00" name="文本框 3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01" name="文本框 700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02" name="文本框 700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03" name="文本框 700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04" name="文本框 700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05" name="文本框 3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06" name="文本框 3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07" name="文本框 3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08" name="文本框 3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09" name="文本框 3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10" name="文本框 3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11" name="文本框 3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12" name="文本框 3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13" name="文本框 3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14" name="文本框 3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15" name="文本框 3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16" name="文本框 3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17" name="文本框 3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18" name="文本框 3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19" name="文本框 3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20" name="文本框 3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21" name="文本框 702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22" name="文本框 702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23" name="文本框 702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24" name="文本框 702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25" name="文本框 702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26" name="文本框 702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27" name="文本框 702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28" name="文本框 702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29" name="文本框 703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30" name="文本框 703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31" name="文本框 703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32" name="文本框 703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33" name="文本框 703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34" name="文本框 703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35" name="文本框 703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36" name="文本框 703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37" name="文本框 703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38" name="文本框 703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39" name="文本框 704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40" name="文本框 704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41" name="文本框 704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42" name="文本框 704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43" name="文本框 704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44" name="文本框 704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45" name="文本框 704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46" name="文本框 704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47" name="文本框 704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48" name="文本框 70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49" name="文本框 70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50" name="文本框 70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51" name="文本框 70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52" name="文本框 70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53" name="文本框 70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54" name="文本框 70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55" name="文本框 70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56" name="文本框 70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57" name="文本框 70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58" name="文本框 70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59" name="文本框 70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60" name="文本框 70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61" name="文本框 70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62" name="文本框 70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63" name="文本框 70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64" name="文本框 70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65" name="文本框 70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66" name="文本框 70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67" name="文本框 70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68" name="文本框 70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69" name="文本框 70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70" name="文本框 70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71" name="文本框 70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72" name="文本框 70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73" name="文本框 70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74" name="文本框 70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75" name="文本框 70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76" name="文本框 70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77" name="文本框 70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78" name="文本框 70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79" name="文本框 70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80" name="文本框 3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81" name="文本框 3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82" name="文本框 3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83" name="文本框 3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84" name="文本框 3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85" name="文本框 3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86" name="文本框 3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87" name="文本框 3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88" name="文本框 708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89" name="文本框 709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90" name="文本框 709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91" name="文本框 709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92" name="文本框 709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93" name="文本框 709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94" name="文本框 709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95" name="文本框 709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96" name="文本框 709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97" name="文本框 709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98" name="文本框 709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099" name="文本框 710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00" name="文本框 710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01" name="文本框 710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02" name="文本框 710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03" name="文本框 710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04" name="文本框 710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05" name="文本框 710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06" name="文本框 710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07" name="文本框 710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08" name="文本框 710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09" name="文本框 711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10" name="文本框 711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11" name="文本框 711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12" name="文本框 711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13" name="文本框 711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14" name="文本框 711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15" name="文本框 711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16" name="文本框 711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17" name="文本框 711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18" name="文本框 711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19" name="文本框 712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20" name="文本框 712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21" name="文本框 712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22" name="文本框 712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23" name="文本框 712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24" name="文本框 712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25" name="文本框 712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26" name="文本框 712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27" name="文本框 712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28" name="文本框 712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29" name="文本框 713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30" name="文本框 713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31" name="文本框 713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32" name="文本框 713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33" name="文本框 713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34" name="文本框 713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35" name="文本框 713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36" name="文本框 713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37" name="文本框 713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38" name="文本框 713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39" name="文本框 714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40" name="文本框 714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41" name="文本框 714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42" name="文本框 714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43" name="文本框 714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44" name="文本框 714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45" name="文本框 714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46" name="文本框 714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47" name="文本框 714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48" name="文本框 71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49" name="文本框 71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50" name="文本框 71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51" name="文本框 71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52" name="文本框 71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53" name="文本框 71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54" name="文本框 71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55" name="文本框 71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56" name="文本框 71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57" name="文本框 71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58" name="文本框 71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59" name="文本框 71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60" name="文本框 71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61" name="文本框 71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62" name="文本框 71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63" name="文本框 71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64" name="文本框 71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65" name="文本框 71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66" name="文本框 71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67" name="文本框 71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68" name="文本框 71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69" name="文本框 71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70" name="文本框 71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71" name="文本框 71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72" name="文本框 71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73" name="文本框 71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74" name="文本框 71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75" name="文本框 71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76" name="文本框 71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77" name="文本框 71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78" name="文本框 71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79" name="文本框 71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80" name="文本框 71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81" name="文本框 71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182" name="文本框 71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183" name="文本框 718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184" name="文本框 718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185" name="文本框 718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186" name="文本框 718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187" name="文本框 718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188" name="文本框 718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189" name="文本框 719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190" name="文本框 719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191" name="文本框 719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192" name="文本框 719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193" name="文本框 719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194" name="文本框 719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195" name="文本框 719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196" name="文本框 719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197" name="文本框 719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198" name="文本框 719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199" name="文本框 720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00" name="文本框 720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01" name="文本框 720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02" name="文本框 720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03" name="文本框 720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04" name="文本框 720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05" name="文本框 720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06" name="文本框 720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07" name="文本框 720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08" name="文本框 720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09" name="文本框 721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10" name="文本框 721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11" name="文本框 721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12" name="文本框 721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13" name="文本框 721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14" name="文本框 721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15" name="文本框 721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16" name="文本框 721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17" name="文本框 721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18" name="文本框 721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19" name="文本框 722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20" name="文本框 722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21" name="文本框 722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22" name="文本框 722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23" name="文本框 722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24" name="文本框 722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25" name="文本框 722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26" name="文本框 722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27" name="文本框 722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28" name="文本框 722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29" name="文本框 723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30" name="文本框 723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31" name="文本框 723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32" name="文本框 723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33" name="文本框 723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34" name="文本框 723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35" name="文本框 723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36" name="文本框 723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37" name="文本框 723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38" name="文本框 723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239" name="文本框 724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40" name="文本框 724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41" name="文本框 724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42" name="文本框 724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43" name="文本框 724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44" name="文本框 724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45" name="文本框 724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46" name="文本框 724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47" name="文本框 724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48" name="文本框 72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49" name="文本框 72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50" name="文本框 72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51" name="文本框 72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52" name="文本框 72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53" name="文本框 72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54" name="文本框 72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55" name="文本框 72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56" name="文本框 72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57" name="文本框 72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58" name="文本框 72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59" name="文本框 72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60" name="文本框 72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61" name="文本框 72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62" name="文本框 72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63" name="文本框 3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64" name="文本框 3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65" name="文本框 3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66" name="文本框 3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67" name="文本框 3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68" name="文本框 3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69" name="文本框 3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70" name="文本框 3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71" name="文本框 3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72" name="文本框 3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73" name="文本框 3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74" name="文本框 3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75" name="文本框 72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76" name="文本框 72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77" name="文本框 72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78" name="文本框 72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79" name="文本框 72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80" name="文本框 72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81" name="文本框 72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82" name="文本框 72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83" name="文本框 72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84" name="文本框 72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85" name="文本框 72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86" name="文本框 72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87" name="文本框 72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88" name="文本框 728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89" name="文本框 729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90" name="文本框 729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91" name="文本框 3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92" name="文本框 3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93" name="文本框 3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94" name="文本框 3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95" name="文本框 729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96" name="文本框 729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97" name="文本框 729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98" name="文本框 729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299" name="文本框 3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00" name="文本框 3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01" name="文本框 3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02" name="文本框 3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03" name="文本框 3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04" name="文本框 3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05" name="文本框 3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06" name="文本框 3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07" name="文本框 3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08" name="文本框 3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09" name="文本框 3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10" name="文本框 3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11" name="文本框 3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12" name="文本框 3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13" name="文本框 3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14" name="文本框 3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15" name="文本框 731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16" name="文本框 731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17" name="文本框 731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18" name="文本框 731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19" name="文本框 732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20" name="文本框 732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21" name="文本框 732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22" name="文本框 732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23" name="文本框 732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24" name="文本框 732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25" name="文本框 732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26" name="文本框 732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27" name="文本框 732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28" name="文本框 732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29" name="文本框 733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30" name="文本框 733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31" name="文本框 733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32" name="文本框 733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33" name="文本框 733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34" name="文本框 733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35" name="文本框 733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36" name="文本框 733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37" name="文本框 733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38" name="文本框 733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39" name="文本框 734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40" name="文本框 734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41" name="文本框 734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42" name="文本框 734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43" name="文本框 734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44" name="文本框 734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45" name="文本框 734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46" name="文本框 734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47" name="文本框 734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48" name="文本框 73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49" name="文本框 73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50" name="文本框 73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51" name="文本框 73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52" name="文本框 73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53" name="文本框 73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54" name="文本框 73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55" name="文本框 73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56" name="文本框 73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57" name="文本框 73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58" name="文本框 73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59" name="文本框 73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60" name="文本框 73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61" name="文本框 73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62" name="文本框 73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63" name="文本框 73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64" name="文本框 73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65" name="文本框 73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66" name="文本框 73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67" name="文本框 73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68" name="文本框 73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69" name="文本框 73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70" name="文本框 73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71" name="文本框 73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72" name="文本框 73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73" name="文本框 73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74" name="文本框 3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75" name="文本框 3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76" name="文本框 3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77" name="文本框 3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78" name="文本框 3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79" name="文本框 3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80" name="文本框 3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81" name="文本框 3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82" name="文本框 73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83" name="文本框 73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84" name="文本框 73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85" name="文本框 73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86" name="文本框 73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87" name="文本框 73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88" name="文本框 738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89" name="文本框 739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90" name="文本框 739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91" name="文本框 739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92" name="文本框 739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93" name="文本框 739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94" name="文本框 739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95" name="文本框 739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96" name="文本框 739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97" name="文本框 739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98" name="文本框 739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399" name="文本框 740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00" name="文本框 740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01" name="文本框 740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02" name="文本框 740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03" name="文本框 740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04" name="文本框 740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05" name="文本框 740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06" name="文本框 740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07" name="文本框 740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08" name="文本框 740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09" name="文本框 741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10" name="文本框 741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11" name="文本框 741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12" name="文本框 741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13" name="文本框 741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14" name="文本框 741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15" name="文本框 741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16" name="文本框 741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17" name="文本框 741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18" name="文本框 741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19" name="文本框 742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20" name="文本框 742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21" name="文本框 742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22" name="文本框 742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23" name="文本框 742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24" name="文本框 742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25" name="文本框 742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26" name="文本框 742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27" name="文本框 742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28" name="文本框 742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29" name="文本框 743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30" name="文本框 743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31" name="文本框 743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32" name="文本框 743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33" name="文本框 743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34" name="文本框 743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35" name="文本框 743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36" name="文本框 743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37" name="文本框 743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38" name="文本框 743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39" name="文本框 744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40" name="文本框 744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41" name="文本框 744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42" name="文本框 744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43" name="文本框 744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44" name="文本框 744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45" name="文本框 744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46" name="文本框 744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47" name="文本框 744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48" name="文本框 74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49" name="文本框 74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50" name="文本框 74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51" name="文本框 74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52" name="文本框 74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53" name="文本框 74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54" name="文本框 74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55" name="文本框 74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56" name="文本框 74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57" name="文本框 74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58" name="文本框 74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59" name="文本框 74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60" name="文本框 74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61" name="文本框 74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62" name="文本框 74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63" name="文本框 74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64" name="文本框 74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65" name="文本框 74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66" name="文本框 74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67" name="文本框 74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68" name="文本框 74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69" name="文本框 74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70" name="文本框 74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71" name="文本框 74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72" name="文本框 74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73" name="文本框 74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74" name="文本框 74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75" name="文本框 74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476" name="文本框 74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77" name="文本框 747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78" name="文本框 747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79" name="文本框 748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80" name="文本框 748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81" name="文本框 748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82" name="文本框 748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83" name="文本框 748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84" name="文本框 748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85" name="文本框 748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86" name="文本框 748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87" name="文本框 748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88" name="文本框 748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89" name="文本框 749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90" name="文本框 749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91" name="文本框 749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92" name="文本框 749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93" name="文本框 749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94" name="文本框 749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95" name="文本框 749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96" name="文本框 749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97" name="文本框 749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98" name="文本框 749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499" name="文本框 750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00" name="文本框 750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01" name="文本框 750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02" name="文本框 750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03" name="文本框 750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04" name="文本框 750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05" name="文本框 750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06" name="文本框 750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07" name="文本框 750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08" name="文本框 750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09" name="文本框 751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10" name="文本框 751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11" name="文本框 751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12" name="文本框 751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13" name="文本框 751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14" name="文本框 751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15" name="文本框 751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16" name="文本框 751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17" name="文本框 751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18" name="文本框 751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19" name="文本框 752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20" name="文本框 752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21" name="文本框 752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22" name="文本框 752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23" name="文本框 752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24" name="文本框 752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25" name="文本框 752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26" name="文本框 752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27" name="文本框 752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28" name="文本框 752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29" name="文本框 753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30" name="文本框 753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31" name="文本框 753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32" name="文本框 753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33" name="文本框 753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34" name="文本框 753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35" name="文本框 753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36" name="文本框 753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37" name="文本框 753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38" name="文本框 753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39" name="文本框 754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40" name="文本框 754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41" name="文本框 754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42" name="文本框 754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43" name="文本框 754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44" name="文本框 754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45" name="文本框 754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46" name="文本框 754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47" name="文本框 754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48" name="文本框 754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49" name="文本框 755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50" name="文本框 755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51" name="文本框 755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52" name="文本框 755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53" name="文本框 755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54" name="文本框 755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55" name="文本框 755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56" name="文本框 755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57" name="文本框 755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58" name="文本框 755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59" name="文本框 756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60" name="文本框 756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61" name="文本框 756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62" name="文本框 756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63" name="文本框 756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64" name="文本框 756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65" name="文本框 756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66" name="文本框 756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67" name="文本框 756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68" name="文本框 756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69" name="文本框 757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70" name="文本框 757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71" name="文本框 757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72" name="文本框 757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73" name="文本框 757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74" name="文本框 757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75" name="文本框 757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76" name="文本框 757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77" name="文本框 757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78" name="文本框 757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79" name="文本框 758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80" name="文本框 758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81" name="文本框 758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82" name="文本框 758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83" name="文本框 758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84" name="文本框 758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85" name="文本框 758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86" name="文本框 758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87" name="文本框 758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88" name="文本框 758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89" name="文本框 759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90" name="文本框 759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91" name="文本框 759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92" name="文本框 759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93" name="文本框 759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94" name="文本框 759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95" name="文本框 759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96" name="文本框 759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97" name="文本框 759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98" name="文本框 759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599" name="文本框 760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00" name="文本框 760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01" name="文本框 760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02" name="文本框 760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03" name="文本框 760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04" name="文本框 760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05" name="文本框 760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06" name="文本框 760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07" name="文本框 760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08" name="文本框 760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09" name="文本框 761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10" name="文本框 761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11" name="文本框 761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12" name="文本框 761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13" name="文本框 761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14" name="文本框 761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15" name="文本框 761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16" name="文本框 761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17" name="文本框 761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18" name="文本框 761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19" name="文本框 762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20" name="文本框 762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21" name="文本框 762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22" name="文本框 762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23" name="文本框 762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24" name="文本框 762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25" name="文本框 762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26" name="文本框 762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27" name="文本框 762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28" name="文本框 762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29" name="文本框 763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30" name="文本框 763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31" name="文本框 763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32" name="文本框 763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33" name="文本框 763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34" name="文本框 763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35" name="文本框 763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36" name="文本框 763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37" name="文本框 763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38" name="文本框 763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39" name="文本框 764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40" name="文本框 764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41" name="文本框 764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42" name="文本框 764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43" name="文本框 764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44" name="文本框 764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45" name="文本框 764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46" name="文本框 764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47" name="文本框 764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48" name="文本框 764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49" name="文本框 765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50" name="文本框 765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51" name="文本框 765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52" name="文本框 765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53" name="文本框 765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54" name="文本框 765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55" name="文本框 765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56" name="文本框 765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57" name="文本框 765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58" name="文本框 765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59" name="文本框 766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60" name="文本框 766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61" name="文本框 766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62" name="文本框 766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63" name="文本框 766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64" name="文本框 766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65" name="文本框 766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66" name="文本框 766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67" name="文本框 766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68" name="文本框 766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69" name="文本框 767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70" name="文本框 767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71" name="文本框 767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72" name="文本框 767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73" name="文本框 767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74" name="文本框 767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75" name="文本框 767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76" name="文本框 767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77" name="文本框 767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78" name="文本框 767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79" name="文本框 768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80" name="文本框 768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81" name="文本框 768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82" name="文本框 768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83" name="文本框 768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84" name="文本框 768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85" name="文本框 768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86" name="文本框 768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87" name="文本框 768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88" name="文本框 768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89" name="文本框 769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90" name="文本框 769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91" name="文本框 769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92" name="文本框 769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93" name="文本框 769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94" name="文本框 769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95" name="文本框 769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96" name="文本框 769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97" name="文本框 769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98" name="文本框 769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699" name="文本框 770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00" name="文本框 770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01" name="文本框 770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02" name="文本框 770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03" name="文本框 770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04" name="文本框 770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05" name="文本框 770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06" name="文本框 770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07" name="文本框 770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08" name="文本框 770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709" name="文本框 771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710" name="文本框 771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711" name="文本框 771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712" name="文本框 771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713" name="文本框 771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14" name="文本框 771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15" name="文本框 771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716" name="文本框 771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717" name="文本框 771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18" name="文本框 32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19" name="文本框 32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20" name="文本框 32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21" name="文本框 33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22" name="文本框 33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23" name="文本框 32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24" name="文本框 32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25" name="文本框 34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26" name="文本框 34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27" name="文本框 31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28" name="文本框 31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29" name="文本框 31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30" name="文本框 31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31" name="文本框 31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32" name="文本框 773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33" name="文本框 773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34" name="文本框 773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35" name="文本框 773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36" name="文本框 773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37" name="文本框 773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38" name="文本框 773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39" name="文本框 774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40" name="文本框 774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41" name="文本框 774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42" name="文本框 774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43" name="文本框 774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44" name="文本框 774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45" name="文本框 774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46" name="文本框 774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47" name="文本框 774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48" name="文本框 774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49" name="文本框 775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50" name="文本框 775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51" name="文本框 775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52" name="文本框 775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53" name="文本框 775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54" name="文本框 775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55" name="文本框 775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56" name="文本框 775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57" name="文本框 775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58" name="文本框 775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59" name="文本框 776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60" name="文本框 776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61" name="文本框 776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62" name="文本框 776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63" name="文本框 776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64" name="文本框 776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65" name="文本框 776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66" name="文本框 776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67" name="文本框 776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68" name="文本框 776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69" name="文本框 777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70" name="文本框 777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71" name="文本框 777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72" name="文本框 777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73" name="文本框 777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74" name="文本框 777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75" name="文本框 777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76" name="文本框 777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77" name="文本框 777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78" name="文本框 777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79" name="文本框 778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80" name="文本框 778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81" name="文本框 778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82" name="文本框 778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83" name="文本框 778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84" name="文本框 778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85" name="文本框 778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86" name="文本框 778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87" name="文本框 778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88" name="文本框 778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89" name="文本框 779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90" name="文本框 779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91" name="文本框 779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92" name="文本框 779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93" name="文本框 779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94" name="文本框 779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95" name="文本框 779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96" name="文本框 779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97" name="文本框 779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98" name="文本框 779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799" name="文本框 780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00" name="文本框 780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01" name="文本框 780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02" name="文本框 780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03" name="文本框 780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04" name="文本框 780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05" name="文本框 780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06" name="文本框 780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07" name="文本框 780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08" name="文本框 780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09" name="文本框 781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10" name="文本框 781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11" name="文本框 781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12" name="文本框 781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13" name="文本框 781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14" name="文本框 781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15" name="文本框 781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16" name="文本框 781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17" name="文本框 781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18" name="文本框 781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19" name="文本框 782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20" name="文本框 782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21" name="文本框 782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22" name="文本框 782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7823" name="文本框 7824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7824" name="文本框 7825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25" name="文本框 782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26" name="文本框 782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7827" name="文本框 7828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7828" name="文本框 7829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7829" name="文本框 7830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7830" name="文本框 7831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31" name="文本框 783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32" name="文本框 783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33" name="文本框 783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34" name="文本框 783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35" name="文本框 783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36" name="文本框 783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37" name="文本框 783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38" name="文本框 783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39" name="文本框 784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40" name="文本框 784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41" name="文本框 784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42" name="文本框 784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43" name="文本框 784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44" name="文本框 784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45" name="文本框 784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46" name="文本框 784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47" name="文本框 784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48" name="文本框 784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49" name="文本框 785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50" name="文本框 785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51" name="文本框 36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52" name="文本框 36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53" name="文本框 36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54" name="文本框 36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55" name="文本框 36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56" name="文本框 36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57" name="文本框 36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58" name="文本框 37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59" name="文本框 37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60" name="文本框 37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61" name="文本框 37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62" name="文本框 37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63" name="文本框 786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64" name="文本框 786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65" name="文本框 786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7866" name="文本框 786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67" name="文本框 78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68" name="文本框 78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69" name="文本框 78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7870" name="文本框 7871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7871" name="文本框 7872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72" name="文本框 78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73" name="文本框 78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7874" name="文本框 7875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7875" name="文本框 7876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7876" name="文本框 7877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7877" name="文本框 7878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78" name="文本框 78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79" name="文本框 78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80" name="文本框 78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81" name="文本框 78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82" name="文本框 78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83" name="文本框 78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84" name="文本框 78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85" name="文本框 78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86" name="文本框 78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87" name="文本框 78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88" name="文本框 788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89" name="文本框 789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90" name="文本框 789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91" name="文本框 789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92" name="文本框 789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93" name="文本框 789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94" name="文本框 789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95" name="文本框 789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96" name="文本框 3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97" name="文本框 3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98" name="文本框 3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899" name="文本框 3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00" name="文本框 3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01" name="文本框 3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02" name="文本框 3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03" name="文本框 3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04" name="文本框 3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05" name="文本框 3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06" name="文本框 3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07" name="文本框 3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08" name="文本框 790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09" name="文本框 791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10" name="文本框 791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11" name="文本框 791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12" name="文本框 791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13" name="文本框 791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14" name="文本框 791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15" name="文本框 791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16" name="文本框 791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17" name="文本框 791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18" name="文本框 791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19" name="文本框 792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20" name="文本框 792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21" name="文本框 792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22" name="文本框 792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23" name="文本框 792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24" name="文本框 3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25" name="文本框 3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26" name="文本框 3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27" name="文本框 3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28" name="文本框 792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29" name="文本框 793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30" name="文本框 793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31" name="文本框 793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32" name="文本框 3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33" name="文本框 3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34" name="文本框 3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35" name="文本框 3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36" name="文本框 3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37" name="文本框 3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38" name="文本框 3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39" name="文本框 3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40" name="文本框 3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41" name="文本框 3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42" name="文本框 3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43" name="文本框 3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44" name="文本框 3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45" name="文本框 3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46" name="文本框 3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47" name="文本框 3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48" name="文本框 79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49" name="文本框 79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50" name="文本框 79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51" name="文本框 79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52" name="文本框 79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53" name="文本框 79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54" name="文本框 79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55" name="文本框 79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56" name="文本框 79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57" name="文本框 79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58" name="文本框 79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59" name="文本框 79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60" name="文本框 79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61" name="文本框 79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62" name="文本框 79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63" name="文本框 79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64" name="文本框 79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65" name="文本框 79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66" name="文本框 79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67" name="文本框 79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68" name="文本框 79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69" name="文本框 79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70" name="文本框 79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71" name="文本框 79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72" name="文本框 79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73" name="文本框 79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74" name="文本框 79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75" name="文本框 79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76" name="文本框 79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77" name="文本框 79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78" name="文本框 79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79" name="文本框 79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80" name="文本框 79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81" name="文本框 79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82" name="文本框 79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83" name="文本框 79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84" name="文本框 79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85" name="文本框 79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86" name="文本框 79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87" name="文本框 79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88" name="文本框 798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89" name="文本框 799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90" name="文本框 799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91" name="文本框 799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92" name="文本框 799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93" name="文本框 799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94" name="文本框 799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95" name="文本框 799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96" name="文本框 799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97" name="文本框 799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98" name="文本框 799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7999" name="文本框 800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00" name="文本框 800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01" name="文本框 800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02" name="文本框 800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03" name="文本框 800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04" name="文本框 800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05" name="文本框 8006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06" name="文本框 800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07" name="文本框 8008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08" name="文本框 800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09" name="文本框 8010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10" name="文本框 8011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11" name="文本框 8012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12" name="文本框 801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13" name="文本框 801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14" name="文本框 801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15" name="文本框 8016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16" name="文本框 801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17" name="文本框 8018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18" name="文本框 801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19" name="文本框 8020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20" name="文本框 8021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21" name="文本框 8022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22" name="文本框 802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23" name="文本框 802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24" name="文本框 802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25" name="文本框 8026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26" name="文本框 802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27" name="文本框 8028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28" name="文本框 802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29" name="文本框 8030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30" name="文本框 8031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31" name="文本框 8032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32" name="文本框 803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33" name="文本框 803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34" name="文本框 803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35" name="文本框 8036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36" name="文本框 803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37" name="文本框 803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38" name="文本框 803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39" name="文本框 804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40" name="文本框 804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41" name="文本框 3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42" name="文本框 3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43" name="文本框 3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44" name="文本框 3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45" name="文本框 3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46" name="文本框 3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47" name="文本框 3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48" name="文本框 3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49" name="文本框 80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50" name="文本框 80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51" name="文本框 80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52" name="文本框 80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53" name="文本框 80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54" name="文本框 80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55" name="文本框 80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56" name="文本框 80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57" name="文本框 8058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58" name="文本框 805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59" name="文本框 80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60" name="文本框 80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61" name="文本框 80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62" name="文本框 80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63" name="文本框 80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64" name="文本框 80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65" name="文本框 80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66" name="文本框 80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67" name="文本框 80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68" name="文本框 80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69" name="文本框 80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70" name="文本框 80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71" name="文本框 80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72" name="文本框 80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73" name="文本框 80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74" name="文本框 80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75" name="文本框 80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76" name="文本框 80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77" name="文本框 80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78" name="文本框 80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79" name="文本框 80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80" name="文本框 80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81" name="文本框 80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82" name="文本框 80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83" name="文本框 80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84" name="文本框 80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85" name="文本框 80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86" name="文本框 80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87" name="文本框 80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88" name="文本框 808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89" name="文本框 809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90" name="文本框 809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91" name="文本框 809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92" name="文本框 809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93" name="文本框 809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94" name="文本框 809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95" name="文本框 809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96" name="文本框 809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97" name="文本框 809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098" name="文本框 809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099" name="文本框 810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00" name="文本框 8101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01" name="文本框 810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02" name="文本框 810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03" name="文本框 810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04" name="文本框 810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05" name="文本框 8106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06" name="文本框 810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07" name="文本框 8108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08" name="文本框 810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09" name="文本框 8110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10" name="文本框 8111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11" name="文本框 8112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12" name="文本框 811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13" name="文本框 811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14" name="文本框 811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15" name="文本框 811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16" name="文本框 811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17" name="文本框 811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18" name="文本框 811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19" name="文本框 812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20" name="文本框 812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21" name="文本框 812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22" name="文本框 812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23" name="文本框 812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24" name="文本框 812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25" name="文本框 812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26" name="文本框 812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27" name="文本框 812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28" name="文本框 812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29" name="文本框 813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30" name="文本框 813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31" name="文本框 813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32" name="文本框 813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33" name="文本框 813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34" name="文本框 813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35" name="文本框 813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36" name="文本框 813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37" name="文本框 813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38" name="文本框 813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39" name="文本框 814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40" name="文本框 814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41" name="文本框 814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42" name="文本框 814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43" name="文本框 814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44" name="文本框 814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45" name="文本框 814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46" name="文本框 814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47" name="文本框 814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48" name="文本框 81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49" name="文本框 81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50" name="文本框 8151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51" name="文本框 8152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52" name="文本框 815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53" name="文本框 81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54" name="文本框 815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55" name="文本框 81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56" name="文本框 815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57" name="文本框 81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58" name="文本框 815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59" name="文本框 81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60" name="文本框 8161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61" name="文本框 8162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62" name="文本框 816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63" name="文本框 816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64" name="文本框 81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65" name="文本框 81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66" name="文本框 81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67" name="文本框 81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68" name="文本框 816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69" name="文本框 8170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70" name="文本框 81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71" name="文本框 81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72" name="文本框 81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173" name="文本框 81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74" name="文本框 817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75" name="文本框 8176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76" name="文本框 817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177" name="文本框 8178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78" name="文本框 817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79" name="文本框 818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80" name="文本框 818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81" name="文本框 818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82" name="文本框 818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83" name="文本框 818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84" name="文本框 818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85" name="文本框 818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86" name="文本框 818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87" name="文本框 818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88" name="文本框 818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89" name="文本框 819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90" name="文本框 819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91" name="文本框 819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92" name="文本框 819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93" name="文本框 819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94" name="文本框 819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95" name="文本框 819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96" name="文本框 819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97" name="文本框 819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98" name="文本框 819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199" name="文本框 820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00" name="文本框 820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01" name="文本框 820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02" name="文本框 820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03" name="文本框 820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04" name="文本框 820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05" name="文本框 820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06" name="文本框 820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07" name="文本框 820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08" name="文本框 820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09" name="文本框 821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10" name="文本框 821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11" name="文本框 821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12" name="文本框 821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13" name="文本框 821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14" name="文本框 821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15" name="文本框 821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16" name="文本框 821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17" name="文本框 821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18" name="文本框 821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19" name="文本框 822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20" name="文本框 822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221" name="文本框 822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8222" name="文本框 8223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8223" name="文本框 8224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8224" name="文本框 8225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8225" name="文本框 8226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8226" name="文本框 8227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8227" name="文本框 8228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28" name="文本框 822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29" name="文本框 823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30" name="文本框 823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31" name="文本框 823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32" name="文本框 823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33" name="文本框 823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34" name="文本框 823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35" name="文本框 823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36" name="文本框 823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37" name="文本框 823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38" name="文本框 823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39" name="文本框 824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40" name="文本框 824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41" name="文本框 824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42" name="文本框 824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43" name="文本框 824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44" name="文本框 824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45" name="文本框 824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46" name="文本框 824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47" name="文本框 824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48" name="文本框 82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49" name="文本框 82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50" name="文本框 82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51" name="文本框 3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52" name="文本框 3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53" name="文本框 3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54" name="文本框 3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55" name="文本框 3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56" name="文本框 3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57" name="文本框 3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58" name="文本框 3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59" name="文本框 3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60" name="文本框 3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61" name="文本框 3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62" name="文本框 3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63" name="文本框 82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64" name="文本框 82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65" name="文本框 82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66" name="文本框 82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67" name="文本框 82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68" name="文本框 82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69" name="文本框 82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70" name="文本框 82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71" name="文本框 82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72" name="文本框 82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73" name="文本框 82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74" name="文本框 82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75" name="文本框 82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76" name="文本框 82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77" name="文本框 82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78" name="文本框 82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79" name="文本框 3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80" name="文本框 3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81" name="文本框 3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82" name="文本框 3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83" name="文本框 82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84" name="文本框 82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85" name="文本框 82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86" name="文本框 82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87" name="文本框 3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88" name="文本框 3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89" name="文本框 3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90" name="文本框 3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91" name="文本框 3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92" name="文本框 3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93" name="文本框 3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94" name="文本框 3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95" name="文本框 3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96" name="文本框 3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97" name="文本框 3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98" name="文本框 3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299" name="文本框 3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00" name="文本框 3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01" name="文本框 3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02" name="文本框 3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03" name="文本框 830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04" name="文本框 830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05" name="文本框 830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06" name="文本框 830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07" name="文本框 830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08" name="文本框 830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09" name="文本框 831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10" name="文本框 831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11" name="文本框 831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12" name="文本框 831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13" name="文本框 831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14" name="文本框 831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15" name="文本框 831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16" name="文本框 831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17" name="文本框 831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18" name="文本框 831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19" name="文本框 832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20" name="文本框 832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21" name="文本框 832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22" name="文本框 832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23" name="文本框 832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24" name="文本框 832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25" name="文本框 832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26" name="文本框 832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27" name="文本框 832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28" name="文本框 832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29" name="文本框 833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30" name="文本框 833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31" name="文本框 833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32" name="文本框 833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33" name="文本框 833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34" name="文本框 833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35" name="文本框 833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36" name="文本框 833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37" name="文本框 833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38" name="文本框 833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39" name="文本框 834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40" name="文本框 834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41" name="文本框 834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42" name="文本框 834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43" name="文本框 834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44" name="文本框 834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45" name="文本框 834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46" name="文本框 834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47" name="文本框 834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48" name="文本框 83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49" name="文本框 83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50" name="文本框 83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51" name="文本框 83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52" name="文本框 83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53" name="文本框 83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54" name="文本框 83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55" name="文本框 83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56" name="文本框 83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57" name="文本框 83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58" name="文本框 83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59" name="文本框 83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60" name="文本框 83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61" name="文本框 83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62" name="文本框 3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63" name="文本框 3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64" name="文本框 3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65" name="文本框 3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66" name="文本框 3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67" name="文本框 3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68" name="文本框 3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69" name="文本框 3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70" name="文本框 83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71" name="文本框 83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72" name="文本框 83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73" name="文本框 83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74" name="文本框 83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75" name="文本框 83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76" name="文本框 83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77" name="文本框 83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78" name="文本框 83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79" name="文本框 83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80" name="文本框 83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81" name="文本框 83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82" name="文本框 83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83" name="文本框 83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84" name="文本框 83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85" name="文本框 83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86" name="文本框 83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87" name="文本框 83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88" name="文本框 838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89" name="文本框 839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90" name="文本框 839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91" name="文本框 839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92" name="文本框 839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93" name="文本框 839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94" name="文本框 839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95" name="文本框 839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96" name="文本框 839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97" name="文本框 839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98" name="文本框 839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399" name="文本框 840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00" name="文本框 840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01" name="文本框 840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02" name="文本框 840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03" name="文本框 840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04" name="文本框 840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05" name="文本框 840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06" name="文本框 840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07" name="文本框 840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08" name="文本框 840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09" name="文本框 841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10" name="文本框 841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11" name="文本框 841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12" name="文本框 841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13" name="文本框 841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14" name="文本框 841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15" name="文本框 841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16" name="文本框 841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17" name="文本框 841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18" name="文本框 841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19" name="文本框 842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20" name="文本框 842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21" name="文本框 842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22" name="文本框 842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23" name="文本框 842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24" name="文本框 842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25" name="文本框 842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26" name="文本框 842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27" name="文本框 842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28" name="文本框 842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29" name="文本框 843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30" name="文本框 843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31" name="文本框 843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32" name="文本框 843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33" name="文本框 843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34" name="文本框 843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35" name="文本框 843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36" name="文本框 843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37" name="文本框 843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38" name="文本框 843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39" name="文本框 844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40" name="文本框 844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41" name="文本框 844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42" name="文本框 844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43" name="文本框 844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44" name="文本框 844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45" name="文本框 844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46" name="文本框 844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47" name="文本框 844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48" name="文本框 84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49" name="文本框 84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50" name="文本框 84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51" name="文本框 84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52" name="文本框 84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53" name="文本框 84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54" name="文本框 84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55" name="文本框 84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56" name="文本框 84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57" name="文本框 84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58" name="文本框 84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59" name="文本框 84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60" name="文本框 84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61" name="文本框 84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62" name="文本框 84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63" name="文本框 84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464" name="文本框 84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8465" name="文本框 8466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8466" name="文本框 8467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8467" name="文本框 8468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8468" name="文本框 8469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8469" name="文本框 8470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8470" name="文本框 8471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71" name="文本框 8472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72" name="文本框 847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73" name="文本框 847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74" name="文本框 847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75" name="文本框 8476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76" name="文本框 847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77" name="文本框 8478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78" name="文本框 847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79" name="文本框 8480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80" name="文本框 8481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81" name="文本框 8482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82" name="文本框 848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83" name="文本框 848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84" name="文本框 848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85" name="文本框 8486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86" name="文本框 848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87" name="文本框 8488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88" name="文本框 848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89" name="文本框 8490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90" name="文本框 8491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91" name="文本框 8492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92" name="文本框 849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93" name="文本框 849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94" name="文本框 849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95" name="文本框 8496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96" name="文本框 849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97" name="文本框 8498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98" name="文本框 849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499" name="文本框 8500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00" name="文本框 8501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01" name="文本框 8502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02" name="文本框 850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03" name="文本框 850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04" name="文本框 850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05" name="文本框 8506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06" name="文本框 850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07" name="文本框 8508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08" name="文本框 850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09" name="文本框 8510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10" name="文本框 8511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11" name="文本框 8512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12" name="文本框 851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13" name="文本框 851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14" name="文本框 851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15" name="文本框 8516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16" name="文本框 851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17" name="文本框 8518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18" name="文本框 851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19" name="文本框 8520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20" name="文本框 8521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21" name="文本框 8522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22" name="文本框 852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23" name="文本框 852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24" name="文本框 852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25" name="文本框 8526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26" name="文本框 852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27" name="文本框 8528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28" name="文本框 852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29" name="文本框 8530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30" name="文本框 8531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31" name="文本框 8532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32" name="文本框 853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33" name="文本框 853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34" name="文本框 853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35" name="文本框 8536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36" name="文本框 853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37" name="文本框 8538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8538" name="文本框 853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39" name="文本框 854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40" name="文本框 854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41" name="文本框 854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42" name="文本框 854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43" name="文本框 854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44" name="文本框 854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45" name="文本框 854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46" name="文本框 854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47" name="文本框 854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48" name="文本框 854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49" name="文本框 855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50" name="文本框 855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51" name="文本框 855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52" name="文本框 855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53" name="文本框 855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54" name="文本框 855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55" name="文本框 855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56" name="文本框 855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57" name="文本框 855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58" name="文本框 855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59" name="文本框 856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60" name="文本框 856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61" name="文本框 856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62" name="文本框 856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63" name="文本框 856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64" name="文本框 856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65" name="文本框 856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66" name="文本框 856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67" name="文本框 856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68" name="文本框 856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69" name="文本框 857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70" name="文本框 857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71" name="文本框 857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72" name="文本框 857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73" name="文本框 857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74" name="文本框 857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75" name="文本框 857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76" name="文本框 857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77" name="文本框 857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78" name="文本框 857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79" name="文本框 858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80" name="文本框 858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81" name="文本框 858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82" name="文本框 858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83" name="文本框 858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84" name="文本框 858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85" name="文本框 858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86" name="文本框 858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87" name="文本框 858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88" name="文本框 858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89" name="文本框 859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90" name="文本框 859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91" name="文本框 859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92" name="文本框 859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93" name="文本框 859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94" name="文本框 859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95" name="文本框 859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96" name="文本框 859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97" name="文本框 859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98" name="文本框 859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599" name="文本框 860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00" name="文本框 860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01" name="文本框 860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02" name="文本框 860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03" name="文本框 860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04" name="文本框 860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05" name="文本框 860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06" name="文本框 860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07" name="文本框 860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08" name="文本框 860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09" name="文本框 861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10" name="文本框 861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11" name="文本框 861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12" name="文本框 861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13" name="文本框 861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14" name="文本框 861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15" name="文本框 861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16" name="文本框 861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17" name="文本框 861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18" name="文本框 861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19" name="文本框 862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20" name="文本框 862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21" name="文本框 862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22" name="文本框 862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23" name="文本框 862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24" name="文本框 862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25" name="文本框 862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26" name="文本框 862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27" name="文本框 862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28" name="文本框 862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29" name="文本框 863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30" name="文本框 863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31" name="文本框 863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32" name="文本框 863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33" name="文本框 863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34" name="文本框 863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35" name="文本框 863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36" name="文本框 863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37" name="文本框 863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38" name="文本框 863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39" name="文本框 864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40" name="文本框 864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41" name="文本框 864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42" name="文本框 864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43" name="文本框 864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44" name="文本框 864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45" name="文本框 864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46" name="文本框 864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47" name="文本框 864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48" name="文本框 864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49" name="文本框 865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50" name="文本框 865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51" name="文本框 865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52" name="文本框 865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53" name="文本框 865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54" name="文本框 865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55" name="文本框 865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56" name="文本框 865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57" name="文本框 865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58" name="文本框 865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59" name="文本框 866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60" name="文本框 866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61" name="文本框 866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62" name="文本框 866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63" name="文本框 866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64" name="文本框 866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65" name="文本框 866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66" name="文本框 866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67" name="文本框 866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68" name="文本框 866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69" name="文本框 867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70" name="文本框 867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71" name="文本框 867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72" name="文本框 867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73" name="文本框 867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74" name="文本框 867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75" name="文本框 867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76" name="文本框 867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77" name="文本框 867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78" name="文本框 867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79" name="文本框 868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80" name="文本框 868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81" name="文本框 868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82" name="文本框 868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83" name="文本框 868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84" name="文本框 868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85" name="文本框 868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86" name="文本框 868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87" name="文本框 868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88" name="文本框 868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89" name="文本框 869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90" name="文本框 869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91" name="文本框 869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92" name="文本框 869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93" name="文本框 869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94" name="文本框 869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695" name="文本框 869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696" name="文本框 869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697" name="文本框 869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698" name="文本框 869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699" name="文本框 870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00" name="文本框 870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01" name="文本框 870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02" name="文本框 870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03" name="文本框 870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04" name="文本框 870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05" name="文本框 870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06" name="文本框 870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07" name="文本框 870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08" name="文本框 870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09" name="文本框 871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10" name="文本框 871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11" name="文本框 871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12" name="文本框 871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13" name="文本框 871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14" name="文本框 871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15" name="文本框 871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16" name="文本框 871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17" name="文本框 871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18" name="文本框 871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19" name="文本框 3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20" name="文本框 3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21" name="文本框 3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22" name="文本框 3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23" name="文本框 3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24" name="文本框 3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25" name="文本框 3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26" name="文本框 3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27" name="文本框 3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28" name="文本框 3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29" name="文本框 3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30" name="文本框 3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31" name="文本框 873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32" name="文本框 873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33" name="文本框 873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34" name="文本框 873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35" name="文本框 873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36" name="文本框 873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37" name="文本框 873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38" name="文本框 873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39" name="文本框 874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40" name="文本框 874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41" name="文本框 874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42" name="文本框 874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43" name="文本框 874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44" name="文本框 874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45" name="文本框 874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46" name="文本框 874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47" name="文本框 3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48" name="文本框 3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49" name="文本框 3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50" name="文本框 3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51" name="文本框 87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52" name="文本框 87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53" name="文本框 87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54" name="文本框 87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55" name="文本框 3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56" name="文本框 3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57" name="文本框 3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58" name="文本框 3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59" name="文本框 3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60" name="文本框 3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61" name="文本框 3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62" name="文本框 3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63" name="文本框 3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64" name="文本框 3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65" name="文本框 3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66" name="文本框 3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67" name="文本框 3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68" name="文本框 3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69" name="文本框 3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70" name="文本框 3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71" name="文本框 87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72" name="文本框 87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73" name="文本框 87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74" name="文本框 87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75" name="文本框 87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76" name="文本框 87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77" name="文本框 87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78" name="文本框 87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79" name="文本框 87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80" name="文本框 87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81" name="文本框 87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82" name="文本框 87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83" name="文本框 87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84" name="文本框 87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85" name="文本框 87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86" name="文本框 87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87" name="文本框 87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88" name="文本框 878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89" name="文本框 879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90" name="文本框 879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91" name="文本框 879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92" name="文本框 879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93" name="文本框 879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94" name="文本框 879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95" name="文本框 879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96" name="文本框 879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97" name="文本框 879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98" name="文本框 879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799" name="文本框 880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00" name="文本框 880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01" name="文本框 880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02" name="文本框 880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03" name="文本框 880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04" name="文本框 880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05" name="文本框 880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06" name="文本框 880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07" name="文本框 880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08" name="文本框 880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09" name="文本框 881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10" name="文本框 881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11" name="文本框 881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12" name="文本框 881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13" name="文本框 881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14" name="文本框 881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15" name="文本框 881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16" name="文本框 881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17" name="文本框 881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18" name="文本框 881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19" name="文本框 882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20" name="文本框 882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21" name="文本框 882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22" name="文本框 882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23" name="文本框 882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24" name="文本框 882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25" name="文本框 882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26" name="文本框 882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27" name="文本框 882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28" name="文本框 882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29" name="文本框 883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30" name="文本框 3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31" name="文本框 3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32" name="文本框 3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33" name="文本框 3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34" name="文本框 3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35" name="文本框 3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36" name="文本框 3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37" name="文本框 3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38" name="文本框 883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39" name="文本框 884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40" name="文本框 884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41" name="文本框 884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42" name="文本框 884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43" name="文本框 884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44" name="文本框 884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45" name="文本框 884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46" name="文本框 884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47" name="文本框 884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48" name="文本框 88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49" name="文本框 88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50" name="文本框 88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51" name="文本框 88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52" name="文本框 88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53" name="文本框 88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54" name="文本框 88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55" name="文本框 88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56" name="文本框 88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57" name="文本框 88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58" name="文本框 88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59" name="文本框 88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60" name="文本框 88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61" name="文本框 88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62" name="文本框 88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63" name="文本框 88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64" name="文本框 88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65" name="文本框 88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66" name="文本框 88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67" name="文本框 88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68" name="文本框 88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69" name="文本框 88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70" name="文本框 88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71" name="文本框 88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72" name="文本框 88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73" name="文本框 88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74" name="文本框 88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75" name="文本框 88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76" name="文本框 88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77" name="文本框 88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78" name="文本框 88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79" name="文本框 88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80" name="文本框 88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81" name="文本框 88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82" name="文本框 88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83" name="文本框 88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84" name="文本框 88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85" name="文本框 88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86" name="文本框 88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87" name="文本框 88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88" name="文本框 888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89" name="文本框 889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90" name="文本框 889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91" name="文本框 889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92" name="文本框 889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93" name="文本框 889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94" name="文本框 889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95" name="文本框 889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96" name="文本框 889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97" name="文本框 889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98" name="文本框 889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899" name="文本框 890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00" name="文本框 890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01" name="文本框 890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02" name="文本框 890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03" name="文本框 890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04" name="文本框 890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05" name="文本框 890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06" name="文本框 890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07" name="文本框 890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08" name="文本框 890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09" name="文本框 891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10" name="文本框 891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11" name="文本框 891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12" name="文本框 891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13" name="文本框 891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14" name="文本框 891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15" name="文本框 891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16" name="文本框 891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17" name="文本框 891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18" name="文本框 891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19" name="文本框 892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20" name="文本框 892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21" name="文本框 892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22" name="文本框 892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23" name="文本框 892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24" name="文本框 892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25" name="文本框 892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26" name="文本框 892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27" name="文本框 892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28" name="文本框 892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29" name="文本框 893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30" name="文本框 893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31" name="文本框 893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8932" name="文本框 893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33" name="文本框 893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34" name="文本框 893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35" name="文本框 893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36" name="文本框 893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37" name="文本框 893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38" name="文本框 893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39" name="文本框 894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40" name="文本框 894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8941" name="文本框 8942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8942" name="文本框 8943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8943" name="文本框 8944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8944" name="文本框 8945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8945" name="文本框 8946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8946" name="文本框 8947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47" name="文本框 894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48" name="文本框 894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49" name="文本框 895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50" name="文本框 895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51" name="文本框 895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8952" name="文本框 8953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8953" name="文本框 8954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8954" name="文本框 8955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8955" name="文本框 8956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8956" name="文本框 8957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8957" name="文本框 8958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58" name="文本框 895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59" name="文本框 896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60" name="文本框 896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61" name="文本框 896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62" name="文本框 896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63" name="文本框 896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64" name="文本框 896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65" name="文本框 896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66" name="文本框 896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67" name="文本框 896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68" name="文本框 896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69" name="文本框 897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70" name="文本框 897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71" name="文本框 897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72" name="文本框 897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73" name="文本框 897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74" name="文本框 897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75" name="文本框 897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76" name="文本框 897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77" name="文本框 897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78" name="文本框 897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79" name="文本框 898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80" name="文本框 898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81" name="文本框 898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82" name="文本框 898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83" name="文本框 898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84" name="文本框 898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85" name="文本框 898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86" name="文本框 898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87" name="文本框 898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88" name="文本框 898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89" name="文本框 899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90" name="文本框 899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91" name="文本框 899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92" name="文本框 8993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93" name="文本框 8994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94" name="文本框 8995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95" name="文本框 8996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96" name="文本框 8997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97" name="文本框 8998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98" name="文本框 8999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8999" name="文本框 9000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9000" name="文本框 9001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272880</xdr:rowOff>
    </xdr:to>
    <xdr:sp>
      <xdr:nvSpPr>
        <xdr:cNvPr id="9001" name="文本框 9002"/>
        <xdr:cNvSpPr/>
      </xdr:nvSpPr>
      <xdr:spPr>
        <a:xfrm>
          <a:off x="478080" y="2670840"/>
          <a:ext cx="344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9002" name="文本框 9003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9003" name="文本框 9004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9004" name="文本框 9005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9005" name="文本框 9006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9006" name="文本框 9007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22960</xdr:colOff>
      <xdr:row>3</xdr:row>
      <xdr:rowOff>444960</xdr:rowOff>
    </xdr:to>
    <xdr:sp>
      <xdr:nvSpPr>
        <xdr:cNvPr id="9007" name="文本框 9008"/>
        <xdr:cNvSpPr/>
      </xdr:nvSpPr>
      <xdr:spPr>
        <a:xfrm>
          <a:off x="478080" y="2670840"/>
          <a:ext cx="344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08" name="文本框 900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09" name="文本框 901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10" name="文本框 901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11" name="文本框 901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12" name="文本框 901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13" name="文本框 901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14" name="文本框 901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15" name="文本框 901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16" name="文本框 901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17" name="文本框 901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18" name="文本框 901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19" name="文本框 902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20" name="文本框 902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21" name="文本框 902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22" name="文本框 902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23" name="文本框 902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24" name="文本框 902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25" name="文本框 902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26" name="文本框 902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27" name="文本框 902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28" name="文本框 902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29" name="文本框 903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30" name="文本框 903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31" name="文本框 3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32" name="文本框 3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33" name="文本框 3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34" name="文本框 3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35" name="文本框 3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36" name="文本框 3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37" name="文本框 3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38" name="文本框 3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39" name="文本框 3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40" name="文本框 3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41" name="文本框 3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42" name="文本框 3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43" name="文本框 904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44" name="文本框 904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45" name="文本框 904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46" name="文本框 904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47" name="文本框 904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48" name="文本框 90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49" name="文本框 90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50" name="文本框 90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51" name="文本框 90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52" name="文本框 90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53" name="文本框 90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54" name="文本框 90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55" name="文本框 90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56" name="文本框 90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57" name="文本框 90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58" name="文本框 90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59" name="文本框 3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60" name="文本框 3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61" name="文本框 3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62" name="文本框 3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63" name="文本框 90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64" name="文本框 90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65" name="文本框 90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66" name="文本框 90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67" name="文本框 3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68" name="文本框 3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69" name="文本框 3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70" name="文本框 3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71" name="文本框 3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72" name="文本框 3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73" name="文本框 3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74" name="文本框 3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75" name="文本框 3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76" name="文本框 3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77" name="文本框 3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78" name="文本框 3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79" name="文本框 3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80" name="文本框 3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81" name="文本框 3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82" name="文本框 3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83" name="文本框 90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84" name="文本框 90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85" name="文本框 90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86" name="文本框 90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87" name="文本框 90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88" name="文本框 908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89" name="文本框 909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90" name="文本框 909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91" name="文本框 909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92" name="文本框 909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93" name="文本框 909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94" name="文本框 909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95" name="文本框 909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96" name="文本框 909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97" name="文本框 909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98" name="文本框 909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099" name="文本框 910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00" name="文本框 910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01" name="文本框 910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02" name="文本框 910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03" name="文本框 910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04" name="文本框 910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05" name="文本框 910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06" name="文本框 910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07" name="文本框 910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08" name="文本框 910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09" name="文本框 911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10" name="文本框 911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11" name="文本框 911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12" name="文本框 911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13" name="文本框 911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14" name="文本框 911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15" name="文本框 911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16" name="文本框 911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17" name="文本框 911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18" name="文本框 911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19" name="文本框 912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20" name="文本框 912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21" name="文本框 912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22" name="文本框 912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23" name="文本框 912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24" name="文本框 912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25" name="文本框 912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26" name="文本框 912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27" name="文本框 912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28" name="文本框 912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29" name="文本框 913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30" name="文本框 913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31" name="文本框 913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32" name="文本框 913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33" name="文本框 913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34" name="文本框 913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35" name="文本框 913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36" name="文本框 913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37" name="文本框 913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38" name="文本框 913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39" name="文本框 914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40" name="文本框 914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41" name="文本框 914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42" name="文本框 34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43" name="文本框 35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44" name="文本框 3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45" name="文本框 3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46" name="文本框 3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47" name="文本框 3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48" name="文本框 3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49" name="文本框 3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50" name="文本框 915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51" name="文本框 915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52" name="文本框 915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53" name="文本框 915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54" name="文本框 915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55" name="文本框 915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56" name="文本框 915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57" name="文本框 915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58" name="文本框 915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59" name="文本框 916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60" name="文本框 916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61" name="文本框 916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62" name="文本框 916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63" name="文本框 916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64" name="文本框 916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65" name="文本框 916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66" name="文本框 916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67" name="文本框 916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68" name="文本框 916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69" name="文本框 917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70" name="文本框 917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71" name="文本框 917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72" name="文本框 917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73" name="文本框 917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74" name="文本框 917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75" name="文本框 917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76" name="文本框 917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77" name="文本框 917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78" name="文本框 917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79" name="文本框 918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80" name="文本框 918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81" name="文本框 918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82" name="文本框 918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83" name="文本框 918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84" name="文本框 918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85" name="文本框 918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86" name="文本框 918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87" name="文本框 918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88" name="文本框 918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89" name="文本框 919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90" name="文本框 919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91" name="文本框 919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92" name="文本框 919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93" name="文本框 919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94" name="文本框 919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95" name="文本框 919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96" name="文本框 919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97" name="文本框 919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98" name="文本框 919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199" name="文本框 920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00" name="文本框 920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01" name="文本框 920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02" name="文本框 920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03" name="文本框 920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04" name="文本框 920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05" name="文本框 920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06" name="文本框 920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07" name="文本框 920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08" name="文本框 920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09" name="文本框 921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10" name="文本框 921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11" name="文本框 921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12" name="文本框 921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13" name="文本框 921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14" name="文本框 921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15" name="文本框 921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16" name="文本框 921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17" name="文本框 921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18" name="文本框 921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19" name="文本框 922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20" name="文本框 922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21" name="文本框 922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22" name="文本框 922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23" name="文本框 922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24" name="文本框 922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25" name="文本框 922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26" name="文本框 922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27" name="文本框 922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28" name="文本框 922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29" name="文本框 923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30" name="文本框 923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31" name="文本框 923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32" name="文本框 923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33" name="文本框 923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34" name="文本框 923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35" name="文本框 9236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36" name="文本框 9237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37" name="文本框 9238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38" name="文本框 9239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39" name="文本框 9240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40" name="文本框 9241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41" name="文本框 9242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42" name="文本框 9243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43" name="文本框 9244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276480</xdr:rowOff>
    </xdr:to>
    <xdr:sp>
      <xdr:nvSpPr>
        <xdr:cNvPr id="9244" name="文本框 9245"/>
        <xdr:cNvSpPr/>
      </xdr:nvSpPr>
      <xdr:spPr>
        <a:xfrm>
          <a:off x="478080" y="2670840"/>
          <a:ext cx="36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9245" name="文本框 9246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9246" name="文本框 9247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9247" name="文本框 9248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9248" name="文本框 9249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9249" name="文本框 9250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8920</xdr:rowOff>
    </xdr:to>
    <xdr:sp>
      <xdr:nvSpPr>
        <xdr:cNvPr id="9250" name="文本框 9251"/>
        <xdr:cNvSpPr/>
      </xdr:nvSpPr>
      <xdr:spPr>
        <a:xfrm>
          <a:off x="478080" y="2670840"/>
          <a:ext cx="361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51" name="文本框 9252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52" name="文本框 925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53" name="文本框 925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54" name="文本框 925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55" name="文本框 9256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56" name="文本框 925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57" name="文本框 9258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58" name="文本框 925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59" name="文本框 9260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60" name="文本框 9261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61" name="文本框 9262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62" name="文本框 926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63" name="文本框 926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64" name="文本框 926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65" name="文本框 9266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66" name="文本框 926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67" name="文本框 9268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68" name="文本框 926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69" name="文本框 9270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70" name="文本框 9271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71" name="文本框 9272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72" name="文本框 927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73" name="文本框 927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74" name="文本框 927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75" name="文本框 9276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76" name="文本框 927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77" name="文本框 9278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78" name="文本框 927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79" name="文本框 9280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80" name="文本框 9281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81" name="文本框 9282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82" name="文本框 928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83" name="文本框 928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84" name="文本框 928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85" name="文本框 9286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86" name="文本框 928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87" name="文本框 9288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88" name="文本框 928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89" name="文本框 9290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90" name="文本框 9291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91" name="文本框 9292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92" name="文本框 929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93" name="文本框 929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94" name="文本框 929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95" name="文本框 9296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96" name="文本框 929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97" name="文本框 9298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98" name="文本框 929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299" name="文本框 9300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300" name="文本框 9301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301" name="文本框 9302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302" name="文本框 930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303" name="文本框 930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304" name="文本框 930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305" name="文本框 9306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306" name="文本框 930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307" name="文本框 9308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308" name="文本框 930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309" name="文本框 9310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310" name="文本框 9311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311" name="文本框 9312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312" name="文本框 9313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313" name="文本框 9314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314" name="文本框 9315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315" name="文本框 9316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316" name="文本框 9317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317" name="文本框 9318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</xdr:row>
      <xdr:rowOff>0</xdr:rowOff>
    </xdr:from>
    <xdr:to>
      <xdr:col>0</xdr:col>
      <xdr:colOff>839160</xdr:colOff>
      <xdr:row>3</xdr:row>
      <xdr:rowOff>441000</xdr:rowOff>
    </xdr:to>
    <xdr:sp>
      <xdr:nvSpPr>
        <xdr:cNvPr id="9318" name="文本框 9319"/>
        <xdr:cNvSpPr/>
      </xdr:nvSpPr>
      <xdr:spPr>
        <a:xfrm>
          <a:off x="478080" y="2670840"/>
          <a:ext cx="3610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8.5"/>
    <col collapsed="false" customWidth="true" hidden="false" outlineLevel="0" max="3" min="3" style="3" width="8.24"/>
    <col collapsed="false" customWidth="true" hidden="false" outlineLevel="0" max="4" min="4" style="4" width="8.11"/>
    <col collapsed="false" customWidth="true" hidden="false" outlineLevel="0" max="5" min="5" style="3" width="7.12"/>
    <col collapsed="false" customWidth="true" hidden="false" outlineLevel="0" max="6" min="6" style="4" width="6.99"/>
    <col collapsed="false" customWidth="true" hidden="false" outlineLevel="0" max="7" min="7" style="4" width="7.62"/>
    <col collapsed="false" customWidth="true" hidden="false" outlineLevel="0" max="8" min="8" style="0" width="8.11"/>
  </cols>
  <sheetData>
    <row r="1" customFormat="false" ht="6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89.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59.1" hidden="false" customHeight="true" outlineLevel="0" collapsed="false">
      <c r="A3" s="9" t="s">
        <v>9</v>
      </c>
      <c r="B3" s="10" t="s">
        <v>10</v>
      </c>
      <c r="C3" s="9" t="n">
        <v>24217</v>
      </c>
      <c r="D3" s="9" t="n">
        <v>968680</v>
      </c>
      <c r="E3" s="9" t="n">
        <v>1319</v>
      </c>
      <c r="F3" s="9" t="n">
        <f aca="false">E3*50</f>
        <v>65950</v>
      </c>
      <c r="G3" s="9" t="n">
        <f aca="false">C3+E3</f>
        <v>25536</v>
      </c>
      <c r="H3" s="9" t="n">
        <f aca="false">D3+F3</f>
        <v>1034630</v>
      </c>
    </row>
    <row r="4" customFormat="false" ht="39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</row>
  </sheetData>
  <mergeCells count="2">
    <mergeCell ref="A1:H1"/>
    <mergeCell ref="A4:H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2:00:09Z</dcterms:created>
  <dc:creator>微软用户</dc:creator>
  <dc:description/>
  <dc:language>en-US</dc:language>
  <cp:lastModifiedBy>无与伦比</cp:lastModifiedBy>
  <cp:lastPrinted>2025-03-28T03:49:43Z</cp:lastPrinted>
  <dcterms:modified xsi:type="dcterms:W3CDTF">2025-03-28T09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ADAE15E0946A7AB7EEB658E2AE92C</vt:lpwstr>
  </property>
  <property fmtid="{D5CDD505-2E9C-101B-9397-08002B2CF9AE}" pid="3" name="KSOProductBuildVer">
    <vt:lpwstr>2052-12.1.0.20305</vt:lpwstr>
  </property>
</Properties>
</file>