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3">
  <si>
    <r>
      <rPr>
        <b val="true"/>
        <sz val="16"/>
        <rFont val="Noto Sans"/>
        <family val="2"/>
      </rPr>
      <t xml:space="preserve">江华县</t>
    </r>
    <r>
      <rPr>
        <b val="true"/>
        <sz val="16"/>
        <rFont val="方正小标宋简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第二季度公共租赁住房租赁补贴拟发放名单公示</t>
    </r>
  </si>
  <si>
    <t xml:space="preserve">序号</t>
  </si>
  <si>
    <t xml:space="preserve">户主姓名</t>
  </si>
  <si>
    <t xml:space="preserve">家庭成员姓名</t>
  </si>
  <si>
    <t xml:space="preserve">身份证号</t>
  </si>
  <si>
    <t xml:space="preserve">申请保障方式</t>
  </si>
  <si>
    <t xml:space="preserve">补贴金额（元）</t>
  </si>
  <si>
    <t xml:space="preserve">备注</t>
  </si>
  <si>
    <t xml:space="preserve">桥头铺社区</t>
  </si>
  <si>
    <t xml:space="preserve">申请人</t>
  </si>
  <si>
    <t xml:space="preserve">胡爱华</t>
  </si>
  <si>
    <t xml:space="preserve">43292619******1026</t>
  </si>
  <si>
    <t xml:space="preserve">补贴复核</t>
  </si>
  <si>
    <t xml:space="preserve">欧阳松</t>
  </si>
  <si>
    <t xml:space="preserve">43292619******1017</t>
  </si>
  <si>
    <t xml:space="preserve">唐矿泉</t>
  </si>
  <si>
    <t xml:space="preserve">43292619******1013</t>
  </si>
  <si>
    <t xml:space="preserve">蒋凤家</t>
  </si>
  <si>
    <t xml:space="preserve">43292619******1135</t>
  </si>
  <si>
    <t xml:space="preserve">何荣宝</t>
  </si>
  <si>
    <t xml:space="preserve">43292619******1011</t>
  </si>
  <si>
    <t xml:space="preserve">蒋格连</t>
  </si>
  <si>
    <t xml:space="preserve">43292319******5745</t>
  </si>
  <si>
    <t xml:space="preserve">曾学龙</t>
  </si>
  <si>
    <t xml:space="preserve">43292619******101X</t>
  </si>
  <si>
    <t xml:space="preserve">和化恩</t>
  </si>
  <si>
    <t xml:space="preserve">43112919******0011</t>
  </si>
  <si>
    <t xml:space="preserve">魏海恩</t>
  </si>
  <si>
    <t xml:space="preserve">43292619******1130</t>
  </si>
  <si>
    <t xml:space="preserve">唐建宏</t>
  </si>
  <si>
    <t xml:space="preserve">43292619******1016</t>
  </si>
  <si>
    <t xml:space="preserve">涛圩社区</t>
  </si>
  <si>
    <t xml:space="preserve">李家辉</t>
  </si>
  <si>
    <t xml:space="preserve">43292619******4210</t>
  </si>
  <si>
    <t xml:space="preserve">黎红英</t>
  </si>
  <si>
    <t xml:space="preserve">43292619******4864</t>
  </si>
  <si>
    <t xml:space="preserve">码市社区</t>
  </si>
  <si>
    <t xml:space="preserve">黄细文</t>
  </si>
  <si>
    <t xml:space="preserve">43292619******0814</t>
  </si>
  <si>
    <t xml:space="preserve">高桃英</t>
  </si>
  <si>
    <t xml:space="preserve">43292619******7828</t>
  </si>
  <si>
    <t xml:space="preserve">莫路新</t>
  </si>
  <si>
    <t xml:space="preserve">43292619******7846</t>
  </si>
  <si>
    <t xml:space="preserve">春晓社区</t>
  </si>
  <si>
    <t xml:space="preserve">吴康跃</t>
  </si>
  <si>
    <t xml:space="preserve">43292619******0031</t>
  </si>
  <si>
    <t xml:space="preserve">梁楠</t>
  </si>
  <si>
    <t xml:space="preserve">43112919******0043</t>
  </si>
  <si>
    <t xml:space="preserve">阳华社区</t>
  </si>
  <si>
    <t xml:space="preserve">林美芳</t>
  </si>
  <si>
    <t xml:space="preserve">43292319******0322</t>
  </si>
  <si>
    <t xml:space="preserve">岑永芳</t>
  </si>
  <si>
    <t xml:space="preserve">43292619******002X</t>
  </si>
  <si>
    <t xml:space="preserve">蒋其志</t>
  </si>
  <si>
    <t xml:space="preserve">43292619******111X</t>
  </si>
  <si>
    <t xml:space="preserve">萌渚社区</t>
  </si>
  <si>
    <t xml:space="preserve">伍江涔</t>
  </si>
  <si>
    <t xml:space="preserve">43292619******0043</t>
  </si>
  <si>
    <t xml:space="preserve">蒋其忠</t>
  </si>
  <si>
    <t xml:space="preserve">43292619******1117</t>
  </si>
  <si>
    <t xml:space="preserve">豸山社区</t>
  </si>
  <si>
    <t xml:space="preserve">朱家训</t>
  </si>
  <si>
    <t xml:space="preserve">43292619******0015</t>
  </si>
  <si>
    <t xml:space="preserve">黎春玉</t>
  </si>
  <si>
    <t xml:space="preserve">43292619******1149</t>
  </si>
  <si>
    <t xml:space="preserve">李美娟</t>
  </si>
  <si>
    <t xml:space="preserve">43112919******5441</t>
  </si>
  <si>
    <t xml:space="preserve">练培</t>
  </si>
  <si>
    <t xml:space="preserve">43112919******0022</t>
  </si>
  <si>
    <t xml:space="preserve">邹八儿</t>
  </si>
  <si>
    <t xml:space="preserve">左明武</t>
  </si>
  <si>
    <t xml:space="preserve">43292619******0032</t>
  </si>
  <si>
    <t xml:space="preserve">陈艳</t>
  </si>
  <si>
    <t xml:space="preserve">43292619******0024</t>
  </si>
  <si>
    <t xml:space="preserve">黄瑞娟</t>
  </si>
  <si>
    <t xml:space="preserve">43292619******0029</t>
  </si>
  <si>
    <t xml:space="preserve">徐宗宪</t>
  </si>
  <si>
    <t xml:space="preserve">43292619******0017</t>
  </si>
  <si>
    <t xml:space="preserve">何晴</t>
  </si>
  <si>
    <t xml:space="preserve">43292619******0061</t>
  </si>
  <si>
    <t xml:space="preserve">陈宏祥</t>
  </si>
  <si>
    <t xml:space="preserve">43292619******0052</t>
  </si>
  <si>
    <t xml:space="preserve">邹华</t>
  </si>
  <si>
    <t xml:space="preserve">43112919******0053</t>
  </si>
  <si>
    <t xml:space="preserve">唐甲秀</t>
  </si>
  <si>
    <t xml:space="preserve">43292619******004X</t>
  </si>
  <si>
    <t xml:space="preserve">蒋明轩</t>
  </si>
  <si>
    <t xml:space="preserve">43112919******4254</t>
  </si>
  <si>
    <t xml:space="preserve">李论</t>
  </si>
  <si>
    <t xml:space="preserve">43292619******2091</t>
  </si>
  <si>
    <t xml:space="preserve">罗艳云</t>
  </si>
  <si>
    <t xml:space="preserve">43292619******003X</t>
  </si>
  <si>
    <t xml:space="preserve">罗艳涛</t>
  </si>
  <si>
    <t xml:space="preserve">43292619******0044</t>
  </si>
  <si>
    <t xml:space="preserve">廖兰秀</t>
  </si>
  <si>
    <t xml:space="preserve">43292619******132X</t>
  </si>
  <si>
    <t xml:space="preserve">王建荣</t>
  </si>
  <si>
    <t xml:space="preserve">43292619******001X</t>
  </si>
  <si>
    <t xml:space="preserve">胡斌</t>
  </si>
  <si>
    <t xml:space="preserve">43292619******0811</t>
  </si>
  <si>
    <t xml:space="preserve">彭三妹</t>
  </si>
  <si>
    <t xml:space="preserve">43112919******0026</t>
  </si>
  <si>
    <t xml:space="preserve">杨绍振</t>
  </si>
  <si>
    <t xml:space="preserve">刘五仔</t>
  </si>
  <si>
    <t xml:space="preserve">43292619******0012</t>
  </si>
  <si>
    <t xml:space="preserve">唐双喜</t>
  </si>
  <si>
    <t xml:space="preserve">43292619******0030</t>
  </si>
  <si>
    <t xml:space="preserve">蒋绍凌</t>
  </si>
  <si>
    <t xml:space="preserve">43292619******113X</t>
  </si>
  <si>
    <t xml:space="preserve">吴中军</t>
  </si>
  <si>
    <t xml:space="preserve">43292619******0038</t>
  </si>
  <si>
    <t xml:space="preserve">王素珍</t>
  </si>
  <si>
    <t xml:space="preserve">43292619******1346</t>
  </si>
  <si>
    <t xml:space="preserve">李玉銮</t>
  </si>
  <si>
    <t xml:space="preserve">43292619******0027</t>
  </si>
  <si>
    <t xml:space="preserve">丁自强</t>
  </si>
  <si>
    <t xml:space="preserve">43110319******0610</t>
  </si>
  <si>
    <t xml:space="preserve">曾华</t>
  </si>
  <si>
    <t xml:space="preserve">黄夕辉</t>
  </si>
  <si>
    <t xml:space="preserve">43112919******0016</t>
  </si>
  <si>
    <t xml:space="preserve">陈志军</t>
  </si>
  <si>
    <t xml:space="preserve">43292619******0014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0"/>
      <charset val="134"/>
    </font>
    <font>
      <sz val="11"/>
      <color rgb="FF000000"/>
      <name val="仿宋_GB2312"/>
      <family val="0"/>
      <charset val="134"/>
    </font>
    <font>
      <sz val="11"/>
      <name val="仿宋_GB2312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0xml" xfId="38"/>
    <cellStyle name="好" xfId="39"/>
    <cellStyle name="差" xfId="40"/>
    <cellStyle name="常规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2025&#24180;&#23384;&#26723;/&#20108;&#23395;&#24230;/&#27743;&#21326;&#21439;2025&#24180;&#31532;&#20108;&#23395;&#24230;&#20844;&#20849;&#31199;&#36161;&#20303;&#25151;&#34917;&#36148;&#20302;&#20445;&#12289;&#20302;&#25910;&#20837;&#27665;&#25919;&#35748;&#23450;&#65288;&#27665;&#2591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C2" t="str">
            <v>申请人姓名</v>
          </cell>
          <cell r="D2" t="str">
            <v>身份证号</v>
          </cell>
          <cell r="E2" t="str">
            <v>家庭类型</v>
          </cell>
        </row>
        <row r="3">
          <cell r="C3" t="str">
            <v>胡爱华</v>
          </cell>
          <cell r="D3" t="str">
            <v>432926196305141026</v>
          </cell>
          <cell r="E3" t="str">
            <v>城市低保</v>
          </cell>
        </row>
        <row r="4">
          <cell r="C4" t="str">
            <v>杨满恩</v>
          </cell>
          <cell r="D4" t="str">
            <v>432926194409141021</v>
          </cell>
          <cell r="E4" t="str">
            <v>非低收入</v>
          </cell>
        </row>
        <row r="5">
          <cell r="C5" t="str">
            <v>欧阳松</v>
          </cell>
          <cell r="D5" t="str">
            <v>432926197511111017</v>
          </cell>
          <cell r="E5" t="str">
            <v>城市低保</v>
          </cell>
        </row>
        <row r="6">
          <cell r="C6" t="str">
            <v>刘芳</v>
          </cell>
          <cell r="D6" t="str">
            <v>432926197201161027</v>
          </cell>
          <cell r="E6" t="str">
            <v>非低收入</v>
          </cell>
        </row>
        <row r="7">
          <cell r="C7" t="str">
            <v>郑海平</v>
          </cell>
          <cell r="D7" t="str">
            <v>43292619680702003X</v>
          </cell>
        </row>
        <row r="8">
          <cell r="C8" t="str">
            <v>唐矿泉</v>
          </cell>
          <cell r="D8" t="str">
            <v>432926196608291013</v>
          </cell>
          <cell r="E8" t="str">
            <v>城市低保</v>
          </cell>
        </row>
        <row r="9">
          <cell r="C9" t="str">
            <v>蒋凤家</v>
          </cell>
          <cell r="D9" t="str">
            <v>432926198009061135</v>
          </cell>
          <cell r="E9" t="str">
            <v>城市低保</v>
          </cell>
        </row>
        <row r="10">
          <cell r="C10" t="str">
            <v>魏军恩</v>
          </cell>
          <cell r="D10" t="str">
            <v>43292619800510111X</v>
          </cell>
          <cell r="E10" t="str">
            <v>非低收入</v>
          </cell>
        </row>
        <row r="11">
          <cell r="C11" t="str">
            <v>富四平</v>
          </cell>
          <cell r="D11" t="str">
            <v>432924198310285047</v>
          </cell>
        </row>
        <row r="12">
          <cell r="C12" t="str">
            <v>魏可欣</v>
          </cell>
          <cell r="D12" t="str">
            <v>431129201012170147</v>
          </cell>
        </row>
        <row r="13">
          <cell r="C13" t="str">
            <v>魏学文</v>
          </cell>
          <cell r="D13" t="str">
            <v>431129201306190012</v>
          </cell>
        </row>
        <row r="14">
          <cell r="C14" t="str">
            <v>张桂娥</v>
          </cell>
          <cell r="D14" t="str">
            <v>432926193908261023</v>
          </cell>
          <cell r="E14" t="str">
            <v>非低收入</v>
          </cell>
        </row>
        <row r="15">
          <cell r="C15" t="str">
            <v>何荣宝</v>
          </cell>
          <cell r="D15" t="str">
            <v>432926197402191011</v>
          </cell>
          <cell r="E15" t="str">
            <v>城市低保</v>
          </cell>
        </row>
        <row r="16">
          <cell r="C16" t="str">
            <v>周泽光</v>
          </cell>
          <cell r="D16" t="str">
            <v>432926197112171012</v>
          </cell>
          <cell r="E16" t="str">
            <v>非低收入</v>
          </cell>
        </row>
        <row r="17">
          <cell r="C17" t="str">
            <v>周华秀</v>
          </cell>
          <cell r="D17" t="str">
            <v>452329197712141749</v>
          </cell>
        </row>
        <row r="18">
          <cell r="C18" t="str">
            <v>周明君</v>
          </cell>
          <cell r="D18" t="str">
            <v>431129199904251161</v>
          </cell>
        </row>
        <row r="19">
          <cell r="C19" t="str">
            <v>周伟靖</v>
          </cell>
          <cell r="D19" t="str">
            <v>431129200309231110</v>
          </cell>
        </row>
        <row r="20">
          <cell r="C20" t="str">
            <v>肖正全</v>
          </cell>
          <cell r="D20" t="str">
            <v>432926198111191171</v>
          </cell>
          <cell r="E20" t="str">
            <v>非低收入</v>
          </cell>
        </row>
        <row r="21">
          <cell r="C21" t="str">
            <v>李爱娟</v>
          </cell>
          <cell r="D21" t="str">
            <v>432924198307166282</v>
          </cell>
        </row>
        <row r="22">
          <cell r="C22" t="str">
            <v>肖建</v>
          </cell>
          <cell r="D22" t="str">
            <v>431129200509130015</v>
          </cell>
        </row>
        <row r="23">
          <cell r="C23" t="str">
            <v>肖燕</v>
          </cell>
          <cell r="D23" t="str">
            <v>43112920081218020X</v>
          </cell>
        </row>
        <row r="24">
          <cell r="C24" t="str">
            <v>蒋格连</v>
          </cell>
          <cell r="D24" t="str">
            <v>432923197309135745</v>
          </cell>
          <cell r="E24" t="str">
            <v>城市低保</v>
          </cell>
        </row>
        <row r="25">
          <cell r="C25" t="str">
            <v>王孟祥</v>
          </cell>
          <cell r="D25" t="str">
            <v>432923197503120619</v>
          </cell>
          <cell r="E25" t="str">
            <v>非低收入</v>
          </cell>
        </row>
        <row r="26">
          <cell r="C26" t="str">
            <v>王聪</v>
          </cell>
          <cell r="D26" t="str">
            <v>431129200301271118</v>
          </cell>
        </row>
        <row r="27">
          <cell r="C27" t="str">
            <v>李俊芳</v>
          </cell>
          <cell r="D27" t="str">
            <v>432902197508131649</v>
          </cell>
          <cell r="E27" t="str">
            <v>非低收入</v>
          </cell>
        </row>
        <row r="28">
          <cell r="C28" t="str">
            <v>杨李</v>
          </cell>
          <cell r="D28" t="str">
            <v>431129199808181124</v>
          </cell>
        </row>
        <row r="29">
          <cell r="C29" t="str">
            <v>杨心怡</v>
          </cell>
          <cell r="D29" t="str">
            <v>431126200402240282</v>
          </cell>
        </row>
        <row r="30">
          <cell r="C30" t="str">
            <v>杨晞泽</v>
          </cell>
          <cell r="D30" t="str">
            <v>431126200610150214</v>
          </cell>
        </row>
        <row r="31">
          <cell r="C31" t="str">
            <v>唐建宏</v>
          </cell>
          <cell r="D31" t="str">
            <v>432926197112301016</v>
          </cell>
          <cell r="E31" t="str">
            <v>城市低保</v>
          </cell>
        </row>
        <row r="32">
          <cell r="C32" t="str">
            <v>胡水仁</v>
          </cell>
          <cell r="D32" t="str">
            <v>431129198804021110</v>
          </cell>
          <cell r="E32" t="str">
            <v>非低收入</v>
          </cell>
        </row>
        <row r="33">
          <cell r="C33" t="str">
            <v>李江红</v>
          </cell>
          <cell r="D33" t="str">
            <v>431124198606023025</v>
          </cell>
        </row>
        <row r="34">
          <cell r="C34" t="str">
            <v>胡轩荣</v>
          </cell>
          <cell r="D34" t="str">
            <v>431129201104100058</v>
          </cell>
        </row>
        <row r="35">
          <cell r="C35" t="str">
            <v>胡榛</v>
          </cell>
          <cell r="D35" t="str">
            <v>431129201309250164</v>
          </cell>
        </row>
        <row r="36">
          <cell r="C36" t="str">
            <v>胡家华</v>
          </cell>
          <cell r="D36" t="str">
            <v>431129201511130190</v>
          </cell>
        </row>
        <row r="37">
          <cell r="C37" t="str">
            <v>曾学龙</v>
          </cell>
          <cell r="D37" t="str">
            <v>43292619640417101X</v>
          </cell>
          <cell r="E37" t="str">
            <v>城市低保</v>
          </cell>
        </row>
        <row r="38">
          <cell r="C38" t="str">
            <v>和化恩</v>
          </cell>
          <cell r="D38" t="str">
            <v>431129195811110011</v>
          </cell>
          <cell r="E38" t="str">
            <v>城市低保</v>
          </cell>
        </row>
        <row r="39">
          <cell r="C39" t="str">
            <v>魏海恩</v>
          </cell>
          <cell r="D39" t="str">
            <v>432926197709121130</v>
          </cell>
          <cell r="E39" t="str">
            <v>城市低保</v>
          </cell>
        </row>
        <row r="40">
          <cell r="C40" t="str">
            <v>吴玉妹</v>
          </cell>
          <cell r="D40" t="str">
            <v>432926196304191021</v>
          </cell>
          <cell r="E40" t="str">
            <v>非低收入</v>
          </cell>
        </row>
        <row r="41">
          <cell r="C41" t="str">
            <v>胡岚清</v>
          </cell>
          <cell r="D41" t="str">
            <v>431103200711200116</v>
          </cell>
        </row>
        <row r="42">
          <cell r="C42" t="str">
            <v>李家辉</v>
          </cell>
          <cell r="D42" t="str">
            <v>432926196405214210</v>
          </cell>
          <cell r="E42" t="str">
            <v>城市低保</v>
          </cell>
        </row>
        <row r="43">
          <cell r="C43" t="str">
            <v>黎红英</v>
          </cell>
          <cell r="D43" t="str">
            <v>432926198208204864</v>
          </cell>
          <cell r="E43" t="str">
            <v>城市低保</v>
          </cell>
        </row>
        <row r="44">
          <cell r="C44" t="str">
            <v>黄细文</v>
          </cell>
          <cell r="D44" t="str">
            <v>432926196806060814</v>
          </cell>
          <cell r="E44" t="str">
            <v>城市低保</v>
          </cell>
        </row>
        <row r="45">
          <cell r="C45" t="str">
            <v>高桃英</v>
          </cell>
          <cell r="D45" t="str">
            <v>432926197003077828</v>
          </cell>
          <cell r="E45" t="str">
            <v>城市特困分散供养</v>
          </cell>
        </row>
        <row r="46">
          <cell r="C46" t="str">
            <v>莫路新</v>
          </cell>
          <cell r="D46" t="str">
            <v>432926198110277846</v>
          </cell>
          <cell r="E46" t="str">
            <v>城市低保</v>
          </cell>
        </row>
        <row r="47">
          <cell r="C47" t="str">
            <v>吴康跃</v>
          </cell>
          <cell r="D47" t="str">
            <v>432926197811010031</v>
          </cell>
          <cell r="E47" t="str">
            <v>城市低保</v>
          </cell>
        </row>
        <row r="48">
          <cell r="C48" t="str">
            <v>梁楠</v>
          </cell>
          <cell r="D48" t="str">
            <v>431129199203090043</v>
          </cell>
          <cell r="E48" t="str">
            <v>城市低保</v>
          </cell>
        </row>
        <row r="49">
          <cell r="C49" t="str">
            <v>林美芳</v>
          </cell>
          <cell r="D49" t="str">
            <v>432923197612210322</v>
          </cell>
          <cell r="E49" t="str">
            <v>城市低保</v>
          </cell>
        </row>
        <row r="50">
          <cell r="C50" t="str">
            <v>岑永芳</v>
          </cell>
          <cell r="D50" t="str">
            <v>43292619740724002X</v>
          </cell>
          <cell r="E50" t="str">
            <v>城市低保</v>
          </cell>
        </row>
        <row r="51">
          <cell r="C51" t="str">
            <v>蒋其志</v>
          </cell>
          <cell r="D51" t="str">
            <v>43292619491017111X</v>
          </cell>
          <cell r="E51" t="str">
            <v>城市低保</v>
          </cell>
        </row>
        <row r="52">
          <cell r="C52" t="str">
            <v>伍江涔</v>
          </cell>
          <cell r="D52" t="str">
            <v>432926198208090043</v>
          </cell>
          <cell r="E52" t="str">
            <v>城市低保</v>
          </cell>
        </row>
        <row r="53">
          <cell r="C53" t="str">
            <v>蒋其忠</v>
          </cell>
          <cell r="D53" t="str">
            <v>432926194811041117</v>
          </cell>
          <cell r="E53" t="str">
            <v>城市低保</v>
          </cell>
        </row>
        <row r="54">
          <cell r="C54" t="str">
            <v>朱家训</v>
          </cell>
          <cell r="D54" t="str">
            <v>432926195709290015</v>
          </cell>
          <cell r="E54" t="str">
            <v>城市低保</v>
          </cell>
        </row>
        <row r="55">
          <cell r="C55" t="str">
            <v>黎春玉</v>
          </cell>
          <cell r="D55" t="str">
            <v>432926194912191149</v>
          </cell>
          <cell r="E55" t="str">
            <v>城市低保</v>
          </cell>
        </row>
        <row r="56">
          <cell r="C56" t="str">
            <v>李美娟</v>
          </cell>
          <cell r="D56" t="str">
            <v>431129199011305441</v>
          </cell>
          <cell r="E56" t="str">
            <v>城市低保</v>
          </cell>
        </row>
        <row r="57">
          <cell r="C57" t="str">
            <v>练培</v>
          </cell>
          <cell r="D57" t="str">
            <v>431129199004210022</v>
          </cell>
          <cell r="E57" t="str">
            <v>城市低保</v>
          </cell>
        </row>
        <row r="58">
          <cell r="C58" t="str">
            <v>邹八儿</v>
          </cell>
          <cell r="D58" t="str">
            <v>43292619610217002X</v>
          </cell>
          <cell r="E58" t="str">
            <v>城市低保</v>
          </cell>
        </row>
        <row r="59">
          <cell r="C59" t="str">
            <v>左明武</v>
          </cell>
          <cell r="D59" t="str">
            <v>432926195111110032</v>
          </cell>
          <cell r="E59" t="str">
            <v>城市低保</v>
          </cell>
        </row>
        <row r="60">
          <cell r="C60" t="str">
            <v>陈艳</v>
          </cell>
          <cell r="D60" t="str">
            <v>432926198204240024</v>
          </cell>
          <cell r="E60" t="str">
            <v>城市低保</v>
          </cell>
        </row>
        <row r="61">
          <cell r="C61" t="str">
            <v>蒋艳</v>
          </cell>
          <cell r="D61" t="str">
            <v>432926197712250021</v>
          </cell>
          <cell r="E61" t="str">
            <v>非低收入</v>
          </cell>
        </row>
        <row r="62">
          <cell r="C62" t="str">
            <v>曹秋云</v>
          </cell>
          <cell r="D62" t="str">
            <v>432924194708017028</v>
          </cell>
        </row>
        <row r="63">
          <cell r="C63" t="str">
            <v>蒋雨欣</v>
          </cell>
          <cell r="D63" t="str">
            <v>431129200704130248</v>
          </cell>
        </row>
        <row r="64">
          <cell r="C64" t="str">
            <v>何夏枝</v>
          </cell>
          <cell r="D64" t="str">
            <v>432926198309022613</v>
          </cell>
        </row>
        <row r="65">
          <cell r="C65" t="str">
            <v>李婵娟</v>
          </cell>
          <cell r="D65" t="str">
            <v>431129199105160060</v>
          </cell>
          <cell r="E65" t="str">
            <v>非低收入</v>
          </cell>
        </row>
        <row r="66">
          <cell r="C66" t="str">
            <v>李梓桐</v>
          </cell>
          <cell r="D66" t="str">
            <v>431129201207220060</v>
          </cell>
        </row>
        <row r="67">
          <cell r="C67" t="str">
            <v>黄瑞娟</v>
          </cell>
          <cell r="D67" t="str">
            <v>432926196206240029</v>
          </cell>
          <cell r="E67" t="str">
            <v>城市低保</v>
          </cell>
        </row>
        <row r="68">
          <cell r="C68" t="str">
            <v>黄玉菲</v>
          </cell>
          <cell r="D68" t="str">
            <v>431129199006020089</v>
          </cell>
          <cell r="E68" t="str">
            <v>城市低保</v>
          </cell>
        </row>
        <row r="69">
          <cell r="C69" t="str">
            <v>朱玉珍</v>
          </cell>
          <cell r="D69" t="str">
            <v>432926196303172427</v>
          </cell>
          <cell r="E69" t="str">
            <v>非低收入</v>
          </cell>
        </row>
        <row r="70">
          <cell r="C70" t="str">
            <v>徐宗宪</v>
          </cell>
          <cell r="D70" t="str">
            <v>432926194803290017</v>
          </cell>
          <cell r="E70" t="str">
            <v>城市低保</v>
          </cell>
        </row>
        <row r="71">
          <cell r="C71" t="str">
            <v>何晴</v>
          </cell>
          <cell r="D71" t="str">
            <v>432926198011180061</v>
          </cell>
          <cell r="E71" t="str">
            <v>城市低边</v>
          </cell>
        </row>
        <row r="72">
          <cell r="C72" t="str">
            <v>陈宏祥</v>
          </cell>
          <cell r="D72" t="str">
            <v>432926198110150052</v>
          </cell>
          <cell r="E72" t="str">
            <v>城市低保</v>
          </cell>
        </row>
        <row r="73">
          <cell r="C73" t="str">
            <v>邹华</v>
          </cell>
          <cell r="D73" t="str">
            <v>431129198509220053</v>
          </cell>
          <cell r="E73" t="str">
            <v>城市低保</v>
          </cell>
        </row>
        <row r="74">
          <cell r="C74" t="str">
            <v>唐甲秀</v>
          </cell>
          <cell r="D74" t="str">
            <v>43292619741206004X</v>
          </cell>
          <cell r="E74" t="str">
            <v>城市低保</v>
          </cell>
        </row>
        <row r="75">
          <cell r="C75" t="str">
            <v>蒋明轩</v>
          </cell>
          <cell r="D75" t="str">
            <v>431129197204014254</v>
          </cell>
          <cell r="E75" t="str">
            <v>城市特困分散供养</v>
          </cell>
        </row>
        <row r="76">
          <cell r="C76" t="str">
            <v>李论</v>
          </cell>
          <cell r="D76" t="str">
            <v>432926197208012091</v>
          </cell>
          <cell r="E76" t="str">
            <v>城市低保</v>
          </cell>
        </row>
        <row r="77">
          <cell r="C77" t="str">
            <v>罗艳云</v>
          </cell>
          <cell r="D77" t="str">
            <v>43292619810503003X</v>
          </cell>
          <cell r="E77" t="str">
            <v>城市低保</v>
          </cell>
        </row>
        <row r="78">
          <cell r="C78" t="str">
            <v>罗艳涛</v>
          </cell>
          <cell r="D78" t="str">
            <v>432926197810120044</v>
          </cell>
          <cell r="E78" t="str">
            <v>城市低保</v>
          </cell>
        </row>
        <row r="79">
          <cell r="C79" t="str">
            <v>廖兰秀</v>
          </cell>
          <cell r="D79" t="str">
            <v>43292619341113132X</v>
          </cell>
          <cell r="E79" t="str">
            <v>城市低保</v>
          </cell>
        </row>
        <row r="80">
          <cell r="C80" t="str">
            <v>王建荣</v>
          </cell>
          <cell r="D80" t="str">
            <v>43292619670320001X</v>
          </cell>
          <cell r="E80" t="str">
            <v>城市低保</v>
          </cell>
        </row>
        <row r="81">
          <cell r="C81" t="str">
            <v>胡斌</v>
          </cell>
          <cell r="D81" t="str">
            <v>432926198303140811</v>
          </cell>
          <cell r="E81" t="str">
            <v>城市低保</v>
          </cell>
        </row>
        <row r="82">
          <cell r="C82" t="str">
            <v>彭三妹</v>
          </cell>
          <cell r="D82" t="str">
            <v>431129195107030026</v>
          </cell>
          <cell r="E82" t="str">
            <v>城市低保</v>
          </cell>
        </row>
        <row r="83">
          <cell r="C83" t="str">
            <v>杨绍振</v>
          </cell>
          <cell r="D83" t="str">
            <v>43292619400806001X</v>
          </cell>
          <cell r="E83" t="str">
            <v>城市特困分散供养</v>
          </cell>
        </row>
        <row r="84">
          <cell r="C84" t="str">
            <v>刘五仔</v>
          </cell>
          <cell r="D84" t="str">
            <v>432926196210220012</v>
          </cell>
          <cell r="E84" t="str">
            <v>城市特困分散供养</v>
          </cell>
        </row>
        <row r="85">
          <cell r="C85" t="str">
            <v>肖冰豪</v>
          </cell>
          <cell r="D85" t="str">
            <v>431129199412030813</v>
          </cell>
          <cell r="E85" t="str">
            <v>城市特困集中供养</v>
          </cell>
        </row>
        <row r="86">
          <cell r="C86" t="str">
            <v>唐双喜</v>
          </cell>
          <cell r="D86" t="str">
            <v>432926196404030030</v>
          </cell>
          <cell r="E86" t="str">
            <v>城市特困分散供养</v>
          </cell>
        </row>
        <row r="87">
          <cell r="C87" t="str">
            <v>蒋绍凌</v>
          </cell>
          <cell r="D87" t="str">
            <v>43292619781206113X</v>
          </cell>
          <cell r="E87" t="str">
            <v>城市特困分散供养</v>
          </cell>
        </row>
        <row r="88">
          <cell r="C88" t="str">
            <v>吴中军</v>
          </cell>
          <cell r="D88" t="str">
            <v>432926198204250038</v>
          </cell>
          <cell r="E88" t="str">
            <v>城市特困分散供养</v>
          </cell>
        </row>
        <row r="89">
          <cell r="C89" t="str">
            <v>蒋桂容</v>
          </cell>
          <cell r="D89" t="str">
            <v>432926197311240041</v>
          </cell>
          <cell r="E89" t="str">
            <v>非低收入</v>
          </cell>
        </row>
        <row r="90">
          <cell r="C90" t="str">
            <v>黄相云</v>
          </cell>
          <cell r="D90" t="str">
            <v>432926197410100036</v>
          </cell>
        </row>
        <row r="91">
          <cell r="C91" t="str">
            <v>黄诗宇</v>
          </cell>
          <cell r="D91" t="str">
            <v>431129200101030045</v>
          </cell>
        </row>
        <row r="92">
          <cell r="C92" t="str">
            <v>黄杰</v>
          </cell>
          <cell r="D92" t="str">
            <v>431129200510190111</v>
          </cell>
        </row>
        <row r="93">
          <cell r="C93" t="str">
            <v>王素珍</v>
          </cell>
          <cell r="D93" t="str">
            <v>432926194904261346</v>
          </cell>
          <cell r="E93" t="str">
            <v>城市低保</v>
          </cell>
        </row>
        <row r="94">
          <cell r="C94" t="str">
            <v>陈志军</v>
          </cell>
          <cell r="D94" t="str">
            <v>432926197911050014</v>
          </cell>
          <cell r="E94" t="str">
            <v>城市低保</v>
          </cell>
        </row>
        <row r="95">
          <cell r="C95" t="str">
            <v>黄夕辉</v>
          </cell>
          <cell r="D95" t="str">
            <v>431129199001260016</v>
          </cell>
          <cell r="E95" t="str">
            <v>城市低边</v>
          </cell>
        </row>
        <row r="96">
          <cell r="C96" t="str">
            <v>李玉銮</v>
          </cell>
          <cell r="D96" t="str">
            <v>432926195603220027</v>
          </cell>
          <cell r="E96" t="str">
            <v>城市低保</v>
          </cell>
        </row>
        <row r="97">
          <cell r="C97" t="str">
            <v>丁自强</v>
          </cell>
          <cell r="D97" t="str">
            <v>431103199102280610</v>
          </cell>
          <cell r="E97" t="str">
            <v>城市低保</v>
          </cell>
        </row>
        <row r="98">
          <cell r="C98" t="str">
            <v>曾华</v>
          </cell>
          <cell r="D98" t="str">
            <v>43292619821106003X</v>
          </cell>
          <cell r="E98" t="str">
            <v>城市低保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87"/>
    <col collapsed="false" customWidth="true" hidden="false" outlineLevel="0" max="3" min="3" style="0" width="10.34"/>
    <col collapsed="false" customWidth="true" hidden="false" outlineLevel="0" max="4" min="4" style="0" width="19.49"/>
    <col collapsed="false" customWidth="true" hidden="false" outlineLevel="0" max="5" min="5" style="0" width="10.87"/>
    <col collapsed="false" customWidth="true" hidden="false" outlineLevel="0" max="6" min="6" style="1" width="9.75"/>
    <col collapsed="false" customWidth="true" hidden="false" outlineLevel="0" max="7" min="7" style="0" width="16.4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3" t="s">
        <v>7</v>
      </c>
    </row>
    <row r="3" customFormat="false" ht="20" hidden="false" customHeight="true" outlineLevel="0" collapsed="false">
      <c r="A3" s="3" t="s">
        <v>8</v>
      </c>
      <c r="B3" s="3"/>
      <c r="C3" s="3"/>
      <c r="D3" s="3"/>
      <c r="E3" s="3"/>
      <c r="F3" s="6"/>
      <c r="G3" s="7"/>
    </row>
    <row r="4" customFormat="false" ht="20" hidden="false" customHeight="true" outlineLevel="0" collapsed="false">
      <c r="A4" s="8" t="n">
        <v>1</v>
      </c>
      <c r="B4" s="9" t="s">
        <v>9</v>
      </c>
      <c r="C4" s="9" t="s">
        <v>10</v>
      </c>
      <c r="D4" s="8" t="s">
        <v>11</v>
      </c>
      <c r="E4" s="9" t="s">
        <v>12</v>
      </c>
      <c r="F4" s="10" t="n">
        <v>400</v>
      </c>
      <c r="G4" s="11" t="str">
        <f aca="false">VLOOKUP(C4,[1]Sheet1!$C$1:$E$1048576,3,FALSE())</f>
        <v>城市低保</v>
      </c>
    </row>
    <row r="5" customFormat="false" ht="20" hidden="false" customHeight="true" outlineLevel="0" collapsed="false">
      <c r="A5" s="8" t="n">
        <v>2</v>
      </c>
      <c r="B5" s="9" t="s">
        <v>9</v>
      </c>
      <c r="C5" s="9" t="s">
        <v>13</v>
      </c>
      <c r="D5" s="8" t="s">
        <v>14</v>
      </c>
      <c r="E5" s="9" t="s">
        <v>12</v>
      </c>
      <c r="F5" s="10" t="n">
        <v>150</v>
      </c>
      <c r="G5" s="11" t="str">
        <f aca="false">VLOOKUP(C5,[1]Sheet1!$C$1:$E$1048576,3,FALSE())</f>
        <v>城市低保</v>
      </c>
    </row>
    <row r="6" customFormat="false" ht="20" hidden="false" customHeight="true" outlineLevel="0" collapsed="false">
      <c r="A6" s="8" t="n">
        <v>3</v>
      </c>
      <c r="B6" s="9" t="s">
        <v>9</v>
      </c>
      <c r="C6" s="9" t="s">
        <v>15</v>
      </c>
      <c r="D6" s="8" t="s">
        <v>16</v>
      </c>
      <c r="E6" s="9" t="s">
        <v>12</v>
      </c>
      <c r="F6" s="10" t="n">
        <v>325</v>
      </c>
      <c r="G6" s="11" t="str">
        <f aca="false">VLOOKUP(C6,[1]Sheet1!$C$1:$E$1048576,3,FALSE())</f>
        <v>城市低保</v>
      </c>
    </row>
    <row r="7" customFormat="false" ht="20" hidden="false" customHeight="true" outlineLevel="0" collapsed="false">
      <c r="A7" s="8" t="n">
        <v>4</v>
      </c>
      <c r="B7" s="9" t="s">
        <v>9</v>
      </c>
      <c r="C7" s="9" t="s">
        <v>17</v>
      </c>
      <c r="D7" s="8" t="s">
        <v>18</v>
      </c>
      <c r="E7" s="9" t="s">
        <v>12</v>
      </c>
      <c r="F7" s="10" t="n">
        <v>250</v>
      </c>
      <c r="G7" s="11" t="str">
        <f aca="false">VLOOKUP(C7,[1]Sheet1!$C$1:$E$1048576,3,FALSE())</f>
        <v>城市低保</v>
      </c>
    </row>
    <row r="8" customFormat="false" ht="20" hidden="false" customHeight="true" outlineLevel="0" collapsed="false">
      <c r="A8" s="8" t="n">
        <v>5</v>
      </c>
      <c r="B8" s="9" t="s">
        <v>9</v>
      </c>
      <c r="C8" s="9" t="s">
        <v>19</v>
      </c>
      <c r="D8" s="8" t="s">
        <v>20</v>
      </c>
      <c r="E8" s="9" t="s">
        <v>12</v>
      </c>
      <c r="F8" s="10" t="n">
        <v>325</v>
      </c>
      <c r="G8" s="11" t="str">
        <f aca="false">VLOOKUP(C8,[1]Sheet1!$C$1:$E$1048576,3,FALSE())</f>
        <v>城市低保</v>
      </c>
    </row>
    <row r="9" customFormat="false" ht="20" hidden="false" customHeight="true" outlineLevel="0" collapsed="false">
      <c r="A9" s="8" t="n">
        <v>6</v>
      </c>
      <c r="B9" s="9" t="s">
        <v>9</v>
      </c>
      <c r="C9" s="9" t="s">
        <v>21</v>
      </c>
      <c r="D9" s="8" t="s">
        <v>22</v>
      </c>
      <c r="E9" s="9" t="s">
        <v>12</v>
      </c>
      <c r="F9" s="10" t="n">
        <v>250</v>
      </c>
      <c r="G9" s="11" t="str">
        <f aca="false">VLOOKUP(C9,[1]Sheet1!$C$1:$E$1048576,3,FALSE())</f>
        <v>城市低保</v>
      </c>
    </row>
    <row r="10" customFormat="false" ht="20" hidden="false" customHeight="true" outlineLevel="0" collapsed="false">
      <c r="A10" s="8" t="n">
        <v>7</v>
      </c>
      <c r="B10" s="9" t="s">
        <v>9</v>
      </c>
      <c r="C10" s="9" t="s">
        <v>23</v>
      </c>
      <c r="D10" s="8" t="s">
        <v>24</v>
      </c>
      <c r="E10" s="9" t="s">
        <v>12</v>
      </c>
      <c r="F10" s="10" t="n">
        <v>250</v>
      </c>
      <c r="G10" s="11" t="str">
        <f aca="false">VLOOKUP(C10,[1]Sheet1!$C$1:$E$1048576,3,FALSE())</f>
        <v>城市低保</v>
      </c>
    </row>
    <row r="11" customFormat="false" ht="20" hidden="false" customHeight="true" outlineLevel="0" collapsed="false">
      <c r="A11" s="8" t="n">
        <v>8</v>
      </c>
      <c r="B11" s="9" t="s">
        <v>9</v>
      </c>
      <c r="C11" s="9" t="s">
        <v>25</v>
      </c>
      <c r="D11" s="8" t="s">
        <v>26</v>
      </c>
      <c r="E11" s="9" t="s">
        <v>12</v>
      </c>
      <c r="F11" s="10" t="n">
        <v>150</v>
      </c>
      <c r="G11" s="11" t="str">
        <f aca="false">VLOOKUP(C11,[1]Sheet1!$C$1:$E$1048576,3,FALSE())</f>
        <v>城市低保</v>
      </c>
    </row>
    <row r="12" s="12" customFormat="true" ht="20" hidden="false" customHeight="true" outlineLevel="0" collapsed="false">
      <c r="A12" s="8" t="n">
        <v>9</v>
      </c>
      <c r="B12" s="9" t="s">
        <v>9</v>
      </c>
      <c r="C12" s="9" t="s">
        <v>27</v>
      </c>
      <c r="D12" s="8" t="s">
        <v>28</v>
      </c>
      <c r="E12" s="9" t="s">
        <v>12</v>
      </c>
      <c r="F12" s="10" t="n">
        <v>400</v>
      </c>
      <c r="G12" s="11" t="str">
        <f aca="false">VLOOKUP(C12,[1]Sheet1!$C$1:$E$1048576,3,FALSE())</f>
        <v>城市低保</v>
      </c>
      <c r="H12" s="0"/>
    </row>
    <row r="13" customFormat="false" ht="20" hidden="false" customHeight="true" outlineLevel="0" collapsed="false">
      <c r="A13" s="8" t="n">
        <v>10</v>
      </c>
      <c r="B13" s="9" t="s">
        <v>9</v>
      </c>
      <c r="C13" s="9" t="s">
        <v>29</v>
      </c>
      <c r="D13" s="8" t="s">
        <v>30</v>
      </c>
      <c r="E13" s="9" t="s">
        <v>12</v>
      </c>
      <c r="F13" s="10" t="n">
        <v>325</v>
      </c>
      <c r="G13" s="11" t="str">
        <f aca="false">VLOOKUP(C13,[1]Sheet1!$C$1:$E$1048576,3,FALSE())</f>
        <v>城市低保</v>
      </c>
    </row>
    <row r="14" customFormat="false" ht="20" hidden="false" customHeight="true" outlineLevel="0" collapsed="false">
      <c r="A14" s="13" t="s">
        <v>31</v>
      </c>
      <c r="B14" s="13"/>
      <c r="C14" s="8"/>
      <c r="D14" s="8"/>
      <c r="E14" s="8"/>
      <c r="F14" s="5" t="n">
        <f aca="false">SUM(F4:F13)</f>
        <v>2825</v>
      </c>
      <c r="G14" s="11"/>
    </row>
    <row r="15" customFormat="false" ht="20" hidden="false" customHeight="true" outlineLevel="0" collapsed="false">
      <c r="A15" s="8" t="n">
        <v>1</v>
      </c>
      <c r="B15" s="9" t="s">
        <v>9</v>
      </c>
      <c r="C15" s="9" t="s">
        <v>32</v>
      </c>
      <c r="D15" s="8" t="s">
        <v>33</v>
      </c>
      <c r="E15" s="14" t="s">
        <v>12</v>
      </c>
      <c r="F15" s="10" t="n">
        <v>150</v>
      </c>
      <c r="G15" s="14" t="str">
        <f aca="false">VLOOKUP(C15,[1]Sheet1!$C$1:$E$1048576,3,FALSE())</f>
        <v>城市低保</v>
      </c>
    </row>
    <row r="16" customFormat="false" ht="20" hidden="false" customHeight="true" outlineLevel="0" collapsed="false">
      <c r="A16" s="8" t="n">
        <v>2</v>
      </c>
      <c r="B16" s="9" t="s">
        <v>9</v>
      </c>
      <c r="C16" s="9" t="s">
        <v>34</v>
      </c>
      <c r="D16" s="8" t="s">
        <v>35</v>
      </c>
      <c r="E16" s="14" t="s">
        <v>12</v>
      </c>
      <c r="F16" s="10" t="n">
        <v>250</v>
      </c>
      <c r="G16" s="14" t="str">
        <f aca="false">VLOOKUP(C16,[1]Sheet1!$C$1:$E$1048576,3,FALSE())</f>
        <v>城市低保</v>
      </c>
    </row>
    <row r="17" customFormat="false" ht="20" hidden="false" customHeight="true" outlineLevel="0" collapsed="false">
      <c r="A17" s="13" t="s">
        <v>36</v>
      </c>
      <c r="B17" s="13"/>
      <c r="C17" s="8"/>
      <c r="D17" s="8"/>
      <c r="E17" s="15"/>
      <c r="F17" s="5" t="n">
        <f aca="false">SUM(F15:F16)</f>
        <v>400</v>
      </c>
      <c r="G17" s="14"/>
    </row>
    <row r="18" customFormat="false" ht="20" hidden="false" customHeight="true" outlineLevel="0" collapsed="false">
      <c r="A18" s="8" t="n">
        <v>1</v>
      </c>
      <c r="B18" s="9" t="s">
        <v>9</v>
      </c>
      <c r="C18" s="9" t="s">
        <v>37</v>
      </c>
      <c r="D18" s="8" t="s">
        <v>38</v>
      </c>
      <c r="E18" s="14" t="s">
        <v>12</v>
      </c>
      <c r="F18" s="10" t="n">
        <v>150</v>
      </c>
      <c r="G18" s="14" t="str">
        <f aca="false">VLOOKUP(C18,[1]Sheet1!$C$1:$E$1048576,3,FALSE())</f>
        <v>城市低保</v>
      </c>
    </row>
    <row r="19" customFormat="false" ht="20" hidden="false" customHeight="true" outlineLevel="0" collapsed="false">
      <c r="A19" s="8" t="n">
        <v>2</v>
      </c>
      <c r="B19" s="9" t="s">
        <v>9</v>
      </c>
      <c r="C19" s="9" t="s">
        <v>39</v>
      </c>
      <c r="D19" s="8" t="s">
        <v>40</v>
      </c>
      <c r="E19" s="14" t="s">
        <v>12</v>
      </c>
      <c r="F19" s="10" t="n">
        <v>150</v>
      </c>
      <c r="G19" s="14" t="str">
        <f aca="false">VLOOKUP(C19,[1]Sheet1!$C$1:$E$1048576,3,FALSE())</f>
        <v>城市特困分散供养</v>
      </c>
    </row>
    <row r="20" customFormat="false" ht="20" hidden="false" customHeight="true" outlineLevel="0" collapsed="false">
      <c r="A20" s="8" t="n">
        <v>3</v>
      </c>
      <c r="B20" s="9" t="s">
        <v>9</v>
      </c>
      <c r="C20" s="9" t="s">
        <v>41</v>
      </c>
      <c r="D20" s="8" t="s">
        <v>42</v>
      </c>
      <c r="E20" s="14" t="s">
        <v>12</v>
      </c>
      <c r="F20" s="10" t="n">
        <v>250</v>
      </c>
      <c r="G20" s="14" t="str">
        <f aca="false">VLOOKUP(C20,[1]Sheet1!$C$1:$E$1048576,3,FALSE())</f>
        <v>城市低保</v>
      </c>
    </row>
    <row r="21" customFormat="false" ht="20" hidden="false" customHeight="true" outlineLevel="0" collapsed="false">
      <c r="A21" s="13" t="s">
        <v>43</v>
      </c>
      <c r="B21" s="13"/>
      <c r="C21" s="8"/>
      <c r="D21" s="8"/>
      <c r="E21" s="8"/>
      <c r="F21" s="5" t="n">
        <f aca="false">SUM(F18:F20)</f>
        <v>550</v>
      </c>
      <c r="G21" s="14"/>
    </row>
    <row r="22" customFormat="false" ht="20" hidden="false" customHeight="true" outlineLevel="0" collapsed="false">
      <c r="A22" s="8" t="n">
        <v>1</v>
      </c>
      <c r="B22" s="16" t="s">
        <v>9</v>
      </c>
      <c r="C22" s="16" t="s">
        <v>44</v>
      </c>
      <c r="D22" s="8" t="s">
        <v>45</v>
      </c>
      <c r="E22" s="14" t="s">
        <v>12</v>
      </c>
      <c r="F22" s="10" t="n">
        <v>250</v>
      </c>
      <c r="G22" s="14" t="str">
        <f aca="false">VLOOKUP(C22,[1]Sheet1!$C$1:$E$1048576,3,FALSE())</f>
        <v>城市低保</v>
      </c>
    </row>
    <row r="23" customFormat="false" ht="20" hidden="false" customHeight="true" outlineLevel="0" collapsed="false">
      <c r="A23" s="8" t="n">
        <v>2</v>
      </c>
      <c r="B23" s="16" t="s">
        <v>9</v>
      </c>
      <c r="C23" s="16" t="s">
        <v>46</v>
      </c>
      <c r="D23" s="8" t="s">
        <v>47</v>
      </c>
      <c r="E23" s="14" t="s">
        <v>12</v>
      </c>
      <c r="F23" s="10" t="n">
        <v>250</v>
      </c>
      <c r="G23" s="14" t="str">
        <f aca="false">VLOOKUP(C23,[1]Sheet1!$C$1:$E$1048576,3,FALSE())</f>
        <v>城市低保</v>
      </c>
    </row>
    <row r="24" customFormat="false" ht="20" hidden="false" customHeight="true" outlineLevel="0" collapsed="false">
      <c r="A24" s="13" t="s">
        <v>48</v>
      </c>
      <c r="B24" s="13"/>
      <c r="C24" s="8"/>
      <c r="D24" s="8"/>
      <c r="E24" s="8"/>
      <c r="F24" s="5" t="n">
        <f aca="false">SUM(F22:F23)</f>
        <v>500</v>
      </c>
      <c r="G24" s="14"/>
    </row>
    <row r="25" customFormat="false" ht="20" hidden="false" customHeight="true" outlineLevel="0" collapsed="false">
      <c r="A25" s="8" t="n">
        <v>1</v>
      </c>
      <c r="B25" s="14" t="s">
        <v>9</v>
      </c>
      <c r="C25" s="14" t="s">
        <v>49</v>
      </c>
      <c r="D25" s="8" t="s">
        <v>50</v>
      </c>
      <c r="E25" s="14" t="s">
        <v>12</v>
      </c>
      <c r="F25" s="10" t="n">
        <v>400</v>
      </c>
      <c r="G25" s="14" t="str">
        <f aca="false">VLOOKUP(C25,[1]Sheet1!$C$1:$E$1048576,3,FALSE())</f>
        <v>城市低保</v>
      </c>
    </row>
    <row r="26" customFormat="false" ht="20" hidden="false" customHeight="true" outlineLevel="0" collapsed="false">
      <c r="A26" s="8" t="n">
        <v>2</v>
      </c>
      <c r="B26" s="14" t="s">
        <v>9</v>
      </c>
      <c r="C26" s="14" t="s">
        <v>51</v>
      </c>
      <c r="D26" s="8" t="s">
        <v>52</v>
      </c>
      <c r="E26" s="14" t="s">
        <v>12</v>
      </c>
      <c r="F26" s="10" t="n">
        <v>325</v>
      </c>
      <c r="G26" s="14" t="str">
        <f aca="false">VLOOKUP(C26,[1]Sheet1!$C$1:$E$1048576,3,FALSE())</f>
        <v>城市低保</v>
      </c>
    </row>
    <row r="27" customFormat="false" ht="20" hidden="false" customHeight="true" outlineLevel="0" collapsed="false">
      <c r="A27" s="8" t="n">
        <v>3</v>
      </c>
      <c r="B27" s="14" t="s">
        <v>9</v>
      </c>
      <c r="C27" s="14" t="s">
        <v>53</v>
      </c>
      <c r="D27" s="8" t="s">
        <v>54</v>
      </c>
      <c r="E27" s="14" t="s">
        <v>12</v>
      </c>
      <c r="F27" s="17" t="n">
        <v>500</v>
      </c>
      <c r="G27" s="14" t="str">
        <f aca="false">VLOOKUP(C27,[1]Sheet1!$C$1:$E$1048576,3,FALSE())</f>
        <v>城市低保</v>
      </c>
    </row>
    <row r="28" customFormat="false" ht="20" hidden="false" customHeight="true" outlineLevel="0" collapsed="false">
      <c r="A28" s="13" t="s">
        <v>55</v>
      </c>
      <c r="B28" s="13"/>
      <c r="C28" s="8"/>
      <c r="D28" s="8"/>
      <c r="E28" s="8"/>
      <c r="F28" s="5" t="n">
        <f aca="false">SUM(F25:F27)</f>
        <v>1225</v>
      </c>
      <c r="G28" s="14"/>
    </row>
    <row r="29" customFormat="false" ht="20" hidden="false" customHeight="true" outlineLevel="0" collapsed="false">
      <c r="A29" s="8" t="n">
        <v>1</v>
      </c>
      <c r="B29" s="18" t="s">
        <v>9</v>
      </c>
      <c r="C29" s="9" t="s">
        <v>56</v>
      </c>
      <c r="D29" s="8" t="s">
        <v>57</v>
      </c>
      <c r="E29" s="14" t="s">
        <v>12</v>
      </c>
      <c r="F29" s="10" t="n">
        <v>150</v>
      </c>
      <c r="G29" s="14" t="str">
        <f aca="false">VLOOKUP(C29,[1]Sheet1!$C$1:$E$1048576,3,FALSE())</f>
        <v>城市低保</v>
      </c>
    </row>
    <row r="30" customFormat="false" ht="20" hidden="false" customHeight="true" outlineLevel="0" collapsed="false">
      <c r="A30" s="8" t="n">
        <v>2</v>
      </c>
      <c r="B30" s="14" t="s">
        <v>9</v>
      </c>
      <c r="C30" s="14" t="s">
        <v>58</v>
      </c>
      <c r="D30" s="8" t="s">
        <v>59</v>
      </c>
      <c r="E30" s="14" t="s">
        <v>12</v>
      </c>
      <c r="F30" s="10" t="n">
        <v>250</v>
      </c>
      <c r="G30" s="14" t="str">
        <f aca="false">VLOOKUP(C30,[1]Sheet1!$C$1:$E$1048576,3,FALSE())</f>
        <v>城市低保</v>
      </c>
    </row>
    <row r="31" customFormat="false" ht="20" hidden="false" customHeight="true" outlineLevel="0" collapsed="false">
      <c r="A31" s="13" t="s">
        <v>60</v>
      </c>
      <c r="B31" s="13"/>
      <c r="C31" s="8"/>
      <c r="D31" s="8"/>
      <c r="E31" s="8"/>
      <c r="F31" s="5" t="n">
        <f aca="false">SUM(F29:F30)</f>
        <v>400</v>
      </c>
      <c r="G31" s="14"/>
    </row>
    <row r="32" customFormat="false" ht="20" hidden="false" customHeight="true" outlineLevel="0" collapsed="false">
      <c r="A32" s="8" t="n">
        <v>1</v>
      </c>
      <c r="B32" s="14" t="s">
        <v>9</v>
      </c>
      <c r="C32" s="14" t="s">
        <v>61</v>
      </c>
      <c r="D32" s="8" t="s">
        <v>62</v>
      </c>
      <c r="E32" s="14" t="s">
        <v>12</v>
      </c>
      <c r="F32" s="10" t="n">
        <v>325</v>
      </c>
      <c r="G32" s="14" t="str">
        <f aca="false">VLOOKUP(C32,[1]Sheet1!$C$1:$E$1048576,3,FALSE())</f>
        <v>城市低保</v>
      </c>
    </row>
    <row r="33" customFormat="false" ht="20" hidden="false" customHeight="true" outlineLevel="0" collapsed="false">
      <c r="A33" s="8" t="n">
        <v>2</v>
      </c>
      <c r="B33" s="14" t="s">
        <v>9</v>
      </c>
      <c r="C33" s="9" t="s">
        <v>63</v>
      </c>
      <c r="D33" s="8" t="s">
        <v>64</v>
      </c>
      <c r="E33" s="14" t="s">
        <v>12</v>
      </c>
      <c r="F33" s="10" t="n">
        <v>150</v>
      </c>
      <c r="G33" s="14" t="str">
        <f aca="false">VLOOKUP(C33,[1]Sheet1!$C$1:$E$1048576,3,FALSE())</f>
        <v>城市低保</v>
      </c>
    </row>
    <row r="34" customFormat="false" ht="20" hidden="false" customHeight="true" outlineLevel="0" collapsed="false">
      <c r="A34" s="8" t="n">
        <v>3</v>
      </c>
      <c r="B34" s="14" t="s">
        <v>9</v>
      </c>
      <c r="C34" s="9" t="s">
        <v>65</v>
      </c>
      <c r="D34" s="8" t="s">
        <v>66</v>
      </c>
      <c r="E34" s="14" t="s">
        <v>12</v>
      </c>
      <c r="F34" s="10" t="n">
        <v>400</v>
      </c>
      <c r="G34" s="14" t="str">
        <f aca="false">VLOOKUP(C34,[1]Sheet1!$C$1:$E$1048576,3,FALSE())</f>
        <v>城市低保</v>
      </c>
    </row>
    <row r="35" customFormat="false" ht="20" hidden="false" customHeight="true" outlineLevel="0" collapsed="false">
      <c r="A35" s="8" t="n">
        <v>4</v>
      </c>
      <c r="B35" s="9" t="s">
        <v>9</v>
      </c>
      <c r="C35" s="9" t="s">
        <v>67</v>
      </c>
      <c r="D35" s="8" t="s">
        <v>68</v>
      </c>
      <c r="E35" s="14" t="s">
        <v>12</v>
      </c>
      <c r="F35" s="10" t="n">
        <v>150</v>
      </c>
      <c r="G35" s="14" t="str">
        <f aca="false">VLOOKUP(C35,[1]Sheet1!$C$1:$E$1048576,3,FALSE())</f>
        <v>城市低保</v>
      </c>
    </row>
    <row r="36" customFormat="false" ht="20" hidden="false" customHeight="true" outlineLevel="0" collapsed="false">
      <c r="A36" s="8" t="n">
        <v>5</v>
      </c>
      <c r="B36" s="9" t="s">
        <v>9</v>
      </c>
      <c r="C36" s="9" t="s">
        <v>69</v>
      </c>
      <c r="D36" s="8" t="s">
        <v>52</v>
      </c>
      <c r="E36" s="14" t="s">
        <v>12</v>
      </c>
      <c r="F36" s="10" t="n">
        <v>150</v>
      </c>
      <c r="G36" s="14" t="str">
        <f aca="false">VLOOKUP(C36,[1]Sheet1!$C$1:$E$1048576,3,FALSE())</f>
        <v>城市低保</v>
      </c>
    </row>
    <row r="37" customFormat="false" ht="20" hidden="false" customHeight="true" outlineLevel="0" collapsed="false">
      <c r="A37" s="8" t="n">
        <v>6</v>
      </c>
      <c r="B37" s="9" t="s">
        <v>9</v>
      </c>
      <c r="C37" s="9" t="s">
        <v>70</v>
      </c>
      <c r="D37" s="8" t="s">
        <v>71</v>
      </c>
      <c r="E37" s="14" t="s">
        <v>12</v>
      </c>
      <c r="F37" s="10" t="n">
        <v>500</v>
      </c>
      <c r="G37" s="14" t="str">
        <f aca="false">VLOOKUP(C37,[1]Sheet1!$C$1:$E$1048576,3,FALSE())</f>
        <v>城市低保</v>
      </c>
    </row>
    <row r="38" customFormat="false" ht="20" hidden="false" customHeight="true" outlineLevel="0" collapsed="false">
      <c r="A38" s="8" t="n">
        <v>7</v>
      </c>
      <c r="B38" s="9" t="s">
        <v>9</v>
      </c>
      <c r="C38" s="9" t="s">
        <v>72</v>
      </c>
      <c r="D38" s="8" t="s">
        <v>73</v>
      </c>
      <c r="E38" s="14" t="s">
        <v>12</v>
      </c>
      <c r="F38" s="10" t="n">
        <v>325</v>
      </c>
      <c r="G38" s="14" t="str">
        <f aca="false">VLOOKUP(C38,[1]Sheet1!$C$1:$E$1048576,3,FALSE())</f>
        <v>城市低保</v>
      </c>
    </row>
    <row r="39" customFormat="false" ht="20" hidden="false" customHeight="true" outlineLevel="0" collapsed="false">
      <c r="A39" s="8" t="n">
        <v>8</v>
      </c>
      <c r="B39" s="9" t="s">
        <v>9</v>
      </c>
      <c r="C39" s="9" t="s">
        <v>74</v>
      </c>
      <c r="D39" s="8" t="s">
        <v>75</v>
      </c>
      <c r="E39" s="14" t="s">
        <v>12</v>
      </c>
      <c r="F39" s="10" t="n">
        <v>250</v>
      </c>
      <c r="G39" s="14" t="str">
        <f aca="false">VLOOKUP(C39,[1]Sheet1!$C$1:$E$1048576,3,FALSE())</f>
        <v>城市低保</v>
      </c>
    </row>
    <row r="40" customFormat="false" ht="20" hidden="false" customHeight="true" outlineLevel="0" collapsed="false">
      <c r="A40" s="8" t="n">
        <v>9</v>
      </c>
      <c r="B40" s="9" t="s">
        <v>9</v>
      </c>
      <c r="C40" s="9" t="s">
        <v>76</v>
      </c>
      <c r="D40" s="8" t="s">
        <v>77</v>
      </c>
      <c r="E40" s="14" t="s">
        <v>12</v>
      </c>
      <c r="F40" s="10" t="n">
        <v>250</v>
      </c>
      <c r="G40" s="14" t="str">
        <f aca="false">VLOOKUP(C40,[1]Sheet1!$C$1:$E$1048576,3,FALSE())</f>
        <v>城市低保</v>
      </c>
    </row>
    <row r="41" customFormat="false" ht="20" hidden="false" customHeight="true" outlineLevel="0" collapsed="false">
      <c r="A41" s="8" t="n">
        <v>10</v>
      </c>
      <c r="B41" s="9" t="s">
        <v>9</v>
      </c>
      <c r="C41" s="9" t="s">
        <v>78</v>
      </c>
      <c r="D41" s="8" t="s">
        <v>79</v>
      </c>
      <c r="E41" s="14" t="s">
        <v>12</v>
      </c>
      <c r="F41" s="10" t="n">
        <v>500</v>
      </c>
      <c r="G41" s="14" t="str">
        <f aca="false">VLOOKUP(C41,[1]Sheet1!$C$1:$E$1048576,3,FALSE())</f>
        <v>城市低边</v>
      </c>
    </row>
    <row r="42" customFormat="false" ht="20" hidden="false" customHeight="true" outlineLevel="0" collapsed="false">
      <c r="A42" s="8" t="n">
        <v>11</v>
      </c>
      <c r="B42" s="9" t="s">
        <v>9</v>
      </c>
      <c r="C42" s="9" t="s">
        <v>80</v>
      </c>
      <c r="D42" s="8" t="s">
        <v>81</v>
      </c>
      <c r="E42" s="14" t="s">
        <v>12</v>
      </c>
      <c r="F42" s="10" t="n">
        <v>400</v>
      </c>
      <c r="G42" s="14" t="str">
        <f aca="false">VLOOKUP(C42,[1]Sheet1!$C$1:$E$1048576,3,FALSE())</f>
        <v>城市低保</v>
      </c>
    </row>
    <row r="43" customFormat="false" ht="20" hidden="false" customHeight="true" outlineLevel="0" collapsed="false">
      <c r="A43" s="8" t="n">
        <v>12</v>
      </c>
      <c r="B43" s="9" t="s">
        <v>9</v>
      </c>
      <c r="C43" s="9" t="s">
        <v>82</v>
      </c>
      <c r="D43" s="8" t="s">
        <v>83</v>
      </c>
      <c r="E43" s="14" t="s">
        <v>12</v>
      </c>
      <c r="F43" s="10" t="n">
        <v>150</v>
      </c>
      <c r="G43" s="14" t="str">
        <f aca="false">VLOOKUP(C43,[1]Sheet1!$C$1:$E$1048576,3,FALSE())</f>
        <v>城市低保</v>
      </c>
    </row>
    <row r="44" customFormat="false" ht="20" hidden="false" customHeight="true" outlineLevel="0" collapsed="false">
      <c r="A44" s="8" t="n">
        <v>13</v>
      </c>
      <c r="B44" s="9" t="s">
        <v>9</v>
      </c>
      <c r="C44" s="9" t="s">
        <v>84</v>
      </c>
      <c r="D44" s="8" t="s">
        <v>85</v>
      </c>
      <c r="E44" s="14" t="s">
        <v>12</v>
      </c>
      <c r="F44" s="10" t="n">
        <v>250</v>
      </c>
      <c r="G44" s="14" t="str">
        <f aca="false">VLOOKUP(C44,[1]Sheet1!$C$1:$E$1048576,3,FALSE())</f>
        <v>城市低保</v>
      </c>
    </row>
    <row r="45" customFormat="false" ht="20" hidden="false" customHeight="true" outlineLevel="0" collapsed="false">
      <c r="A45" s="8" t="n">
        <v>14</v>
      </c>
      <c r="B45" s="9" t="s">
        <v>9</v>
      </c>
      <c r="C45" s="9" t="s">
        <v>86</v>
      </c>
      <c r="D45" s="8" t="s">
        <v>87</v>
      </c>
      <c r="E45" s="14" t="s">
        <v>12</v>
      </c>
      <c r="F45" s="10" t="n">
        <v>150</v>
      </c>
      <c r="G45" s="14" t="str">
        <f aca="false">VLOOKUP(C45,[1]Sheet1!$C$1:$E$1048576,3,FALSE())</f>
        <v>城市特困分散供养</v>
      </c>
    </row>
    <row r="46" customFormat="false" ht="20" hidden="false" customHeight="true" outlineLevel="0" collapsed="false">
      <c r="A46" s="8" t="n">
        <v>15</v>
      </c>
      <c r="B46" s="9" t="s">
        <v>9</v>
      </c>
      <c r="C46" s="9" t="s">
        <v>88</v>
      </c>
      <c r="D46" s="8" t="s">
        <v>89</v>
      </c>
      <c r="E46" s="14" t="s">
        <v>12</v>
      </c>
      <c r="F46" s="10" t="n">
        <v>325</v>
      </c>
      <c r="G46" s="14" t="str">
        <f aca="false">VLOOKUP(C46,[1]Sheet1!$C$1:$E$1048576,3,FALSE())</f>
        <v>城市低保</v>
      </c>
    </row>
    <row r="47" customFormat="false" ht="20" hidden="false" customHeight="true" outlineLevel="0" collapsed="false">
      <c r="A47" s="8" t="n">
        <v>16</v>
      </c>
      <c r="B47" s="9" t="s">
        <v>9</v>
      </c>
      <c r="C47" s="9" t="s">
        <v>90</v>
      </c>
      <c r="D47" s="8" t="s">
        <v>91</v>
      </c>
      <c r="E47" s="14" t="s">
        <v>12</v>
      </c>
      <c r="F47" s="10" t="n">
        <v>150</v>
      </c>
      <c r="G47" s="14" t="str">
        <f aca="false">VLOOKUP(C47,[1]Sheet1!$C$1:$E$1048576,3,FALSE())</f>
        <v>城市低保</v>
      </c>
    </row>
    <row r="48" customFormat="false" ht="20" hidden="false" customHeight="true" outlineLevel="0" collapsed="false">
      <c r="A48" s="8" t="n">
        <v>17</v>
      </c>
      <c r="B48" s="9" t="s">
        <v>9</v>
      </c>
      <c r="C48" s="9" t="s">
        <v>92</v>
      </c>
      <c r="D48" s="8" t="s">
        <v>93</v>
      </c>
      <c r="E48" s="14" t="s">
        <v>12</v>
      </c>
      <c r="F48" s="10" t="n">
        <v>250</v>
      </c>
      <c r="G48" s="14" t="str">
        <f aca="false">VLOOKUP(C48,[1]Sheet1!$C$1:$E$1048576,3,FALSE())</f>
        <v>城市低保</v>
      </c>
    </row>
    <row r="49" customFormat="false" ht="20" hidden="false" customHeight="true" outlineLevel="0" collapsed="false">
      <c r="A49" s="8" t="n">
        <v>18</v>
      </c>
      <c r="B49" s="9" t="s">
        <v>9</v>
      </c>
      <c r="C49" s="9" t="s">
        <v>94</v>
      </c>
      <c r="D49" s="8" t="s">
        <v>95</v>
      </c>
      <c r="E49" s="14" t="s">
        <v>12</v>
      </c>
      <c r="F49" s="10" t="n">
        <v>150</v>
      </c>
      <c r="G49" s="14" t="str">
        <f aca="false">VLOOKUP(C49,[1]Sheet1!$C$1:$E$1048576,3,FALSE())</f>
        <v>城市低保</v>
      </c>
    </row>
    <row r="50" customFormat="false" ht="20" hidden="false" customHeight="true" outlineLevel="0" collapsed="false">
      <c r="A50" s="8" t="n">
        <v>19</v>
      </c>
      <c r="B50" s="9" t="s">
        <v>9</v>
      </c>
      <c r="C50" s="9" t="s">
        <v>96</v>
      </c>
      <c r="D50" s="8" t="s">
        <v>97</v>
      </c>
      <c r="E50" s="14" t="s">
        <v>12</v>
      </c>
      <c r="F50" s="10" t="n">
        <v>500</v>
      </c>
      <c r="G50" s="14" t="str">
        <f aca="false">VLOOKUP(C50,[1]Sheet1!$C$1:$E$1048576,3,FALSE())</f>
        <v>城市低保</v>
      </c>
    </row>
    <row r="51" customFormat="false" ht="20" hidden="false" customHeight="true" outlineLevel="0" collapsed="false">
      <c r="A51" s="8" t="n">
        <v>20</v>
      </c>
      <c r="B51" s="9" t="s">
        <v>9</v>
      </c>
      <c r="C51" s="9" t="s">
        <v>98</v>
      </c>
      <c r="D51" s="8" t="s">
        <v>99</v>
      </c>
      <c r="E51" s="14" t="s">
        <v>12</v>
      </c>
      <c r="F51" s="10" t="n">
        <v>250</v>
      </c>
      <c r="G51" s="14" t="str">
        <f aca="false">VLOOKUP(C51,[1]Sheet1!$C$1:$E$1048576,3,FALSE())</f>
        <v>城市低保</v>
      </c>
    </row>
    <row r="52" customFormat="false" ht="20" hidden="false" customHeight="true" outlineLevel="0" collapsed="false">
      <c r="A52" s="8" t="n">
        <v>21</v>
      </c>
      <c r="B52" s="9" t="s">
        <v>9</v>
      </c>
      <c r="C52" s="9" t="s">
        <v>100</v>
      </c>
      <c r="D52" s="8" t="s">
        <v>101</v>
      </c>
      <c r="E52" s="14" t="s">
        <v>12</v>
      </c>
      <c r="F52" s="10" t="n">
        <v>400</v>
      </c>
      <c r="G52" s="14" t="str">
        <f aca="false">VLOOKUP(C52,[1]Sheet1!$C$1:$E$1048576,3,FALSE())</f>
        <v>城市低保</v>
      </c>
    </row>
    <row r="53" customFormat="false" ht="20" hidden="false" customHeight="true" outlineLevel="0" collapsed="false">
      <c r="A53" s="8" t="n">
        <v>22</v>
      </c>
      <c r="B53" s="9" t="s">
        <v>9</v>
      </c>
      <c r="C53" s="9" t="s">
        <v>102</v>
      </c>
      <c r="D53" s="8" t="s">
        <v>97</v>
      </c>
      <c r="E53" s="14" t="s">
        <v>12</v>
      </c>
      <c r="F53" s="10" t="n">
        <v>150</v>
      </c>
      <c r="G53" s="14" t="str">
        <f aca="false">VLOOKUP(C53,[1]Sheet1!$C$1:$E$1048576,3,FALSE())</f>
        <v>城市特困分散供养</v>
      </c>
    </row>
    <row r="54" customFormat="false" ht="20" hidden="false" customHeight="true" outlineLevel="0" collapsed="false">
      <c r="A54" s="8" t="n">
        <v>23</v>
      </c>
      <c r="B54" s="9" t="s">
        <v>9</v>
      </c>
      <c r="C54" s="9" t="s">
        <v>103</v>
      </c>
      <c r="D54" s="8" t="s">
        <v>104</v>
      </c>
      <c r="E54" s="14" t="s">
        <v>12</v>
      </c>
      <c r="F54" s="10" t="n">
        <v>150</v>
      </c>
      <c r="G54" s="14" t="str">
        <f aca="false">VLOOKUP(C54,[1]Sheet1!$C$1:$E$1048576,3,FALSE())</f>
        <v>城市特困分散供养</v>
      </c>
    </row>
    <row r="55" customFormat="false" ht="20" hidden="false" customHeight="true" outlineLevel="0" collapsed="false">
      <c r="A55" s="8" t="n">
        <v>24</v>
      </c>
      <c r="B55" s="9" t="s">
        <v>9</v>
      </c>
      <c r="C55" s="9" t="s">
        <v>105</v>
      </c>
      <c r="D55" s="8" t="s">
        <v>106</v>
      </c>
      <c r="E55" s="14" t="s">
        <v>12</v>
      </c>
      <c r="F55" s="10" t="n">
        <v>150</v>
      </c>
      <c r="G55" s="14" t="str">
        <f aca="false">VLOOKUP(C55,[1]Sheet1!$C$1:$E$1048576,3,FALSE())</f>
        <v>城市特困分散供养</v>
      </c>
    </row>
    <row r="56" customFormat="false" ht="20" hidden="false" customHeight="true" outlineLevel="0" collapsed="false">
      <c r="A56" s="8" t="n">
        <v>25</v>
      </c>
      <c r="B56" s="9" t="s">
        <v>9</v>
      </c>
      <c r="C56" s="9" t="s">
        <v>107</v>
      </c>
      <c r="D56" s="8" t="s">
        <v>108</v>
      </c>
      <c r="E56" s="14" t="s">
        <v>12</v>
      </c>
      <c r="F56" s="10" t="n">
        <v>150</v>
      </c>
      <c r="G56" s="14" t="str">
        <f aca="false">VLOOKUP(C56,[1]Sheet1!$C$1:$E$1048576,3,FALSE())</f>
        <v>城市特困分散供养</v>
      </c>
    </row>
    <row r="57" customFormat="false" ht="20" hidden="false" customHeight="true" outlineLevel="0" collapsed="false">
      <c r="A57" s="8" t="n">
        <v>26</v>
      </c>
      <c r="B57" s="9" t="s">
        <v>9</v>
      </c>
      <c r="C57" s="9" t="s">
        <v>109</v>
      </c>
      <c r="D57" s="8" t="s">
        <v>110</v>
      </c>
      <c r="E57" s="14" t="s">
        <v>12</v>
      </c>
      <c r="F57" s="10" t="n">
        <v>150</v>
      </c>
      <c r="G57" s="14" t="str">
        <f aca="false">VLOOKUP(C57,[1]Sheet1!$C$1:$E$1048576,3,FALSE())</f>
        <v>城市特困分散供养</v>
      </c>
    </row>
    <row r="58" customFormat="false" ht="20" hidden="false" customHeight="true" outlineLevel="0" collapsed="false">
      <c r="A58" s="8" t="n">
        <v>27</v>
      </c>
      <c r="B58" s="9" t="s">
        <v>9</v>
      </c>
      <c r="C58" s="9" t="s">
        <v>111</v>
      </c>
      <c r="D58" s="8" t="s">
        <v>112</v>
      </c>
      <c r="E58" s="14" t="s">
        <v>12</v>
      </c>
      <c r="F58" s="10" t="n">
        <v>150</v>
      </c>
      <c r="G58" s="14" t="str">
        <f aca="false">VLOOKUP(C58,[1]Sheet1!$C$1:$E$1048576,3,FALSE())</f>
        <v>城市低保</v>
      </c>
    </row>
    <row r="59" customFormat="false" ht="20" hidden="false" customHeight="true" outlineLevel="0" collapsed="false">
      <c r="A59" s="8" t="n">
        <v>28</v>
      </c>
      <c r="B59" s="9" t="s">
        <v>9</v>
      </c>
      <c r="C59" s="9" t="s">
        <v>113</v>
      </c>
      <c r="D59" s="8" t="s">
        <v>114</v>
      </c>
      <c r="E59" s="14" t="s">
        <v>12</v>
      </c>
      <c r="F59" s="10" t="n">
        <v>150</v>
      </c>
      <c r="G59" s="14" t="str">
        <f aca="false">VLOOKUP(C59,[1]Sheet1!$C$1:$E$1048576,3,FALSE())</f>
        <v>城市低保</v>
      </c>
    </row>
    <row r="60" customFormat="false" ht="20" hidden="false" customHeight="true" outlineLevel="0" collapsed="false">
      <c r="A60" s="8" t="n">
        <v>29</v>
      </c>
      <c r="B60" s="9" t="s">
        <v>9</v>
      </c>
      <c r="C60" s="9" t="s">
        <v>115</v>
      </c>
      <c r="D60" s="8" t="s">
        <v>116</v>
      </c>
      <c r="E60" s="14" t="s">
        <v>12</v>
      </c>
      <c r="F60" s="10" t="n">
        <v>150</v>
      </c>
      <c r="G60" s="14" t="str">
        <f aca="false">VLOOKUP(C60,[1]Sheet1!$C$1:$E$1048576,3,FALSE())</f>
        <v>城市低保</v>
      </c>
    </row>
    <row r="61" customFormat="false" ht="20" hidden="false" customHeight="true" outlineLevel="0" collapsed="false">
      <c r="A61" s="8" t="n">
        <v>30</v>
      </c>
      <c r="B61" s="9" t="s">
        <v>9</v>
      </c>
      <c r="C61" s="9" t="s">
        <v>117</v>
      </c>
      <c r="D61" s="8" t="s">
        <v>91</v>
      </c>
      <c r="E61" s="14" t="s">
        <v>12</v>
      </c>
      <c r="F61" s="10" t="n">
        <v>150</v>
      </c>
      <c r="G61" s="14" t="str">
        <f aca="false">VLOOKUP(C61,[1]Sheet1!$C$1:$E$1048576,3,FALSE())</f>
        <v>城市低保</v>
      </c>
    </row>
    <row r="62" customFormat="false" ht="20" hidden="false" customHeight="true" outlineLevel="0" collapsed="false">
      <c r="A62" s="8" t="n">
        <v>31</v>
      </c>
      <c r="B62" s="9" t="s">
        <v>9</v>
      </c>
      <c r="C62" s="9" t="s">
        <v>118</v>
      </c>
      <c r="D62" s="8" t="s">
        <v>119</v>
      </c>
      <c r="E62" s="14" t="s">
        <v>12</v>
      </c>
      <c r="F62" s="10" t="n">
        <v>325</v>
      </c>
      <c r="G62" s="14" t="str">
        <f aca="false">VLOOKUP(C62,[1]Sheet1!$C$1:$E$1048576,3,FALSE())</f>
        <v>城市低边</v>
      </c>
    </row>
    <row r="63" customFormat="false" ht="20" hidden="false" customHeight="true" outlineLevel="0" collapsed="false">
      <c r="A63" s="8" t="n">
        <v>32</v>
      </c>
      <c r="B63" s="19" t="s">
        <v>9</v>
      </c>
      <c r="C63" s="19" t="s">
        <v>120</v>
      </c>
      <c r="D63" s="20" t="s">
        <v>121</v>
      </c>
      <c r="E63" s="21" t="s">
        <v>12</v>
      </c>
      <c r="F63" s="22" t="n">
        <v>400</v>
      </c>
      <c r="G63" s="14" t="str">
        <f aca="false">VLOOKUP(C63,[1]Sheet1!$C$1:$E$1048576,3,FALSE())</f>
        <v>城市低保</v>
      </c>
    </row>
    <row r="64" customFormat="false" ht="20" hidden="false" customHeight="true" outlineLevel="0" collapsed="false">
      <c r="A64" s="8"/>
      <c r="B64" s="23"/>
      <c r="C64" s="23"/>
      <c r="D64" s="23"/>
      <c r="E64" s="23"/>
      <c r="F64" s="24" t="n">
        <f aca="false">SUM(F32:F63)</f>
        <v>8050</v>
      </c>
      <c r="G64" s="23"/>
    </row>
    <row r="65" customFormat="false" ht="20" hidden="false" customHeight="true" outlineLevel="0" collapsed="false">
      <c r="A65" s="25" t="s">
        <v>122</v>
      </c>
      <c r="B65" s="25"/>
      <c r="C65" s="25"/>
      <c r="D65" s="25"/>
      <c r="E65" s="25"/>
      <c r="F65" s="24" t="n">
        <f aca="false">F64+F31+F28+F24+F21+F17+F14</f>
        <v>13950</v>
      </c>
      <c r="G65" s="24"/>
    </row>
  </sheetData>
  <mergeCells count="10">
    <mergeCell ref="A1:G1"/>
    <mergeCell ref="A3:B3"/>
    <mergeCell ref="A14:B14"/>
    <mergeCell ref="A17:B17"/>
    <mergeCell ref="A21:B21"/>
    <mergeCell ref="A24:B24"/>
    <mergeCell ref="A28:B28"/>
    <mergeCell ref="A31:B31"/>
    <mergeCell ref="A65:E65"/>
    <mergeCell ref="F65:G65"/>
  </mergeCells>
  <conditionalFormatting sqref="C14:C63 C2:C3">
    <cfRule type="expression" priority="2" aboveAverage="0" equalAverage="0" bottom="0" percent="0" rank="0" text="" dxfId="0">
      <formula>AND(COUNTIF(,C14)&gt;1,NOT(ISBLANK(C14)))</formula>
    </cfRule>
  </conditionalFormatting>
  <printOptions headings="false" gridLines="false" gridLinesSet="true" horizontalCentered="false" verticalCentered="false"/>
  <pageMargins left="0.511111111111111" right="0.236111111111111" top="0.550694444444445" bottom="0.51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3T00:22:44Z</dcterms:created>
  <dc:creator>Administrator</dc:creator>
  <dc:description/>
  <dc:language>en-US</dc:language>
  <cp:lastModifiedBy>Administrator</cp:lastModifiedBy>
  <dcterms:modified xsi:type="dcterms:W3CDTF">2025-07-11T02:5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AC998E4DE541D5B2113D5F1A0854F8_13</vt:lpwstr>
  </property>
  <property fmtid="{D5CDD505-2E9C-101B-9397-08002B2CF9AE}" pid="3" name="KSOProductBuildVer">
    <vt:lpwstr>2052-9.1.0.4337</vt:lpwstr>
  </property>
</Properties>
</file>