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r>
      <rPr>
        <b val="true"/>
        <sz val="26"/>
        <rFont val="宋体"/>
        <family val="0"/>
        <charset val="134"/>
      </rPr>
      <t xml:space="preserve">37</t>
    </r>
    <r>
      <rPr>
        <b val="true"/>
        <sz val="26"/>
        <rFont val="Noto Sans"/>
        <family val="2"/>
      </rPr>
      <t xml:space="preserve">批中国银行贴息花名册</t>
    </r>
  </si>
  <si>
    <t xml:space="preserve">序号</t>
  </si>
  <si>
    <t xml:space="preserve">乡镇</t>
  </si>
  <si>
    <t xml:space="preserve">贷款人姓名</t>
  </si>
  <si>
    <t xml:space="preserve">身份证号</t>
  </si>
  <si>
    <t xml:space="preserve">打款人姓名</t>
  </si>
  <si>
    <t xml:space="preserve">打款人身份证</t>
  </si>
  <si>
    <t xml:space="preserve">卡号</t>
  </si>
  <si>
    <r>
      <rPr>
        <b val="true"/>
        <sz val="9"/>
        <color rgb="FF000000"/>
        <rFont val="Noto Sans"/>
        <family val="2"/>
      </rPr>
      <t xml:space="preserve">贷款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贷款利率（年）</t>
  </si>
  <si>
    <t xml:space="preserve">贴息金额</t>
  </si>
  <si>
    <t xml:space="preserve">河路口镇</t>
  </si>
  <si>
    <t xml:space="preserve">高桂连 </t>
  </si>
  <si>
    <t xml:space="preserve">432926********4423</t>
  </si>
  <si>
    <t xml:space="preserve">810141********090</t>
  </si>
  <si>
    <t xml:space="preserve">陈子孝</t>
  </si>
  <si>
    <t xml:space="preserve">432926********4419</t>
  </si>
  <si>
    <t xml:space="preserve">陈美莲</t>
  </si>
  <si>
    <t xml:space="preserve">431129********4420</t>
  </si>
  <si>
    <t xml:space="preserve">810141********047</t>
  </si>
  <si>
    <t xml:space="preserve">陈子达</t>
  </si>
  <si>
    <t xml:space="preserve">432926********4415</t>
  </si>
  <si>
    <t xml:space="preserve">623090********27479</t>
  </si>
  <si>
    <t xml:space="preserve">周开利 </t>
  </si>
  <si>
    <t xml:space="preserve">432926********4434</t>
  </si>
  <si>
    <t xml:space="preserve">623090********12099</t>
  </si>
  <si>
    <t xml:space="preserve">陈娥连 </t>
  </si>
  <si>
    <t xml:space="preserve">432926********4447</t>
  </si>
  <si>
    <t xml:space="preserve">高秀连 </t>
  </si>
  <si>
    <t xml:space="preserve">432926********4427</t>
  </si>
  <si>
    <t xml:space="preserve">623090********27461</t>
  </si>
  <si>
    <t xml:space="preserve">车冬妹 </t>
  </si>
  <si>
    <t xml:space="preserve">623090********12032</t>
  </si>
  <si>
    <t xml:space="preserve">周秀球 </t>
  </si>
  <si>
    <t xml:space="preserve">432926********4439</t>
  </si>
  <si>
    <t xml:space="preserve">623090********12206</t>
  </si>
  <si>
    <t xml:space="preserve">邓中玉</t>
  </si>
  <si>
    <t xml:space="preserve">432926********4416</t>
  </si>
  <si>
    <t xml:space="preserve">623090********27321</t>
  </si>
  <si>
    <t xml:space="preserve">邓元政</t>
  </si>
  <si>
    <t xml:space="preserve">432926********4450</t>
  </si>
  <si>
    <t xml:space="preserve">623090********86414</t>
  </si>
  <si>
    <t xml:space="preserve">桥市乡</t>
  </si>
  <si>
    <t xml:space="preserve">周燕红</t>
  </si>
  <si>
    <t xml:space="preserve">432926********2822</t>
  </si>
  <si>
    <t xml:space="preserve">周克松</t>
  </si>
  <si>
    <t xml:space="preserve">432926********2816</t>
  </si>
  <si>
    <t xml:space="preserve">810141********454</t>
  </si>
  <si>
    <t xml:space="preserve">蒋书华</t>
  </si>
  <si>
    <t xml:space="preserve">432926********2812</t>
  </si>
  <si>
    <t xml:space="preserve">蒋相杰</t>
  </si>
  <si>
    <t xml:space="preserve">432926********2814</t>
  </si>
  <si>
    <t xml:space="preserve">810141********644</t>
  </si>
  <si>
    <t xml:space="preserve">沱江镇</t>
  </si>
  <si>
    <t xml:space="preserve">金章毫</t>
  </si>
  <si>
    <t xml:space="preserve">432926********1113</t>
  </si>
  <si>
    <t xml:space="preserve">810141********459</t>
  </si>
  <si>
    <t xml:space="preserve">曾建军</t>
  </si>
  <si>
    <t xml:space="preserve">432926********2212</t>
  </si>
  <si>
    <t xml:space="preserve">623090********08606</t>
  </si>
  <si>
    <t xml:space="preserve">陈继恩</t>
  </si>
  <si>
    <t xml:space="preserve">432926********2410</t>
  </si>
  <si>
    <t xml:space="preserve">810141********532</t>
  </si>
  <si>
    <t xml:space="preserve">杜江沅</t>
  </si>
  <si>
    <t xml:space="preserve">432926********2234</t>
  </si>
  <si>
    <t xml:space="preserve">623090********78582</t>
  </si>
  <si>
    <t xml:space="preserve">陈东海</t>
  </si>
  <si>
    <t xml:space="preserve">432926********2270</t>
  </si>
  <si>
    <t xml:space="preserve">陈远清</t>
  </si>
  <si>
    <t xml:space="preserve">432926********2416</t>
  </si>
  <si>
    <t xml:space="preserve">623090********79507</t>
  </si>
  <si>
    <t xml:space="preserve">李小英</t>
  </si>
  <si>
    <t xml:space="preserve">432926********2243</t>
  </si>
  <si>
    <t xml:space="preserve">李庚銮</t>
  </si>
  <si>
    <t xml:space="preserve">432926********2427</t>
  </si>
  <si>
    <t xml:space="preserve">623090********79697</t>
  </si>
  <si>
    <t xml:space="preserve">欧阳祥</t>
  </si>
  <si>
    <t xml:space="preserve">431129********2231</t>
  </si>
  <si>
    <t xml:space="preserve">欧阳石华</t>
  </si>
  <si>
    <t xml:space="preserve">432926********223X</t>
  </si>
  <si>
    <t xml:space="preserve">623090********78756</t>
  </si>
  <si>
    <t xml:space="preserve">唐华</t>
  </si>
  <si>
    <t xml:space="preserve">432926********2214</t>
  </si>
  <si>
    <t xml:space="preserve">623090********79309</t>
  </si>
  <si>
    <t xml:space="preserve">龙永成</t>
  </si>
  <si>
    <t xml:space="preserve">432926********2411</t>
  </si>
  <si>
    <t xml:space="preserve">623090********78624</t>
  </si>
  <si>
    <t xml:space="preserve">陈春花</t>
  </si>
  <si>
    <t xml:space="preserve">431129********2048</t>
  </si>
  <si>
    <t xml:space="preserve">陈江平</t>
  </si>
  <si>
    <t xml:space="preserve">432926********2235</t>
  </si>
  <si>
    <t xml:space="preserve">623090********79523</t>
  </si>
  <si>
    <t xml:space="preserve">唐德香</t>
  </si>
  <si>
    <t xml:space="preserve">431129********0010</t>
  </si>
  <si>
    <t xml:space="preserve">810141********010</t>
  </si>
  <si>
    <t xml:space="preserve">张美左</t>
  </si>
  <si>
    <t xml:space="preserve">432926********222X</t>
  </si>
  <si>
    <t xml:space="preserve">陈茂清</t>
  </si>
  <si>
    <t xml:space="preserve">432926********2215</t>
  </si>
  <si>
    <t xml:space="preserve">623090********67098</t>
  </si>
  <si>
    <t xml:space="preserve">唐上美</t>
  </si>
  <si>
    <t xml:space="preserve">432926********1112</t>
  </si>
  <si>
    <t xml:space="preserve">623090********31685</t>
  </si>
  <si>
    <t xml:space="preserve">赖永青</t>
  </si>
  <si>
    <t xml:space="preserve">431129********2228</t>
  </si>
  <si>
    <t xml:space="preserve">杜宏涛</t>
  </si>
  <si>
    <t xml:space="preserve">431129********2216</t>
  </si>
  <si>
    <t xml:space="preserve">623090********82170</t>
  </si>
  <si>
    <t xml:space="preserve">王忠林</t>
  </si>
  <si>
    <t xml:space="preserve">432926********1515</t>
  </si>
  <si>
    <t xml:space="preserve">810141********924</t>
  </si>
  <si>
    <t xml:space="preserve">罗来云</t>
  </si>
  <si>
    <t xml:space="preserve">432926********081X</t>
  </si>
  <si>
    <t xml:space="preserve">623090********69342</t>
  </si>
  <si>
    <t xml:space="preserve">陈敬泰</t>
  </si>
  <si>
    <t xml:space="preserve">432926********0013</t>
  </si>
  <si>
    <t xml:space="preserve">徐玉珍</t>
  </si>
  <si>
    <t xml:space="preserve">432926********0023</t>
  </si>
  <si>
    <t xml:space="preserve">810141********424</t>
  </si>
  <si>
    <t xml:space="preserve">邹祚海</t>
  </si>
  <si>
    <t xml:space="preserve">432926********1117</t>
  </si>
  <si>
    <t xml:space="preserve">810141********890</t>
  </si>
  <si>
    <t xml:space="preserve">彭祖春 </t>
  </si>
  <si>
    <t xml:space="preserve">432926********1110</t>
  </si>
  <si>
    <t xml:space="preserve">810141********000</t>
  </si>
  <si>
    <t xml:space="preserve">廖江平</t>
  </si>
  <si>
    <t xml:space="preserve">432926********1712</t>
  </si>
  <si>
    <t xml:space="preserve">623090********75240</t>
  </si>
  <si>
    <t xml:space="preserve">张功球</t>
  </si>
  <si>
    <t xml:space="preserve">432926********0819</t>
  </si>
  <si>
    <t xml:space="preserve">623090********683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20.7"/>
    <col collapsed="false" customWidth="true" hidden="false" outlineLevel="0" max="5" min="5" style="0" width="9.99"/>
    <col collapsed="false" customWidth="true" hidden="false" outlineLevel="0" max="6" min="6" style="0" width="20.7"/>
    <col collapsed="false" customWidth="true" hidden="false" outlineLevel="0" max="7" min="7" style="0" width="21.84"/>
    <col collapsed="false" customWidth="true" hidden="false" outlineLevel="0" max="8" min="8" style="0" width="8.14"/>
    <col collapsed="false" customWidth="true" hidden="false" outlineLevel="0" max="10" min="9" style="0" width="10.71"/>
    <col collapsed="false" customWidth="true" hidden="false" outlineLevel="0" max="11" min="11" style="0" width="8.14"/>
    <col collapsed="false" customWidth="true" hidden="false" outlineLevel="0" max="12" min="12" style="1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7" t="s">
        <v>12</v>
      </c>
    </row>
    <row r="3" customFormat="false" ht="12.75" hidden="false" customHeight="fals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4</v>
      </c>
      <c r="F3" s="10" t="s">
        <v>15</v>
      </c>
      <c r="G3" s="10" t="s">
        <v>16</v>
      </c>
      <c r="H3" s="11" t="n">
        <v>50000</v>
      </c>
      <c r="I3" s="9" t="n">
        <v>20201112</v>
      </c>
      <c r="J3" s="9" t="n">
        <v>20231112</v>
      </c>
      <c r="K3" s="11" t="n">
        <v>4.75</v>
      </c>
      <c r="L3" s="8" t="n">
        <v>929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9" t="s">
        <v>17</v>
      </c>
      <c r="D4" s="10" t="s">
        <v>18</v>
      </c>
      <c r="E4" s="9" t="s">
        <v>19</v>
      </c>
      <c r="F4" s="10" t="s">
        <v>20</v>
      </c>
      <c r="G4" s="10" t="s">
        <v>21</v>
      </c>
      <c r="H4" s="11" t="n">
        <v>50000</v>
      </c>
      <c r="I4" s="9" t="n">
        <v>20201112</v>
      </c>
      <c r="J4" s="9" t="n">
        <v>20231112</v>
      </c>
      <c r="K4" s="11" t="n">
        <v>4.75</v>
      </c>
      <c r="L4" s="8" t="n">
        <v>640</v>
      </c>
    </row>
    <row r="5" customFormat="false" ht="12.75" hidden="false" customHeight="false" outlineLevel="0" collapsed="false">
      <c r="A5" s="8" t="n">
        <v>3</v>
      </c>
      <c r="B5" s="9" t="s">
        <v>13</v>
      </c>
      <c r="C5" s="9" t="s">
        <v>22</v>
      </c>
      <c r="D5" s="10" t="s">
        <v>23</v>
      </c>
      <c r="E5" s="9" t="s">
        <v>22</v>
      </c>
      <c r="F5" s="10" t="s">
        <v>23</v>
      </c>
      <c r="G5" s="10" t="s">
        <v>24</v>
      </c>
      <c r="H5" s="11" t="n">
        <v>50000</v>
      </c>
      <c r="I5" s="9" t="n">
        <v>20201112</v>
      </c>
      <c r="J5" s="9" t="n">
        <v>20231112</v>
      </c>
      <c r="K5" s="11" t="n">
        <v>4.75</v>
      </c>
      <c r="L5" s="8" t="n">
        <v>929</v>
      </c>
    </row>
    <row r="6" customFormat="false" ht="12.75" hidden="false" customHeight="false" outlineLevel="0" collapsed="false">
      <c r="A6" s="8" t="n">
        <v>4</v>
      </c>
      <c r="B6" s="9" t="s">
        <v>13</v>
      </c>
      <c r="C6" s="9" t="s">
        <v>25</v>
      </c>
      <c r="D6" s="10" t="s">
        <v>26</v>
      </c>
      <c r="E6" s="9" t="s">
        <v>25</v>
      </c>
      <c r="F6" s="10" t="s">
        <v>26</v>
      </c>
      <c r="G6" s="10" t="s">
        <v>27</v>
      </c>
      <c r="H6" s="11" t="n">
        <v>50000</v>
      </c>
      <c r="I6" s="9" t="n">
        <v>20201111</v>
      </c>
      <c r="J6" s="9" t="n">
        <v>20231111</v>
      </c>
      <c r="K6" s="11" t="n">
        <v>4.75</v>
      </c>
      <c r="L6" s="8" t="n">
        <v>922</v>
      </c>
    </row>
    <row r="7" customFormat="false" ht="12.75" hidden="false" customHeight="false" outlineLevel="0" collapsed="false">
      <c r="A7" s="8" t="n">
        <v>5</v>
      </c>
      <c r="B7" s="9" t="s">
        <v>13</v>
      </c>
      <c r="C7" s="9" t="s">
        <v>28</v>
      </c>
      <c r="D7" s="10" t="s">
        <v>29</v>
      </c>
      <c r="E7" s="9" t="s">
        <v>30</v>
      </c>
      <c r="F7" s="10" t="s">
        <v>31</v>
      </c>
      <c r="G7" s="10" t="s">
        <v>32</v>
      </c>
      <c r="H7" s="11" t="n">
        <v>50000</v>
      </c>
      <c r="I7" s="9" t="n">
        <v>20201112</v>
      </c>
      <c r="J7" s="9" t="n">
        <v>20231112</v>
      </c>
      <c r="K7" s="11" t="n">
        <v>4.75</v>
      </c>
      <c r="L7" s="8" t="n">
        <v>962</v>
      </c>
    </row>
    <row r="8" customFormat="false" ht="12.75" hidden="false" customHeight="false" outlineLevel="0" collapsed="false">
      <c r="A8" s="8" t="n">
        <v>6</v>
      </c>
      <c r="B8" s="9" t="s">
        <v>13</v>
      </c>
      <c r="C8" s="9" t="s">
        <v>33</v>
      </c>
      <c r="D8" s="10" t="s">
        <v>31</v>
      </c>
      <c r="E8" s="9" t="s">
        <v>33</v>
      </c>
      <c r="F8" s="10" t="s">
        <v>31</v>
      </c>
      <c r="G8" s="10" t="s">
        <v>34</v>
      </c>
      <c r="H8" s="11" t="n">
        <v>50000</v>
      </c>
      <c r="I8" s="9" t="n">
        <v>20201117</v>
      </c>
      <c r="J8" s="9" t="n">
        <v>20231117</v>
      </c>
      <c r="K8" s="11" t="n">
        <v>4.75</v>
      </c>
      <c r="L8" s="8" t="n">
        <v>962</v>
      </c>
    </row>
    <row r="9" customFormat="false" ht="12.75" hidden="false" customHeight="false" outlineLevel="0" collapsed="false">
      <c r="A9" s="8" t="n">
        <v>7</v>
      </c>
      <c r="B9" s="9" t="s">
        <v>13</v>
      </c>
      <c r="C9" s="9" t="s">
        <v>35</v>
      </c>
      <c r="D9" s="10" t="s">
        <v>36</v>
      </c>
      <c r="E9" s="9" t="s">
        <v>35</v>
      </c>
      <c r="F9" s="10" t="s">
        <v>36</v>
      </c>
      <c r="G9" s="10" t="s">
        <v>37</v>
      </c>
      <c r="H9" s="11" t="n">
        <v>50000</v>
      </c>
      <c r="I9" s="9" t="n">
        <v>20201117</v>
      </c>
      <c r="J9" s="9" t="n">
        <v>20231117</v>
      </c>
      <c r="K9" s="11" t="n">
        <v>4.75</v>
      </c>
      <c r="L9" s="8" t="n">
        <v>960</v>
      </c>
    </row>
    <row r="10" customFormat="false" ht="12.75" hidden="false" customHeight="false" outlineLevel="0" collapsed="false">
      <c r="A10" s="8" t="n">
        <v>8</v>
      </c>
      <c r="B10" s="9" t="s">
        <v>13</v>
      </c>
      <c r="C10" s="9" t="s">
        <v>38</v>
      </c>
      <c r="D10" s="10" t="s">
        <v>39</v>
      </c>
      <c r="E10" s="9" t="s">
        <v>38</v>
      </c>
      <c r="F10" s="10" t="s">
        <v>39</v>
      </c>
      <c r="G10" s="10" t="s">
        <v>40</v>
      </c>
      <c r="H10" s="11" t="n">
        <v>50000</v>
      </c>
      <c r="I10" s="9" t="n">
        <v>20210115</v>
      </c>
      <c r="J10" s="9" t="n">
        <v>20240115</v>
      </c>
      <c r="K10" s="11" t="n">
        <v>4.75</v>
      </c>
      <c r="L10" s="8" t="n">
        <v>1315</v>
      </c>
    </row>
    <row r="11" customFormat="false" ht="12.75" hidden="false" customHeight="false" outlineLevel="0" collapsed="false">
      <c r="A11" s="8" t="n">
        <v>9</v>
      </c>
      <c r="B11" s="9" t="s">
        <v>13</v>
      </c>
      <c r="C11" s="9" t="s">
        <v>41</v>
      </c>
      <c r="D11" s="10" t="s">
        <v>42</v>
      </c>
      <c r="E11" s="9" t="s">
        <v>41</v>
      </c>
      <c r="F11" s="10" t="s">
        <v>42</v>
      </c>
      <c r="G11" s="10" t="s">
        <v>43</v>
      </c>
      <c r="H11" s="11" t="n">
        <v>50000</v>
      </c>
      <c r="I11" s="9" t="n">
        <v>20210128</v>
      </c>
      <c r="J11" s="9" t="n">
        <v>20240128</v>
      </c>
      <c r="K11" s="11" t="n">
        <v>4.75</v>
      </c>
      <c r="L11" s="8" t="n">
        <v>1355</v>
      </c>
    </row>
    <row r="12" customFormat="false" ht="12.75" hidden="false" customHeight="false" outlineLevel="0" collapsed="false">
      <c r="A12" s="8" t="n">
        <v>10</v>
      </c>
      <c r="B12" s="9" t="s">
        <v>44</v>
      </c>
      <c r="C12" s="12" t="s">
        <v>45</v>
      </c>
      <c r="D12" s="10" t="s">
        <v>46</v>
      </c>
      <c r="E12" s="12" t="s">
        <v>47</v>
      </c>
      <c r="F12" s="10" t="s">
        <v>48</v>
      </c>
      <c r="G12" s="10" t="s">
        <v>49</v>
      </c>
      <c r="H12" s="12" t="n">
        <v>50000</v>
      </c>
      <c r="I12" s="12" t="n">
        <v>20200630</v>
      </c>
      <c r="J12" s="12" t="n">
        <v>20230630</v>
      </c>
      <c r="K12" s="12" t="n">
        <v>4.75</v>
      </c>
      <c r="L12" s="8" t="n">
        <v>614</v>
      </c>
    </row>
    <row r="13" customFormat="false" ht="12.75" hidden="false" customHeight="false" outlineLevel="0" collapsed="false">
      <c r="A13" s="8" t="n">
        <v>11</v>
      </c>
      <c r="B13" s="9" t="s">
        <v>44</v>
      </c>
      <c r="C13" s="9" t="s">
        <v>50</v>
      </c>
      <c r="D13" s="10" t="s">
        <v>51</v>
      </c>
      <c r="E13" s="9" t="s">
        <v>52</v>
      </c>
      <c r="F13" s="10" t="s">
        <v>53</v>
      </c>
      <c r="G13" s="10" t="s">
        <v>54</v>
      </c>
      <c r="H13" s="12" t="n">
        <v>50000</v>
      </c>
      <c r="I13" s="9" t="n">
        <v>20210113</v>
      </c>
      <c r="J13" s="9" t="n">
        <v>20240113</v>
      </c>
      <c r="K13" s="12" t="n">
        <v>4.75</v>
      </c>
      <c r="L13" s="8" t="n">
        <v>1326</v>
      </c>
    </row>
    <row r="14" customFormat="false" ht="12.75" hidden="false" customHeight="false" outlineLevel="0" collapsed="false">
      <c r="A14" s="8" t="n">
        <v>12</v>
      </c>
      <c r="B14" s="9" t="s">
        <v>55</v>
      </c>
      <c r="C14" s="12" t="s">
        <v>56</v>
      </c>
      <c r="D14" s="10" t="s">
        <v>57</v>
      </c>
      <c r="E14" s="12" t="s">
        <v>56</v>
      </c>
      <c r="F14" s="10" t="s">
        <v>57</v>
      </c>
      <c r="G14" s="10" t="s">
        <v>58</v>
      </c>
      <c r="H14" s="12" t="n">
        <v>50000</v>
      </c>
      <c r="I14" s="12" t="n">
        <v>20200716</v>
      </c>
      <c r="J14" s="12" t="n">
        <v>20230716</v>
      </c>
      <c r="K14" s="12" t="n">
        <v>4.75</v>
      </c>
      <c r="L14" s="8" t="n">
        <v>599</v>
      </c>
    </row>
    <row r="15" customFormat="false" ht="12.75" hidden="false" customHeight="false" outlineLevel="0" collapsed="false">
      <c r="A15" s="8" t="n">
        <v>13</v>
      </c>
      <c r="B15" s="9" t="s">
        <v>55</v>
      </c>
      <c r="C15" s="12" t="s">
        <v>59</v>
      </c>
      <c r="D15" s="10" t="s">
        <v>60</v>
      </c>
      <c r="E15" s="12" t="s">
        <v>59</v>
      </c>
      <c r="F15" s="10" t="s">
        <v>60</v>
      </c>
      <c r="G15" s="10" t="s">
        <v>61</v>
      </c>
      <c r="H15" s="12" t="n">
        <v>40000</v>
      </c>
      <c r="I15" s="12" t="n">
        <v>20200722</v>
      </c>
      <c r="J15" s="12" t="n">
        <v>20230722</v>
      </c>
      <c r="K15" s="12" t="n">
        <v>4.75</v>
      </c>
      <c r="L15" s="8" t="n">
        <v>475</v>
      </c>
    </row>
    <row r="16" customFormat="false" ht="12.75" hidden="false" customHeight="false" outlineLevel="0" collapsed="false">
      <c r="A16" s="8" t="n">
        <v>14</v>
      </c>
      <c r="B16" s="9" t="s">
        <v>55</v>
      </c>
      <c r="C16" s="13" t="s">
        <v>62</v>
      </c>
      <c r="D16" s="10" t="s">
        <v>63</v>
      </c>
      <c r="E16" s="13" t="s">
        <v>62</v>
      </c>
      <c r="F16" s="10" t="s">
        <v>63</v>
      </c>
      <c r="G16" s="10" t="s">
        <v>64</v>
      </c>
      <c r="H16" s="13" t="n">
        <v>50000</v>
      </c>
      <c r="I16" s="13" t="n">
        <v>20200831</v>
      </c>
      <c r="J16" s="13" t="n">
        <v>20230831</v>
      </c>
      <c r="K16" s="12" t="n">
        <v>4.75</v>
      </c>
      <c r="L16" s="8" t="n">
        <v>593</v>
      </c>
    </row>
    <row r="17" customFormat="false" ht="12.75" hidden="false" customHeight="false" outlineLevel="0" collapsed="false">
      <c r="A17" s="8" t="n">
        <v>15</v>
      </c>
      <c r="B17" s="9" t="s">
        <v>55</v>
      </c>
      <c r="C17" s="13" t="s">
        <v>65</v>
      </c>
      <c r="D17" s="10" t="s">
        <v>66</v>
      </c>
      <c r="E17" s="13" t="s">
        <v>65</v>
      </c>
      <c r="F17" s="10" t="s">
        <v>66</v>
      </c>
      <c r="G17" s="10" t="s">
        <v>67</v>
      </c>
      <c r="H17" s="13" t="n">
        <v>50000</v>
      </c>
      <c r="I17" s="13" t="n">
        <v>20200831</v>
      </c>
      <c r="J17" s="13" t="n">
        <v>20230831</v>
      </c>
      <c r="K17" s="12" t="n">
        <v>4.75</v>
      </c>
      <c r="L17" s="8" t="n">
        <v>1196</v>
      </c>
    </row>
    <row r="18" customFormat="false" ht="12.75" hidden="false" customHeight="false" outlineLevel="0" collapsed="false">
      <c r="A18" s="8" t="n">
        <v>16</v>
      </c>
      <c r="B18" s="9" t="s">
        <v>55</v>
      </c>
      <c r="C18" s="13" t="s">
        <v>68</v>
      </c>
      <c r="D18" s="10" t="s">
        <v>69</v>
      </c>
      <c r="E18" s="13" t="s">
        <v>70</v>
      </c>
      <c r="F18" s="10" t="s">
        <v>71</v>
      </c>
      <c r="G18" s="10" t="s">
        <v>72</v>
      </c>
      <c r="H18" s="13" t="n">
        <v>50000</v>
      </c>
      <c r="I18" s="13" t="n">
        <v>20200831</v>
      </c>
      <c r="J18" s="13" t="n">
        <v>20230831</v>
      </c>
      <c r="K18" s="12" t="n">
        <v>4.75</v>
      </c>
      <c r="L18" s="8" t="n">
        <v>261</v>
      </c>
    </row>
    <row r="19" customFormat="false" ht="12.75" hidden="false" customHeight="false" outlineLevel="0" collapsed="false">
      <c r="A19" s="8" t="n">
        <v>17</v>
      </c>
      <c r="B19" s="9" t="s">
        <v>55</v>
      </c>
      <c r="C19" s="13" t="s">
        <v>73</v>
      </c>
      <c r="D19" s="10" t="s">
        <v>74</v>
      </c>
      <c r="E19" s="13" t="s">
        <v>75</v>
      </c>
      <c r="F19" s="10" t="s">
        <v>76</v>
      </c>
      <c r="G19" s="10" t="s">
        <v>77</v>
      </c>
      <c r="H19" s="13" t="n">
        <v>20000</v>
      </c>
      <c r="I19" s="13" t="n">
        <v>20200831</v>
      </c>
      <c r="J19" s="13" t="n">
        <v>20230831</v>
      </c>
      <c r="K19" s="12" t="n">
        <v>4.75</v>
      </c>
      <c r="L19" s="8" t="n">
        <v>237</v>
      </c>
    </row>
    <row r="20" customFormat="false" ht="12.75" hidden="false" customHeight="false" outlineLevel="0" collapsed="false">
      <c r="A20" s="8" t="n">
        <v>18</v>
      </c>
      <c r="B20" s="9" t="s">
        <v>55</v>
      </c>
      <c r="C20" s="9" t="s">
        <v>78</v>
      </c>
      <c r="D20" s="10" t="s">
        <v>79</v>
      </c>
      <c r="E20" s="9" t="s">
        <v>80</v>
      </c>
      <c r="F20" s="10" t="s">
        <v>81</v>
      </c>
      <c r="G20" s="10" t="s">
        <v>82</v>
      </c>
      <c r="H20" s="12" t="n">
        <v>50000</v>
      </c>
      <c r="I20" s="9" t="n">
        <v>20200901</v>
      </c>
      <c r="J20" s="9" t="n">
        <v>20230901</v>
      </c>
      <c r="K20" s="12" t="n">
        <v>4.75</v>
      </c>
      <c r="L20" s="8" t="n">
        <v>593</v>
      </c>
    </row>
    <row r="21" customFormat="false" ht="12.75" hidden="false" customHeight="false" outlineLevel="0" collapsed="false">
      <c r="A21" s="8" t="n">
        <v>19</v>
      </c>
      <c r="B21" s="9" t="s">
        <v>55</v>
      </c>
      <c r="C21" s="13" t="s">
        <v>83</v>
      </c>
      <c r="D21" s="10" t="s">
        <v>84</v>
      </c>
      <c r="E21" s="13" t="s">
        <v>83</v>
      </c>
      <c r="F21" s="10" t="s">
        <v>84</v>
      </c>
      <c r="G21" s="10" t="s">
        <v>85</v>
      </c>
      <c r="H21" s="12" t="n">
        <v>40000</v>
      </c>
      <c r="I21" s="13" t="n">
        <v>20200901</v>
      </c>
      <c r="J21" s="9" t="n">
        <v>20230901</v>
      </c>
      <c r="K21" s="13" t="n">
        <v>4.75</v>
      </c>
      <c r="L21" s="8" t="n">
        <v>475</v>
      </c>
    </row>
    <row r="22" customFormat="false" ht="12.75" hidden="false" customHeight="false" outlineLevel="0" collapsed="false">
      <c r="A22" s="8" t="n">
        <v>20</v>
      </c>
      <c r="B22" s="9" t="s">
        <v>55</v>
      </c>
      <c r="C22" s="13" t="s">
        <v>86</v>
      </c>
      <c r="D22" s="10" t="s">
        <v>87</v>
      </c>
      <c r="E22" s="13" t="s">
        <v>86</v>
      </c>
      <c r="F22" s="10" t="s">
        <v>87</v>
      </c>
      <c r="G22" s="10" t="s">
        <v>88</v>
      </c>
      <c r="H22" s="12" t="n">
        <v>40000</v>
      </c>
      <c r="I22" s="13" t="n">
        <v>20200908</v>
      </c>
      <c r="J22" s="9" t="n">
        <v>20230908</v>
      </c>
      <c r="K22" s="13" t="n">
        <v>4.75</v>
      </c>
      <c r="L22" s="8" t="n">
        <v>475</v>
      </c>
    </row>
    <row r="23" customFormat="false" ht="12.75" hidden="false" customHeight="false" outlineLevel="0" collapsed="false">
      <c r="A23" s="8" t="n">
        <v>21</v>
      </c>
      <c r="B23" s="9" t="s">
        <v>55</v>
      </c>
      <c r="C23" s="13" t="s">
        <v>89</v>
      </c>
      <c r="D23" s="10" t="s">
        <v>90</v>
      </c>
      <c r="E23" s="13" t="s">
        <v>91</v>
      </c>
      <c r="F23" s="10" t="s">
        <v>92</v>
      </c>
      <c r="G23" s="10" t="s">
        <v>93</v>
      </c>
      <c r="H23" s="13" t="n">
        <v>50000</v>
      </c>
      <c r="I23" s="13" t="n">
        <v>20200908</v>
      </c>
      <c r="J23" s="9" t="n">
        <v>20230908</v>
      </c>
      <c r="K23" s="13" t="n">
        <v>4.75</v>
      </c>
      <c r="L23" s="8" t="n">
        <v>593</v>
      </c>
    </row>
    <row r="24" customFormat="false" ht="12.75" hidden="false" customHeight="false" outlineLevel="0" collapsed="false">
      <c r="A24" s="8" t="n">
        <v>22</v>
      </c>
      <c r="B24" s="9" t="s">
        <v>55</v>
      </c>
      <c r="C24" s="13" t="s">
        <v>94</v>
      </c>
      <c r="D24" s="10" t="s">
        <v>95</v>
      </c>
      <c r="E24" s="13" t="s">
        <v>94</v>
      </c>
      <c r="F24" s="10" t="s">
        <v>95</v>
      </c>
      <c r="G24" s="10" t="s">
        <v>96</v>
      </c>
      <c r="H24" s="13" t="n">
        <v>50000</v>
      </c>
      <c r="I24" s="13" t="n">
        <v>20200908</v>
      </c>
      <c r="J24" s="9" t="n">
        <v>20230908</v>
      </c>
      <c r="K24" s="13" t="n">
        <v>4.75</v>
      </c>
      <c r="L24" s="8" t="n">
        <v>847</v>
      </c>
    </row>
    <row r="25" customFormat="false" ht="12.75" hidden="false" customHeight="false" outlineLevel="0" collapsed="false">
      <c r="A25" s="8" t="n">
        <v>23</v>
      </c>
      <c r="B25" s="9" t="s">
        <v>55</v>
      </c>
      <c r="C25" s="13" t="s">
        <v>97</v>
      </c>
      <c r="D25" s="10" t="s">
        <v>98</v>
      </c>
      <c r="E25" s="13" t="s">
        <v>99</v>
      </c>
      <c r="F25" s="10" t="s">
        <v>100</v>
      </c>
      <c r="G25" s="10" t="s">
        <v>101</v>
      </c>
      <c r="H25" s="13" t="n">
        <v>50000</v>
      </c>
      <c r="I25" s="13" t="n">
        <v>20200923</v>
      </c>
      <c r="J25" s="9" t="n">
        <v>20230923</v>
      </c>
      <c r="K25" s="13" t="n">
        <v>4.75</v>
      </c>
      <c r="L25" s="8" t="n">
        <v>2026</v>
      </c>
    </row>
    <row r="26" customFormat="false" ht="12.75" hidden="false" customHeight="false" outlineLevel="0" collapsed="false">
      <c r="A26" s="8" t="n">
        <v>24</v>
      </c>
      <c r="B26" s="9" t="s">
        <v>55</v>
      </c>
      <c r="C26" s="9" t="s">
        <v>102</v>
      </c>
      <c r="D26" s="10" t="s">
        <v>103</v>
      </c>
      <c r="E26" s="9" t="s">
        <v>102</v>
      </c>
      <c r="F26" s="10" t="s">
        <v>103</v>
      </c>
      <c r="G26" s="10" t="s">
        <v>104</v>
      </c>
      <c r="H26" s="13" t="n">
        <v>50000</v>
      </c>
      <c r="I26" s="13" t="n">
        <v>20200928</v>
      </c>
      <c r="J26" s="9" t="n">
        <v>20230928</v>
      </c>
      <c r="K26" s="13" t="n">
        <v>4.75</v>
      </c>
      <c r="L26" s="8" t="n">
        <v>666</v>
      </c>
    </row>
    <row r="27" customFormat="false" ht="12.75" hidden="false" customHeight="false" outlineLevel="0" collapsed="false">
      <c r="A27" s="8" t="n">
        <v>25</v>
      </c>
      <c r="B27" s="9" t="s">
        <v>55</v>
      </c>
      <c r="C27" s="9" t="s">
        <v>105</v>
      </c>
      <c r="D27" s="10" t="s">
        <v>106</v>
      </c>
      <c r="E27" s="9" t="s">
        <v>107</v>
      </c>
      <c r="F27" s="10" t="s">
        <v>108</v>
      </c>
      <c r="G27" s="10" t="s">
        <v>109</v>
      </c>
      <c r="H27" s="12" t="n">
        <v>40000</v>
      </c>
      <c r="I27" s="9" t="n">
        <v>20200930</v>
      </c>
      <c r="J27" s="9" t="n">
        <v>20230930</v>
      </c>
      <c r="K27" s="13" t="n">
        <v>4.75</v>
      </c>
      <c r="L27" s="8" t="n">
        <v>475</v>
      </c>
    </row>
    <row r="28" customFormat="false" ht="12.75" hidden="false" customHeight="false" outlineLevel="0" collapsed="false">
      <c r="A28" s="8" t="n">
        <v>26</v>
      </c>
      <c r="B28" s="9" t="s">
        <v>55</v>
      </c>
      <c r="C28" s="9" t="s">
        <v>110</v>
      </c>
      <c r="D28" s="10" t="s">
        <v>111</v>
      </c>
      <c r="E28" s="9" t="s">
        <v>110</v>
      </c>
      <c r="F28" s="10" t="s">
        <v>111</v>
      </c>
      <c r="G28" s="10" t="s">
        <v>112</v>
      </c>
      <c r="H28" s="13" t="n">
        <v>50000</v>
      </c>
      <c r="I28" s="9" t="n">
        <v>20201028</v>
      </c>
      <c r="J28" s="9" t="n">
        <v>20231028</v>
      </c>
      <c r="K28" s="13" t="n">
        <v>4.75</v>
      </c>
      <c r="L28" s="8" t="n">
        <v>842</v>
      </c>
    </row>
    <row r="29" customFormat="false" ht="12.75" hidden="false" customHeight="false" outlineLevel="0" collapsed="false">
      <c r="A29" s="8" t="n">
        <v>27</v>
      </c>
      <c r="B29" s="9" t="s">
        <v>55</v>
      </c>
      <c r="C29" s="9" t="s">
        <v>113</v>
      </c>
      <c r="D29" s="10" t="s">
        <v>114</v>
      </c>
      <c r="E29" s="9" t="s">
        <v>113</v>
      </c>
      <c r="F29" s="10" t="s">
        <v>114</v>
      </c>
      <c r="G29" s="10" t="s">
        <v>115</v>
      </c>
      <c r="H29" s="13" t="n">
        <v>50000</v>
      </c>
      <c r="I29" s="9" t="n">
        <v>20201030</v>
      </c>
      <c r="J29" s="9" t="n">
        <v>20231030</v>
      </c>
      <c r="K29" s="13" t="n">
        <v>4.75</v>
      </c>
      <c r="L29" s="8" t="n">
        <v>856</v>
      </c>
    </row>
    <row r="30" customFormat="false" ht="12.75" hidden="false" customHeight="false" outlineLevel="0" collapsed="false">
      <c r="A30" s="8" t="n">
        <v>28</v>
      </c>
      <c r="B30" s="9" t="s">
        <v>55</v>
      </c>
      <c r="C30" s="9" t="s">
        <v>116</v>
      </c>
      <c r="D30" s="10" t="s">
        <v>117</v>
      </c>
      <c r="E30" s="9" t="s">
        <v>118</v>
      </c>
      <c r="F30" s="10" t="s">
        <v>119</v>
      </c>
      <c r="G30" s="10" t="s">
        <v>120</v>
      </c>
      <c r="H30" s="12" t="n">
        <v>50000</v>
      </c>
      <c r="I30" s="9" t="n">
        <v>20201103</v>
      </c>
      <c r="J30" s="9" t="n">
        <v>20231103</v>
      </c>
      <c r="K30" s="12" t="n">
        <v>4.75</v>
      </c>
      <c r="L30" s="8" t="n">
        <v>372</v>
      </c>
    </row>
    <row r="31" customFormat="false" ht="12.75" hidden="false" customHeight="false" outlineLevel="0" collapsed="false">
      <c r="A31" s="8" t="n">
        <v>29</v>
      </c>
      <c r="B31" s="9" t="s">
        <v>55</v>
      </c>
      <c r="C31" s="9" t="s">
        <v>121</v>
      </c>
      <c r="D31" s="10" t="s">
        <v>122</v>
      </c>
      <c r="E31" s="9" t="s">
        <v>121</v>
      </c>
      <c r="F31" s="10" t="s">
        <v>122</v>
      </c>
      <c r="G31" s="10" t="s">
        <v>123</v>
      </c>
      <c r="H31" s="12" t="n">
        <v>50000</v>
      </c>
      <c r="I31" s="9" t="n">
        <v>20201112</v>
      </c>
      <c r="J31" s="9" t="n">
        <v>20231112</v>
      </c>
      <c r="K31" s="12" t="n">
        <v>4.75</v>
      </c>
      <c r="L31" s="8" t="n">
        <v>599</v>
      </c>
    </row>
    <row r="32" customFormat="false" ht="12.75" hidden="false" customHeight="false" outlineLevel="0" collapsed="false">
      <c r="A32" s="8" t="n">
        <v>30</v>
      </c>
      <c r="B32" s="9" t="s">
        <v>55</v>
      </c>
      <c r="C32" s="9" t="s">
        <v>124</v>
      </c>
      <c r="D32" s="10" t="s">
        <v>125</v>
      </c>
      <c r="E32" s="9" t="s">
        <v>124</v>
      </c>
      <c r="F32" s="10" t="s">
        <v>125</v>
      </c>
      <c r="G32" s="10" t="s">
        <v>126</v>
      </c>
      <c r="H32" s="12" t="n">
        <v>50000</v>
      </c>
      <c r="I32" s="9" t="n">
        <v>20201112</v>
      </c>
      <c r="J32" s="9" t="n">
        <v>20231112</v>
      </c>
      <c r="K32" s="12" t="n">
        <v>4.75</v>
      </c>
      <c r="L32" s="8" t="n">
        <v>1360</v>
      </c>
    </row>
    <row r="33" customFormat="false" ht="12.75" hidden="false" customHeight="false" outlineLevel="0" collapsed="false">
      <c r="A33" s="8" t="n">
        <v>31</v>
      </c>
      <c r="B33" s="9" t="s">
        <v>55</v>
      </c>
      <c r="C33" s="9" t="s">
        <v>127</v>
      </c>
      <c r="D33" s="10" t="s">
        <v>128</v>
      </c>
      <c r="E33" s="9" t="s">
        <v>127</v>
      </c>
      <c r="F33" s="10" t="s">
        <v>128</v>
      </c>
      <c r="G33" s="10" t="s">
        <v>129</v>
      </c>
      <c r="H33" s="12" t="n">
        <v>50000</v>
      </c>
      <c r="I33" s="9" t="n">
        <v>20201111</v>
      </c>
      <c r="J33" s="9" t="n">
        <v>20231111</v>
      </c>
      <c r="K33" s="12" t="n">
        <v>4.75</v>
      </c>
      <c r="L33" s="8" t="n">
        <v>1225</v>
      </c>
    </row>
    <row r="34" customFormat="false" ht="12.75" hidden="false" customHeight="false" outlineLevel="0" collapsed="false">
      <c r="A34" s="8" t="n">
        <v>32</v>
      </c>
      <c r="B34" s="9" t="s">
        <v>55</v>
      </c>
      <c r="C34" s="9" t="s">
        <v>130</v>
      </c>
      <c r="D34" s="10" t="s">
        <v>131</v>
      </c>
      <c r="E34" s="9" t="s">
        <v>130</v>
      </c>
      <c r="F34" s="10" t="s">
        <v>131</v>
      </c>
      <c r="G34" s="10" t="s">
        <v>132</v>
      </c>
      <c r="H34" s="12" t="n">
        <v>50000</v>
      </c>
      <c r="I34" s="9" t="n">
        <v>20201112</v>
      </c>
      <c r="J34" s="9" t="n">
        <v>20231112</v>
      </c>
      <c r="K34" s="12" t="n">
        <v>4.75</v>
      </c>
      <c r="L34" s="8" t="n">
        <v>929</v>
      </c>
    </row>
    <row r="35" customFormat="false" ht="12.75" hidden="false" customHeight="false" outlineLevel="0" collapsed="false">
      <c r="L35" s="1" t="n">
        <f aca="false">SUM(L3:L34)</f>
        <v>26608</v>
      </c>
    </row>
  </sheetData>
  <mergeCells count="1">
    <mergeCell ref="A1:L1"/>
  </mergeCells>
  <printOptions headings="false" gridLines="false" gridLinesSet="true" horizontalCentered="false" verticalCentered="false"/>
  <pageMargins left="0.275" right="0.118055555555556" top="0.354166666666667" bottom="0.6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40:18Z</dcterms:created>
  <dc:creator/>
  <dc:description/>
  <dc:language>en-US</dc:language>
  <cp:lastModifiedBy>言希</cp:lastModifiedBy>
  <dcterms:modified xsi:type="dcterms:W3CDTF">2024-08-27T08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03A790B714037BDA0AAC05F984340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