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人才交流服务中心" sheetId="2" state="visible" r:id="rId3"/>
  </sheets>
  <externalReferences>
    <externalReference r:id="rId4"/>
  </externalReferences>
  <definedNames>
    <definedName function="false" hidden="true" localSheetId="1" name="_xlnm._FilterDatabase" vbProcedure="false">人才交流服务中心!$A$3:$EO$253</definedName>
    <definedName function="false" hidden="false" localSheetId="0" name="Excel_BuiltIn__FilterDatabase" vbProcedure="false">汇总表!$B$2:$L$67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9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江华瑶族自治县高校毕业生就业见习补贴公示表</t>
    </r>
  </si>
  <si>
    <t xml:space="preserve">序号</t>
  </si>
  <si>
    <t xml:space="preserve">见习单位</t>
  </si>
  <si>
    <t xml:space="preserve">补贴
人数</t>
  </si>
  <si>
    <r>
      <rPr>
        <b val="true"/>
        <sz val="14"/>
        <rFont val="Noto Sans"/>
        <family val="2"/>
      </rPr>
      <t xml:space="preserve">补贴标准（时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金额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季）</t>
    </r>
  </si>
  <si>
    <t xml:space="preserve">见习人员姓名</t>
  </si>
  <si>
    <t xml:space="preserve">补贴月份</t>
  </si>
  <si>
    <t xml:space="preserve">备注</t>
  </si>
  <si>
    <t xml:space="preserve">江华瑶族自治县城乡居民社会养老保险管理中心</t>
  </si>
  <si>
    <t xml:space="preserve">202204-1550.0</t>
  </si>
  <si>
    <r>
      <rPr>
        <sz val="11"/>
        <rFont val="Noto Sans"/>
        <family val="2"/>
      </rPr>
      <t xml:space="preserve">黄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艳清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梅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王曼云</t>
    </r>
  </si>
  <si>
    <r>
      <rPr>
        <sz val="11"/>
        <rFont val="Noto Sans"/>
        <family val="2"/>
      </rPr>
      <t xml:space="preserve">黄雪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艳清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梅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王曼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湖南丰辉电机有限公司</t>
  </si>
  <si>
    <r>
      <rPr>
        <sz val="11"/>
        <rFont val="Noto Sans"/>
        <family val="2"/>
      </rPr>
      <t xml:space="preserve">陈洋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肖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腾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思妥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胡美玲</t>
    </r>
  </si>
  <si>
    <r>
      <rPr>
        <sz val="11"/>
        <rFont val="Noto Sans"/>
        <family val="2"/>
      </rPr>
      <t xml:space="preserve">陈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肖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腾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思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胡美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沱江镇爱心幼儿园有限公司</t>
  </si>
  <si>
    <r>
      <rPr>
        <sz val="11"/>
        <rFont val="Noto Sans"/>
        <family val="2"/>
      </rPr>
      <t xml:space="preserve">陈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梦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邬瑞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劲梅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丁瑶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韦春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洁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慧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钟艳玲</t>
    </r>
  </si>
  <si>
    <r>
      <rPr>
        <sz val="11"/>
        <rFont val="Noto Sans"/>
        <family val="2"/>
      </rPr>
      <t xml:space="preserve">陈欣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梦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邬瑞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劲梅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丁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韦春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洁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慧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钟艳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江华瑶族自治县规划展示馆</t>
  </si>
  <si>
    <r>
      <rPr>
        <sz val="11"/>
        <rFont val="Noto Sans"/>
        <family val="2"/>
      </rPr>
      <t xml:space="preserve">李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超</t>
    </r>
  </si>
  <si>
    <r>
      <rPr>
        <sz val="11"/>
        <rFont val="Noto Sans"/>
        <family val="2"/>
      </rPr>
      <t xml:space="preserve">李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超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就业服务中心</t>
  </si>
  <si>
    <t xml:space="preserve">蒋丽纤</t>
  </si>
  <si>
    <r>
      <rPr>
        <sz val="11"/>
        <rFont val="Noto Sans"/>
        <family val="2"/>
      </rPr>
      <t xml:space="preserve">蒋丽纤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广播电视台</t>
  </si>
  <si>
    <r>
      <rPr>
        <sz val="11"/>
        <rFont val="Noto Sans"/>
        <family val="2"/>
      </rPr>
      <t xml:space="preserve">张健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彭群</t>
    </r>
  </si>
  <si>
    <r>
      <rPr>
        <sz val="11"/>
        <rFont val="Noto Sans"/>
        <family val="2"/>
      </rPr>
      <t xml:space="preserve">张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彭群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妇女联合会</t>
  </si>
  <si>
    <r>
      <rPr>
        <sz val="11"/>
        <rFont val="Noto Sans"/>
        <family val="2"/>
      </rPr>
      <t xml:space="preserve">盘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曾鹏程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黎倩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美秀</t>
    </r>
  </si>
  <si>
    <r>
      <rPr>
        <sz val="11"/>
        <rFont val="Noto Sans"/>
        <family val="2"/>
      </rPr>
      <t xml:space="preserve">盘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曾鹏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黎倩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美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劳动保障监察大队</t>
  </si>
  <si>
    <t xml:space="preserve">郑刘帆</t>
  </si>
  <si>
    <r>
      <rPr>
        <sz val="11"/>
        <rFont val="Noto Sans"/>
        <family val="2"/>
      </rPr>
      <t xml:space="preserve">郑刘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人民医院</t>
  </si>
  <si>
    <t xml:space="preserve">胡渴望</t>
  </si>
  <si>
    <r>
      <rPr>
        <sz val="11"/>
        <rFont val="Noto Sans"/>
        <family val="2"/>
      </rPr>
      <t xml:space="preserve">胡渴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总工会</t>
  </si>
  <si>
    <t xml:space="preserve">蒋珂</t>
  </si>
  <si>
    <r>
      <rPr>
        <sz val="11"/>
        <rFont val="Noto Sans"/>
        <family val="2"/>
      </rPr>
      <t xml:space="preserve">蒋珂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科学技术协会</t>
  </si>
  <si>
    <t xml:space="preserve">杨晖雨</t>
  </si>
  <si>
    <r>
      <rPr>
        <sz val="11"/>
        <rFont val="Noto Sans"/>
        <family val="2"/>
      </rPr>
      <t xml:space="preserve">杨晖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九龙医院有限责任公司</t>
  </si>
  <si>
    <r>
      <rPr>
        <sz val="11"/>
        <rFont val="Noto Sans"/>
        <family val="2"/>
      </rPr>
      <t xml:space="preserve">唐玉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欧阳馨语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景惠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发成</t>
    </r>
  </si>
  <si>
    <r>
      <rPr>
        <sz val="11"/>
        <rFont val="Noto Sans"/>
        <family val="2"/>
      </rPr>
      <t xml:space="preserve">唐玉玲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欧阳馨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景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发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瑶族自治县住房保障中心</t>
  </si>
  <si>
    <r>
      <rPr>
        <sz val="11"/>
        <rFont val="Noto Sans"/>
        <family val="2"/>
      </rPr>
      <t xml:space="preserve">陈京林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玉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丹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浩进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瑶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聂海航</t>
    </r>
  </si>
  <si>
    <r>
      <rPr>
        <sz val="11"/>
        <rFont val="Noto Sans"/>
        <family val="2"/>
      </rPr>
      <t xml:space="preserve">陈京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玉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浩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聂海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瑶族自治县归侨侨眷联合会</t>
  </si>
  <si>
    <t xml:space="preserve">毛媛媛</t>
  </si>
  <si>
    <r>
      <rPr>
        <sz val="11"/>
        <rFont val="Noto Sans"/>
        <family val="2"/>
      </rPr>
      <t xml:space="preserve">毛媛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工商业联合会</t>
  </si>
  <si>
    <t xml:space="preserve">何依娜</t>
  </si>
  <si>
    <r>
      <rPr>
        <sz val="11"/>
        <rFont val="Noto Sans"/>
        <family val="2"/>
      </rPr>
      <t xml:space="preserve">何依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接待服务中心</t>
  </si>
  <si>
    <t xml:space="preserve">练高翔</t>
  </si>
  <si>
    <r>
      <rPr>
        <sz val="11"/>
        <rFont val="Noto Sans"/>
        <family val="2"/>
      </rPr>
      <t xml:space="preserve">练高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永州市航空护林站</t>
  </si>
  <si>
    <t xml:space="preserve">冯雪</t>
  </si>
  <si>
    <r>
      <rPr>
        <sz val="11"/>
        <rFont val="Noto Sans"/>
        <family val="2"/>
      </rPr>
      <t xml:space="preserve">冯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人民政府发展研究中心</t>
  </si>
  <si>
    <r>
      <rPr>
        <sz val="11"/>
        <rFont val="Noto Sans"/>
        <family val="2"/>
      </rPr>
      <t xml:space="preserve">虞梦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雪</t>
    </r>
  </si>
  <si>
    <r>
      <rPr>
        <sz val="11"/>
        <rFont val="Noto Sans"/>
        <family val="2"/>
      </rPr>
      <t xml:space="preserve">虞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江华瑶族自治县退役军人服务中心</t>
  </si>
  <si>
    <r>
      <rPr>
        <sz val="11"/>
        <rFont val="Noto Sans"/>
        <family val="2"/>
      </rPr>
      <t xml:space="preserve">梁慧倩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明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曾丹妮</t>
    </r>
  </si>
  <si>
    <r>
      <rPr>
        <sz val="11"/>
        <rFont val="Noto Sans"/>
        <family val="2"/>
      </rPr>
      <t xml:space="preserve">梁慧倩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明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曾丹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人才交流服务中心</t>
  </si>
  <si>
    <t xml:space="preserve">名单附后</t>
  </si>
  <si>
    <t xml:space="preserve">永州市清风人力资源管理服务有限公司</t>
  </si>
  <si>
    <t xml:space="preserve">刘黄曦</t>
  </si>
  <si>
    <r>
      <rPr>
        <sz val="11"/>
        <rFont val="Noto Sans"/>
        <family val="2"/>
      </rPr>
      <t xml:space="preserve">刘黄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驻长沙办事处</t>
  </si>
  <si>
    <t xml:space="preserve">罗湘莲</t>
  </si>
  <si>
    <r>
      <rPr>
        <sz val="11"/>
        <rFont val="Noto Sans"/>
        <family val="2"/>
      </rPr>
      <t xml:space="preserve">罗湘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湘大口腔门诊有限公司</t>
  </si>
  <si>
    <r>
      <rPr>
        <sz val="11"/>
        <rFont val="Noto Sans"/>
        <family val="2"/>
      </rPr>
      <t xml:space="preserve">高强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佩佩</t>
    </r>
  </si>
  <si>
    <r>
      <rPr>
        <sz val="11"/>
        <rFont val="Noto Sans"/>
        <family val="2"/>
      </rPr>
      <t xml:space="preserve">高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佩佩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金融产业扶贫服务中心</t>
  </si>
  <si>
    <r>
      <rPr>
        <sz val="11"/>
        <rFont val="Noto Sans"/>
        <family val="2"/>
      </rPr>
      <t xml:space="preserve">余寒雨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宇燕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舒艳</t>
    </r>
  </si>
  <si>
    <r>
      <rPr>
        <sz val="11"/>
        <rFont val="Noto Sans"/>
        <family val="2"/>
      </rPr>
      <t xml:space="preserve">余寒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宇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舒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青年志愿者指导中心</t>
  </si>
  <si>
    <t xml:space="preserve">汪露萍</t>
  </si>
  <si>
    <r>
      <rPr>
        <sz val="11"/>
        <rFont val="Noto Sans"/>
        <family val="2"/>
      </rPr>
      <t xml:space="preserve">汪露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城市园林绿化服务中心</t>
  </si>
  <si>
    <r>
      <rPr>
        <sz val="11"/>
        <rFont val="Noto Sans"/>
        <family val="2"/>
      </rPr>
      <t xml:space="preserve">唐磊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冼荣举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莹</t>
    </r>
  </si>
  <si>
    <r>
      <rPr>
        <sz val="11"/>
        <rFont val="Noto Sans"/>
        <family val="2"/>
      </rPr>
      <t xml:space="preserve">唐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冼荣举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巡察信息中心</t>
  </si>
  <si>
    <t xml:space="preserve">金玉</t>
  </si>
  <si>
    <r>
      <rPr>
        <sz val="11"/>
        <rFont val="Noto Sans"/>
        <family val="2"/>
      </rPr>
      <t xml:space="preserve">金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沱江镇政务（便民）服务中心</t>
  </si>
  <si>
    <r>
      <rPr>
        <sz val="11"/>
        <rFont val="Noto Sans"/>
        <family val="2"/>
      </rPr>
      <t xml:space="preserve">蒋羽舒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华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鄢雨云紫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鹏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英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周子恒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胡佳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高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敬波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叶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佳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丽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林渝人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范春丽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赖国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艳梅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慧</t>
    </r>
  </si>
  <si>
    <r>
      <rPr>
        <sz val="11"/>
        <rFont val="Noto Sans"/>
        <family val="2"/>
      </rPr>
      <t xml:space="preserve">蒋羽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华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鄢雨云紫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鹏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英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周子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胡佳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高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敬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叶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佳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丽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林渝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范春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赖国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艳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科技服务中心</t>
  </si>
  <si>
    <r>
      <rPr>
        <sz val="11"/>
        <rFont val="Noto Sans"/>
        <family val="2"/>
      </rPr>
      <t xml:space="preserve">首明桂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朱世如意</t>
    </r>
  </si>
  <si>
    <r>
      <rPr>
        <sz val="11"/>
        <rFont val="Noto Sans"/>
        <family val="2"/>
      </rPr>
      <t xml:space="preserve">首明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朱世如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公路建设养护中心</t>
  </si>
  <si>
    <r>
      <rPr>
        <sz val="11"/>
        <rFont val="Noto Sans"/>
        <family val="2"/>
      </rPr>
      <t xml:space="preserve">陈程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燕红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毛爽</t>
    </r>
  </si>
  <si>
    <r>
      <rPr>
        <sz val="11"/>
        <rFont val="Noto Sans"/>
        <family val="2"/>
      </rPr>
      <t xml:space="preserve">陈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燕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毛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大路铺镇社会事业综合服务中心</t>
  </si>
  <si>
    <r>
      <rPr>
        <sz val="11"/>
        <rFont val="Noto Sans"/>
        <family val="2"/>
      </rPr>
      <t xml:space="preserve">熊梦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朱玲荣</t>
    </r>
  </si>
  <si>
    <r>
      <rPr>
        <sz val="11"/>
        <rFont val="Noto Sans"/>
        <family val="2"/>
      </rPr>
      <t xml:space="preserve">熊梦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朱玲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水利建设管理站</t>
  </si>
  <si>
    <r>
      <rPr>
        <sz val="11"/>
        <rFont val="Noto Sans"/>
        <family val="2"/>
      </rPr>
      <t xml:space="preserve">周杨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廖书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福源</t>
    </r>
  </si>
  <si>
    <r>
      <rPr>
        <sz val="11"/>
        <rFont val="Noto Sans"/>
        <family val="2"/>
      </rPr>
      <t xml:space="preserve">周杨欣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廖书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福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大圩镇社会事业综合服务中心</t>
  </si>
  <si>
    <r>
      <rPr>
        <sz val="11"/>
        <rFont val="Noto Sans"/>
        <family val="2"/>
      </rPr>
      <t xml:space="preserve">钟高政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思思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廖继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叶国语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何艳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秋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磊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屈黎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黎富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孔海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叶冰欣</t>
    </r>
  </si>
  <si>
    <r>
      <rPr>
        <sz val="11"/>
        <rFont val="Noto Sans"/>
        <family val="2"/>
      </rPr>
      <t xml:space="preserve">钟高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思思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廖继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叶国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何艳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秋莲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屈黎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黎富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孔海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叶冰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政务服务数据中心</t>
  </si>
  <si>
    <r>
      <rPr>
        <sz val="11"/>
        <rFont val="Noto Sans"/>
        <family val="2"/>
      </rPr>
      <t xml:space="preserve">陈宝秀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媛媛</t>
    </r>
  </si>
  <si>
    <r>
      <rPr>
        <sz val="11"/>
        <rFont val="Noto Sans"/>
        <family val="2"/>
      </rPr>
      <t xml:space="preserve">陈宝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媛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社会经济调查队</t>
  </si>
  <si>
    <t xml:space="preserve">蒋瑜</t>
  </si>
  <si>
    <r>
      <rPr>
        <sz val="11"/>
        <rFont val="Noto Sans"/>
        <family val="2"/>
      </rPr>
      <t xml:space="preserve">蒋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涛圩镇政务（便民）服务中心</t>
  </si>
  <si>
    <r>
      <rPr>
        <sz val="11"/>
        <rFont val="Noto Sans"/>
        <family val="2"/>
      </rPr>
      <t xml:space="preserve">李舒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奉春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莫美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钟文涛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程忠主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朱婷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程良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小兰</t>
    </r>
  </si>
  <si>
    <r>
      <rPr>
        <sz val="11"/>
        <rFont val="Noto Sans"/>
        <family val="2"/>
      </rPr>
      <t xml:space="preserve">李舒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奉春香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莫美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钟文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程忠主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朱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程良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小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互联网违法和不良信息举报中心</t>
  </si>
  <si>
    <t xml:space="preserve">李发林</t>
  </si>
  <si>
    <r>
      <rPr>
        <sz val="11"/>
        <rFont val="Noto Sans"/>
        <family val="2"/>
      </rPr>
      <t xml:space="preserve">李发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界牌乡政务（便民）服务中心</t>
  </si>
  <si>
    <r>
      <rPr>
        <sz val="11"/>
        <rFont val="Noto Sans"/>
        <family val="2"/>
      </rPr>
      <t xml:space="preserve">卢小倩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巧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秀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霞</t>
    </r>
  </si>
  <si>
    <r>
      <rPr>
        <sz val="11"/>
        <rFont val="Noto Sans"/>
        <family val="2"/>
      </rPr>
      <t xml:space="preserve">卢小倩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巧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秀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霞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安全生产应急救援指挥中心</t>
  </si>
  <si>
    <t xml:space="preserve">蒋舒琴</t>
  </si>
  <si>
    <r>
      <rPr>
        <sz val="11"/>
        <rFont val="Noto Sans"/>
        <family val="2"/>
      </rPr>
      <t xml:space="preserve">蒋舒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投诉受理及信访信息中心</t>
  </si>
  <si>
    <t xml:space="preserve">屈慧慧</t>
  </si>
  <si>
    <r>
      <rPr>
        <sz val="11"/>
        <rFont val="Noto Sans"/>
        <family val="2"/>
      </rPr>
      <t xml:space="preserve">屈慧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旅游发展服务中心</t>
  </si>
  <si>
    <t xml:space="preserve">赵江涛</t>
  </si>
  <si>
    <r>
      <rPr>
        <sz val="11"/>
        <rFont val="Noto Sans"/>
        <family val="2"/>
      </rPr>
      <t xml:space="preserve">赵江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社会组织事务中心</t>
  </si>
  <si>
    <r>
      <rPr>
        <sz val="11"/>
        <rFont val="Noto Sans"/>
        <family val="2"/>
      </rPr>
      <t xml:space="preserve">毛凌峰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梁婧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谭隆源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梁灿辉</t>
    </r>
  </si>
  <si>
    <r>
      <rPr>
        <sz val="11"/>
        <rFont val="Noto Sans"/>
        <family val="2"/>
      </rPr>
      <t xml:space="preserve">毛凌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梁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谭隆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梁灿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县民俗文化传承展演中心</t>
  </si>
  <si>
    <t xml:space="preserve">毛富华</t>
  </si>
  <si>
    <r>
      <rPr>
        <sz val="11"/>
        <rFont val="Noto Sans"/>
        <family val="2"/>
      </rPr>
      <t xml:space="preserve">毛富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人才发展服务中心</t>
  </si>
  <si>
    <r>
      <rPr>
        <sz val="11"/>
        <rFont val="Noto Sans"/>
        <family val="2"/>
      </rPr>
      <t xml:space="preserve">潘启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刘歆</t>
    </r>
  </si>
  <si>
    <r>
      <rPr>
        <sz val="11"/>
        <rFont val="Noto Sans"/>
        <family val="2"/>
      </rPr>
      <t xml:space="preserve">潘启航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刘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审计基层工作室</t>
  </si>
  <si>
    <t xml:space="preserve">钟立</t>
  </si>
  <si>
    <r>
      <rPr>
        <sz val="11"/>
        <rFont val="Noto Sans"/>
        <family val="2"/>
      </rPr>
      <t xml:space="preserve">钟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大石桥乡社会事业综合服务中心</t>
  </si>
  <si>
    <t xml:space="preserve">蒋萍</t>
  </si>
  <si>
    <r>
      <rPr>
        <sz val="11"/>
        <rFont val="Noto Sans"/>
        <family val="2"/>
      </rPr>
      <t xml:space="preserve">蒋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法律援助中心</t>
  </si>
  <si>
    <t xml:space="preserve">田薇</t>
  </si>
  <si>
    <r>
      <rPr>
        <sz val="11"/>
        <rFont val="Noto Sans"/>
        <family val="2"/>
      </rPr>
      <t xml:space="preserve">田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质量监督检验及计量检定所</t>
  </si>
  <si>
    <r>
      <rPr>
        <sz val="11"/>
        <rFont val="Noto Sans"/>
        <family val="2"/>
      </rPr>
      <t xml:space="preserve">莫冬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霍江园</t>
    </r>
  </si>
  <si>
    <r>
      <rPr>
        <sz val="11"/>
        <rFont val="Noto Sans"/>
        <family val="2"/>
      </rPr>
      <t xml:space="preserve">莫冬莲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霍江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蔚竹口乡社会事业综合服务中心</t>
  </si>
  <si>
    <t xml:space="preserve">赵薇</t>
  </si>
  <si>
    <r>
      <rPr>
        <sz val="11"/>
        <rFont val="Noto Sans"/>
        <family val="2"/>
      </rPr>
      <t xml:space="preserve">赵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卫生计生综合监督执法局</t>
  </si>
  <si>
    <t xml:space="preserve">蒋新愿</t>
  </si>
  <si>
    <r>
      <rPr>
        <sz val="11"/>
        <rFont val="Noto Sans"/>
        <family val="2"/>
      </rPr>
      <t xml:space="preserve">蒋新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河路口镇卫生院</t>
  </si>
  <si>
    <t xml:space="preserve">何春云</t>
  </si>
  <si>
    <r>
      <rPr>
        <sz val="11"/>
        <rFont val="Noto Sans"/>
        <family val="2"/>
      </rPr>
      <t xml:space="preserve">何春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国库集中支付中心</t>
  </si>
  <si>
    <r>
      <rPr>
        <sz val="11"/>
        <rFont val="Noto Sans"/>
        <family val="2"/>
      </rPr>
      <t xml:space="preserve">孙颖希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冰霞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齐爱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莹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玥妮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刘东城</t>
    </r>
  </si>
  <si>
    <r>
      <rPr>
        <sz val="11"/>
        <rFont val="Noto Sans"/>
        <family val="2"/>
      </rPr>
      <t xml:space="preserve">孙颖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冰霞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齐爱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莹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玥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刘东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码市镇政务（便民）服务中心</t>
  </si>
  <si>
    <t xml:space="preserve">谢筱涵</t>
  </si>
  <si>
    <r>
      <rPr>
        <sz val="11"/>
        <rFont val="Noto Sans"/>
        <family val="2"/>
      </rPr>
      <t xml:space="preserve">谢筱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江华瑶族自治县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监督”平台与纪检监察信息中心</t>
    </r>
  </si>
  <si>
    <r>
      <rPr>
        <sz val="11"/>
        <rFont val="Noto Sans"/>
        <family val="2"/>
      </rPr>
      <t xml:space="preserve">莫戈娜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自萍</t>
    </r>
  </si>
  <si>
    <r>
      <rPr>
        <sz val="11"/>
        <rFont val="Noto Sans"/>
        <family val="2"/>
      </rPr>
      <t xml:space="preserve">莫戈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自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电商服务中心</t>
  </si>
  <si>
    <r>
      <rPr>
        <sz val="11"/>
        <rFont val="Noto Sans"/>
        <family val="2"/>
      </rPr>
      <t xml:space="preserve">蒋涛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诗琪</t>
    </r>
  </si>
  <si>
    <r>
      <rPr>
        <sz val="11"/>
        <rFont val="Noto Sans"/>
        <family val="2"/>
      </rPr>
      <t xml:space="preserve">蒋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诗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建设工程质量安全监督站</t>
  </si>
  <si>
    <t xml:space="preserve">胡杰</t>
  </si>
  <si>
    <r>
      <rPr>
        <sz val="11"/>
        <rFont val="Noto Sans"/>
        <family val="2"/>
      </rPr>
      <t xml:space="preserve">胡杰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县新时代文明实践中心</t>
  </si>
  <si>
    <r>
      <rPr>
        <sz val="11"/>
        <rFont val="Noto Sans"/>
        <family val="2"/>
      </rPr>
      <t xml:space="preserve">韦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盘镇龙</t>
    </r>
  </si>
  <si>
    <r>
      <rPr>
        <sz val="11"/>
        <rFont val="Noto Sans"/>
        <family val="2"/>
      </rPr>
      <t xml:space="preserve">韦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盘镇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废弃物处置和给排水事务中心</t>
  </si>
  <si>
    <r>
      <rPr>
        <sz val="11"/>
        <rFont val="Noto Sans"/>
        <family val="2"/>
      </rPr>
      <t xml:space="preserve">朱石林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婷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熊佩佩</t>
    </r>
  </si>
  <si>
    <r>
      <rPr>
        <sz val="11"/>
        <rFont val="Noto Sans"/>
        <family val="2"/>
      </rPr>
      <t xml:space="preserve">朱石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熊佩佩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河路口镇政务（便民）服务中心</t>
  </si>
  <si>
    <t xml:space="preserve">宋陈巍</t>
  </si>
  <si>
    <r>
      <rPr>
        <sz val="11"/>
        <rFont val="Noto Sans"/>
        <family val="2"/>
      </rPr>
      <t xml:space="preserve">宋陈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工伤保险服务中心</t>
  </si>
  <si>
    <r>
      <rPr>
        <sz val="11"/>
        <rFont val="Noto Sans"/>
        <family val="2"/>
      </rPr>
      <t xml:space="preserve">王惠丽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肖婷婷</t>
    </r>
  </si>
  <si>
    <r>
      <rPr>
        <sz val="11"/>
        <rFont val="Noto Sans"/>
        <family val="2"/>
      </rPr>
      <t xml:space="preserve">王惠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肖婷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网格事务中心</t>
  </si>
  <si>
    <r>
      <rPr>
        <sz val="11"/>
        <rFont val="Noto Sans"/>
        <family val="2"/>
      </rPr>
      <t xml:space="preserve">高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贾燕彬</t>
    </r>
  </si>
  <si>
    <r>
      <rPr>
        <sz val="11"/>
        <rFont val="Noto Sans"/>
        <family val="2"/>
      </rPr>
      <t xml:space="preserve">高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贾燕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桥市乡社会事业综合服务中心</t>
  </si>
  <si>
    <r>
      <rPr>
        <sz val="11"/>
        <rFont val="Noto Sans"/>
        <family val="2"/>
      </rPr>
      <t xml:space="preserve">程晓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何先德</t>
    </r>
  </si>
  <si>
    <r>
      <rPr>
        <sz val="11"/>
        <rFont val="Noto Sans"/>
        <family val="2"/>
      </rPr>
      <t xml:space="preserve">程晓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何先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小圩壮族乡政务（便民）服务中心</t>
  </si>
  <si>
    <t xml:space="preserve">吴秋燕</t>
  </si>
  <si>
    <r>
      <rPr>
        <sz val="11"/>
        <rFont val="Noto Sans"/>
        <family val="2"/>
      </rPr>
      <t xml:space="preserve">吴秋燕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湖南涔天河工程建设投资有限责任公司</t>
  </si>
  <si>
    <t xml:space="preserve">李芹，李锦哲，黎诗雨，赵慧云</t>
  </si>
  <si>
    <r>
      <rPr>
        <sz val="11"/>
        <rFont val="Noto Sans"/>
        <family val="2"/>
      </rPr>
      <t xml:space="preserve">李芹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，李锦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，黎诗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，赵慧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合计</t>
  </si>
  <si>
    <t xml:space="preserve">附件</t>
  </si>
  <si>
    <r>
      <rPr>
        <sz val="18"/>
        <rFont val="Noto Sans"/>
        <family val="2"/>
      </rPr>
      <t xml:space="preserve">江华瑶族自治县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第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季度人才交流服务中心
见习人员补贴名单</t>
    </r>
  </si>
  <si>
    <t xml:space="preserve">姓名</t>
  </si>
  <si>
    <t xml:space="preserve">补贴月数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黑体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黑体"/>
        <family val="3"/>
        <charset val="134"/>
      </rPr>
      <t xml:space="preserve">)</t>
    </r>
  </si>
  <si>
    <t xml:space="preserve">徐军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林秋雨</t>
  </si>
  <si>
    <t xml:space="preserve">白芒营镇人民政府</t>
  </si>
  <si>
    <t xml:space="preserve">罗菊花</t>
  </si>
  <si>
    <t xml:space="preserve">罗添英</t>
  </si>
  <si>
    <t xml:space="preserve">田东阳</t>
  </si>
  <si>
    <t xml:space="preserve">刘婷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陈建昌</t>
  </si>
  <si>
    <t xml:space="preserve">吴璇</t>
  </si>
  <si>
    <t xml:space="preserve">岑玉梅</t>
  </si>
  <si>
    <t xml:space="preserve">杨秀姣</t>
  </si>
  <si>
    <t xml:space="preserve">黎静华</t>
  </si>
  <si>
    <t xml:space="preserve">蒋鹏</t>
  </si>
  <si>
    <t xml:space="preserve">谭艳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莫玲</t>
  </si>
  <si>
    <t xml:space="preserve">唐明贞</t>
  </si>
  <si>
    <t xml:space="preserve">蒋清明</t>
  </si>
  <si>
    <t xml:space="preserve">彭磊</t>
  </si>
  <si>
    <t xml:space="preserve">周彧</t>
  </si>
  <si>
    <t xml:space="preserve">黄秀娟</t>
  </si>
  <si>
    <t xml:space="preserve">宋欣</t>
  </si>
  <si>
    <t xml:space="preserve">姚照骁</t>
  </si>
  <si>
    <t xml:space="preserve">大石桥乡人民政府</t>
  </si>
  <si>
    <t xml:space="preserve">蒋情</t>
  </si>
  <si>
    <t xml:space="preserve">程月花</t>
  </si>
  <si>
    <t xml:space="preserve">张秀容</t>
  </si>
  <si>
    <t xml:space="preserve">张龙香</t>
  </si>
  <si>
    <t xml:space="preserve">李艳萍</t>
  </si>
  <si>
    <t xml:space="preserve">陈阳</t>
  </si>
  <si>
    <t xml:space="preserve">唐燕</t>
  </si>
  <si>
    <t xml:space="preserve">李凤姣</t>
  </si>
  <si>
    <t xml:space="preserve">大石桥乡人民政府（安家村）</t>
  </si>
  <si>
    <t xml:space="preserve">唐秋明</t>
  </si>
  <si>
    <t xml:space="preserve">苏荣润</t>
  </si>
  <si>
    <t xml:space="preserve">蒋俊</t>
  </si>
  <si>
    <t xml:space="preserve">李林</t>
  </si>
  <si>
    <t xml:space="preserve">奉欣</t>
  </si>
  <si>
    <t xml:space="preserve">李莉</t>
  </si>
  <si>
    <t xml:space="preserve">河路口镇人民政府</t>
  </si>
  <si>
    <t xml:space="preserve">李二零</t>
  </si>
  <si>
    <t xml:space="preserve">任林青</t>
  </si>
  <si>
    <t xml:space="preserve">黎浩</t>
  </si>
  <si>
    <t xml:space="preserve">李苏娴</t>
  </si>
  <si>
    <t xml:space="preserve">欧阳洁</t>
  </si>
  <si>
    <t xml:space="preserve">朱金</t>
  </si>
  <si>
    <t xml:space="preserve">陈亮</t>
  </si>
  <si>
    <t xml:space="preserve">李奉</t>
  </si>
  <si>
    <t xml:space="preserve">唐芸</t>
  </si>
  <si>
    <t xml:space="preserve">陈杨</t>
  </si>
  <si>
    <t xml:space="preserve">李婉兰</t>
  </si>
  <si>
    <t xml:space="preserve">谢彬彬</t>
  </si>
  <si>
    <t xml:space="preserve">唐辛萍</t>
  </si>
  <si>
    <t xml:space="preserve">唐友志</t>
  </si>
  <si>
    <t xml:space="preserve">彭雨笛</t>
  </si>
  <si>
    <t xml:space="preserve">唐佳丽</t>
  </si>
  <si>
    <t xml:space="preserve">谢丽</t>
  </si>
  <si>
    <t xml:space="preserve">谢润文</t>
  </si>
  <si>
    <t xml:space="preserve">蒋志香</t>
  </si>
  <si>
    <t xml:space="preserve">程千连</t>
  </si>
  <si>
    <t xml:space="preserve">刘冬兰</t>
  </si>
  <si>
    <t xml:space="preserve">余园</t>
  </si>
  <si>
    <t xml:space="preserve">桥市乡人民政府</t>
  </si>
  <si>
    <t xml:space="preserve">徐艳</t>
  </si>
  <si>
    <t xml:space="preserve">熊庚花</t>
  </si>
  <si>
    <t xml:space="preserve">市环保局江华分局</t>
  </si>
  <si>
    <t xml:space="preserve">蒋家宁</t>
  </si>
  <si>
    <t xml:space="preserve">梁倩</t>
  </si>
  <si>
    <t xml:space="preserve">苏青玉</t>
  </si>
  <si>
    <t xml:space="preserve">任华荣</t>
  </si>
  <si>
    <t xml:space="preserve">李婷</t>
  </si>
  <si>
    <t xml:space="preserve">李红莲</t>
  </si>
  <si>
    <t xml:space="preserve">白吉容</t>
  </si>
  <si>
    <t xml:space="preserve">黎永成</t>
  </si>
  <si>
    <t xml:space="preserve">奉艳莲</t>
  </si>
  <si>
    <t xml:space="preserve">欧阳小雪</t>
  </si>
  <si>
    <t xml:space="preserve">黄丽丽</t>
  </si>
  <si>
    <t xml:space="preserve">何静</t>
  </si>
  <si>
    <t xml:space="preserve">李映阳</t>
  </si>
  <si>
    <t xml:space="preserve">潘式基</t>
  </si>
  <si>
    <t xml:space="preserve">谢珍裕</t>
  </si>
  <si>
    <t xml:space="preserve">盘敏</t>
  </si>
  <si>
    <t xml:space="preserve">县残联</t>
  </si>
  <si>
    <t xml:space="preserve">蒋佳</t>
  </si>
  <si>
    <t xml:space="preserve">郑仁超</t>
  </si>
  <si>
    <t xml:space="preserve">蒋心怡</t>
  </si>
  <si>
    <t xml:space="preserve">县城管局</t>
  </si>
  <si>
    <t xml:space="preserve">李灵贝</t>
  </si>
  <si>
    <t xml:space="preserve">赵诗悦</t>
  </si>
  <si>
    <t xml:space="preserve">伍娟</t>
  </si>
  <si>
    <t xml:space="preserve">杨鑫</t>
  </si>
  <si>
    <t xml:space="preserve">左玲</t>
  </si>
  <si>
    <t xml:space="preserve">唐鹏辉</t>
  </si>
  <si>
    <t xml:space="preserve">杨雯</t>
  </si>
  <si>
    <t xml:space="preserve">邓雅奇</t>
  </si>
  <si>
    <t xml:space="preserve">县档案馆</t>
  </si>
  <si>
    <t xml:space="preserve">赵晨子</t>
  </si>
  <si>
    <t xml:space="preserve">张露瑶</t>
  </si>
  <si>
    <t xml:space="preserve">袁钟</t>
  </si>
  <si>
    <t xml:space="preserve">李惠媛</t>
  </si>
  <si>
    <t xml:space="preserve">魏火花</t>
  </si>
  <si>
    <t xml:space="preserve">欧阳万洲</t>
  </si>
  <si>
    <t xml:space="preserve">封苏芬</t>
  </si>
  <si>
    <t xml:space="preserve">李敏</t>
  </si>
  <si>
    <t xml:space="preserve">刘代鹏</t>
  </si>
  <si>
    <t xml:space="preserve">刘晴</t>
  </si>
  <si>
    <t xml:space="preserve">王步炬</t>
  </si>
  <si>
    <t xml:space="preserve">郑黎</t>
  </si>
  <si>
    <t xml:space="preserve">李炜</t>
  </si>
  <si>
    <t xml:space="preserve">李萍</t>
  </si>
  <si>
    <t xml:space="preserve">县公安局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蒋丹云</t>
  </si>
  <si>
    <t xml:space="preserve">曾昀</t>
  </si>
  <si>
    <t xml:space="preserve">蒋伟</t>
  </si>
  <si>
    <t xml:space="preserve">县公路建设养护中心</t>
  </si>
  <si>
    <t xml:space="preserve">左勇勇</t>
  </si>
  <si>
    <t xml:space="preserve">李璐</t>
  </si>
  <si>
    <t xml:space="preserve">李广珍</t>
  </si>
  <si>
    <t xml:space="preserve">李满生</t>
  </si>
  <si>
    <t xml:space="preserve">安永星</t>
  </si>
  <si>
    <t xml:space="preserve">县灌区办</t>
  </si>
  <si>
    <t xml:space="preserve">彭博</t>
  </si>
  <si>
    <t xml:space="preserve">李娟</t>
  </si>
  <si>
    <t xml:space="preserve">县行政审批服务局</t>
  </si>
  <si>
    <t xml:space="preserve">黄程龙</t>
  </si>
  <si>
    <t xml:space="preserve">邓书源</t>
  </si>
  <si>
    <t xml:space="preserve">蒋书婷</t>
  </si>
  <si>
    <t xml:space="preserve">县疾控中心</t>
  </si>
  <si>
    <t xml:space="preserve">梁翔</t>
  </si>
  <si>
    <t xml:space="preserve">县纪委</t>
  </si>
  <si>
    <t xml:space="preserve">朱佳明</t>
  </si>
  <si>
    <t xml:space="preserve">罗云</t>
  </si>
  <si>
    <t xml:space="preserve">杨志维</t>
  </si>
  <si>
    <t xml:space="preserve">县交警大队</t>
  </si>
  <si>
    <t xml:space="preserve">李雨燕</t>
  </si>
  <si>
    <t xml:space="preserve">义瑾瑾</t>
  </si>
  <si>
    <t xml:space="preserve">左琦</t>
  </si>
  <si>
    <t xml:space="preserve">霍韬</t>
  </si>
  <si>
    <t xml:space="preserve">潘秀珍</t>
  </si>
  <si>
    <t xml:space="preserve">朱俊豪</t>
  </si>
  <si>
    <t xml:space="preserve">钟文丽</t>
  </si>
  <si>
    <t xml:space="preserve">奉巳香</t>
  </si>
  <si>
    <t xml:space="preserve">肖珍艳</t>
  </si>
  <si>
    <t xml:space="preserve">封沅君</t>
  </si>
  <si>
    <t xml:space="preserve">叶秋琦</t>
  </si>
  <si>
    <t xml:space="preserve">李郑娜</t>
  </si>
  <si>
    <t xml:space="preserve">张勤慧</t>
  </si>
  <si>
    <t xml:space="preserve">刘茜</t>
  </si>
  <si>
    <t xml:space="preserve">黄珊</t>
  </si>
  <si>
    <t xml:space="preserve">刘泉</t>
  </si>
  <si>
    <t xml:space="preserve">县就业服务中心</t>
  </si>
  <si>
    <t xml:space="preserve">何湘阳</t>
  </si>
  <si>
    <t xml:space="preserve">贾海艳</t>
  </si>
  <si>
    <t xml:space="preserve">于香凤</t>
  </si>
  <si>
    <t xml:space="preserve">赵文越</t>
  </si>
  <si>
    <t xml:space="preserve">梁名虎</t>
  </si>
  <si>
    <t xml:space="preserve">姚雨琪</t>
  </si>
  <si>
    <t xml:space="preserve">蒋心蓝</t>
  </si>
  <si>
    <t xml:space="preserve">县民政局</t>
  </si>
  <si>
    <t xml:space="preserve">罗世玉</t>
  </si>
  <si>
    <t xml:space="preserve">蒋万玲</t>
  </si>
  <si>
    <t xml:space="preserve">杨丽娟</t>
  </si>
  <si>
    <t xml:space="preserve">孔婷</t>
  </si>
  <si>
    <t xml:space="preserve">朱丽君</t>
  </si>
  <si>
    <t xml:space="preserve">游源</t>
  </si>
  <si>
    <t xml:space="preserve">黄小香</t>
  </si>
  <si>
    <t xml:space="preserve">唐云霞</t>
  </si>
  <si>
    <t xml:space="preserve">县农村经营服务站</t>
  </si>
  <si>
    <t xml:space="preserve">盘周慧</t>
  </si>
  <si>
    <t xml:space="preserve">陈兰</t>
  </si>
  <si>
    <t xml:space="preserve">县人才交流服务中心</t>
  </si>
  <si>
    <t xml:space="preserve">肖悦</t>
  </si>
  <si>
    <t xml:space="preserve">易倩倩</t>
  </si>
  <si>
    <t xml:space="preserve">莫秋月</t>
  </si>
  <si>
    <t xml:space="preserve">朱玉芳</t>
  </si>
  <si>
    <t xml:space="preserve">县人民法院</t>
  </si>
  <si>
    <t xml:space="preserve">毕浩华</t>
  </si>
  <si>
    <t xml:space="preserve">黄飞骐</t>
  </si>
  <si>
    <t xml:space="preserve">王敏</t>
  </si>
  <si>
    <t xml:space="preserve">县人社局</t>
  </si>
  <si>
    <t xml:space="preserve">杨诚</t>
  </si>
  <si>
    <t xml:space="preserve">陈玥</t>
  </si>
  <si>
    <t xml:space="preserve">任静</t>
  </si>
  <si>
    <t xml:space="preserve">陈玉玲</t>
  </si>
  <si>
    <t xml:space="preserve">义晓慧</t>
  </si>
  <si>
    <t xml:space="preserve">朱婧玮</t>
  </si>
  <si>
    <t xml:space="preserve">易云</t>
  </si>
  <si>
    <t xml:space="preserve">县森林公安局</t>
  </si>
  <si>
    <t xml:space="preserve">刘华</t>
  </si>
  <si>
    <t xml:space="preserve">蒋妍</t>
  </si>
  <si>
    <t xml:space="preserve">蒋小民</t>
  </si>
  <si>
    <t xml:space="preserve">县社会组织事务中心</t>
  </si>
  <si>
    <t xml:space="preserve">林传云</t>
  </si>
  <si>
    <t xml:space="preserve">县审计局</t>
  </si>
  <si>
    <t xml:space="preserve">王伟</t>
  </si>
  <si>
    <t xml:space="preserve">廖雨琴</t>
  </si>
  <si>
    <t xml:space="preserve">蒋芸珍</t>
  </si>
  <si>
    <t xml:space="preserve">尹鑫</t>
  </si>
  <si>
    <t xml:space="preserve">蒋顺明</t>
  </si>
  <si>
    <t xml:space="preserve">孙翔</t>
  </si>
  <si>
    <t xml:space="preserve">翟钟平</t>
  </si>
  <si>
    <t xml:space="preserve">曾海林</t>
  </si>
  <si>
    <t xml:space="preserve">鄢海燕</t>
  </si>
  <si>
    <t xml:space="preserve">县司法局</t>
  </si>
  <si>
    <t xml:space="preserve">王志超</t>
  </si>
  <si>
    <t xml:space="preserve">李萱</t>
  </si>
  <si>
    <t xml:space="preserve">陈聪</t>
  </si>
  <si>
    <t xml:space="preserve">县司法局（白芒营司法所）</t>
  </si>
  <si>
    <t xml:space="preserve">陈露</t>
  </si>
  <si>
    <t xml:space="preserve">县司法局（涔天河司法所）</t>
  </si>
  <si>
    <t xml:space="preserve">罗凤玲</t>
  </si>
  <si>
    <t xml:space="preserve">县司法局（界牌司法所）</t>
  </si>
  <si>
    <t xml:space="preserve">廖琪</t>
  </si>
  <si>
    <t xml:space="preserve">县司法局（水口司法所）</t>
  </si>
  <si>
    <t xml:space="preserve">雷婷</t>
  </si>
  <si>
    <t xml:space="preserve">县司法局（涛圩司法所）</t>
  </si>
  <si>
    <t xml:space="preserve">莫阿凤</t>
  </si>
  <si>
    <t xml:space="preserve">黄成红</t>
  </si>
  <si>
    <t xml:space="preserve">钟传华</t>
  </si>
  <si>
    <t xml:space="preserve">县司法局（小圩司法所）</t>
  </si>
  <si>
    <t xml:space="preserve">赵乐</t>
  </si>
  <si>
    <t xml:space="preserve">任小清</t>
  </si>
  <si>
    <t xml:space="preserve">莫婷婷</t>
  </si>
  <si>
    <t xml:space="preserve">李霞</t>
  </si>
  <si>
    <t xml:space="preserve">赵东方</t>
  </si>
  <si>
    <t xml:space="preserve">肖佳乐</t>
  </si>
  <si>
    <t xml:space="preserve">县委办</t>
  </si>
  <si>
    <t xml:space="preserve">何文涛</t>
  </si>
  <si>
    <t xml:space="preserve">章明超</t>
  </si>
  <si>
    <t xml:space="preserve">吴英明</t>
  </si>
  <si>
    <t xml:space="preserve">练龙云</t>
  </si>
  <si>
    <t xml:space="preserve">陈毅</t>
  </si>
  <si>
    <t xml:space="preserve">陈璐</t>
  </si>
  <si>
    <t xml:space="preserve">黎艳玲</t>
  </si>
  <si>
    <t xml:space="preserve">安洁</t>
  </si>
  <si>
    <t xml:space="preserve">县委统战部</t>
  </si>
  <si>
    <t xml:space="preserve">李香</t>
  </si>
  <si>
    <t xml:space="preserve">姜世尧</t>
  </si>
  <si>
    <t xml:space="preserve">邱湘</t>
  </si>
  <si>
    <t xml:space="preserve">唐雨露</t>
  </si>
  <si>
    <t xml:space="preserve">县委宣传部</t>
  </si>
  <si>
    <t xml:space="preserve">黄楚楚</t>
  </si>
  <si>
    <t xml:space="preserve">蓝虹</t>
  </si>
  <si>
    <t xml:space="preserve">县委巡察办</t>
  </si>
  <si>
    <t xml:space="preserve">蒋山珍</t>
  </si>
  <si>
    <t xml:space="preserve">伍欣怡</t>
  </si>
  <si>
    <t xml:space="preserve">陶涛</t>
  </si>
  <si>
    <t xml:space="preserve">蒋莫林</t>
  </si>
  <si>
    <t xml:space="preserve">李牧鸿</t>
  </si>
  <si>
    <t xml:space="preserve">吴小华</t>
  </si>
  <si>
    <t xml:space="preserve">戴雯婷</t>
  </si>
  <si>
    <t xml:space="preserve">县文旅局</t>
  </si>
  <si>
    <t xml:space="preserve">蒋芊</t>
  </si>
  <si>
    <t xml:space="preserve">何伶珍</t>
  </si>
  <si>
    <t xml:space="preserve">胡文韬</t>
  </si>
  <si>
    <t xml:space="preserve">岑周龙</t>
  </si>
  <si>
    <t xml:space="preserve">唐庭荣</t>
  </si>
  <si>
    <t xml:space="preserve">李雯</t>
  </si>
  <si>
    <t xml:space="preserve">县信访局</t>
  </si>
  <si>
    <t xml:space="preserve">吴茜</t>
  </si>
  <si>
    <t xml:space="preserve">杜秦</t>
  </si>
  <si>
    <t xml:space="preserve">黄帆</t>
  </si>
  <si>
    <t xml:space="preserve">兰艳</t>
  </si>
  <si>
    <t xml:space="preserve">吴文翔</t>
  </si>
  <si>
    <t xml:space="preserve">陈思寒</t>
  </si>
  <si>
    <t xml:space="preserve">孟娟</t>
  </si>
  <si>
    <t xml:space="preserve">蒋兴龙</t>
  </si>
  <si>
    <t xml:space="preserve">县政府办</t>
  </si>
  <si>
    <t xml:space="preserve">蒋家威</t>
  </si>
  <si>
    <t xml:space="preserve">苏根翠</t>
  </si>
  <si>
    <t xml:space="preserve">陈莹</t>
  </si>
  <si>
    <t xml:space="preserve">蒋思慧</t>
  </si>
  <si>
    <t xml:space="preserve">陈雨菲</t>
  </si>
  <si>
    <t xml:space="preserve">顾欣</t>
  </si>
  <si>
    <t xml:space="preserve">王舒</t>
  </si>
  <si>
    <t xml:space="preserve">陈玉笛</t>
  </si>
  <si>
    <t xml:space="preserve">县自然资源局</t>
  </si>
  <si>
    <t xml:space="preserve">王丹</t>
  </si>
  <si>
    <t xml:space="preserve">杨桂云</t>
  </si>
  <si>
    <t xml:space="preserve">曾玉芹</t>
  </si>
  <si>
    <t xml:space="preserve">赵诗宇</t>
  </si>
  <si>
    <t xml:space="preserve">盘艳娟</t>
  </si>
  <si>
    <t xml:space="preserve">黄明海</t>
  </si>
  <si>
    <t xml:space="preserve">肖源</t>
  </si>
  <si>
    <t xml:space="preserve">吴沛岽</t>
  </si>
  <si>
    <t xml:space="preserve">舒明慧</t>
  </si>
  <si>
    <t xml:space="preserve">陈美珍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26657;&#27605;&#19994;&#29983;&#31649;&#29702;&#24037;&#20316;/1.&#39640;&#26657;&#27605;&#19994;&#29983;&#23601;&#19994;&#35265;&#20064;/&#35265;&#20064;&#34917;&#36148;/2023&#24180;&#35265;&#20064;&#34917;&#36148;/2023&#24180;&#31532;&#20108;&#23395;&#24230;&#35265;&#20064;&#34917;&#36148;/3&#12289;&#27743;&#21326;&#29814;&#26063;&#33258;&#27835;&#21439;2023&#24180;&#31532;&#20108;&#23395;&#24230;&#39640;&#26657;&#27605;&#19994;&#29983;&#23601;&#19994;&#35265;&#20064;&#34917;&#36148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人才交流服务中心"/>
    </sheetNames>
    <sheetDataSet>
      <sheetData sheetId="0"/>
      <sheetData sheetId="1">
        <row r="3">
          <cell r="B3" t="str">
            <v>姓名</v>
          </cell>
          <cell r="C3" t="str">
            <v>见习单位</v>
          </cell>
        </row>
        <row r="4">
          <cell r="B4" t="str">
            <v>田东阳</v>
          </cell>
          <cell r="C4" t="str">
            <v>白芒营镇人民政府</v>
          </cell>
        </row>
        <row r="5">
          <cell r="B5" t="str">
            <v>陈建昌</v>
          </cell>
          <cell r="C5" t="str">
            <v>白芒营镇人民政府</v>
          </cell>
        </row>
        <row r="6">
          <cell r="B6" t="str">
            <v>吴璇</v>
          </cell>
          <cell r="C6" t="str">
            <v>白芒营镇人民政府</v>
          </cell>
        </row>
        <row r="7">
          <cell r="B7" t="str">
            <v>岑玉梅</v>
          </cell>
          <cell r="C7" t="str">
            <v>白芒营镇人民政府</v>
          </cell>
        </row>
        <row r="8">
          <cell r="B8" t="str">
            <v>杨秀姣</v>
          </cell>
          <cell r="C8" t="str">
            <v>白芒营镇人民政府</v>
          </cell>
        </row>
        <row r="9">
          <cell r="B9" t="str">
            <v>吴芊</v>
          </cell>
          <cell r="C9" t="str">
            <v>白芒营镇人民政府</v>
          </cell>
        </row>
        <row r="10">
          <cell r="B10" t="str">
            <v>黎静华</v>
          </cell>
          <cell r="C10" t="str">
            <v>白芒营镇人民政府</v>
          </cell>
        </row>
        <row r="11">
          <cell r="B11" t="str">
            <v>刘婷</v>
          </cell>
          <cell r="C11" t="str">
            <v>白芒营镇人民政府</v>
          </cell>
        </row>
        <row r="12">
          <cell r="B12" t="str">
            <v>蒋鹏</v>
          </cell>
          <cell r="C12" t="str">
            <v>白芒营镇人民政府</v>
          </cell>
        </row>
        <row r="13">
          <cell r="B13" t="str">
            <v>奉湘瑶</v>
          </cell>
          <cell r="C13" t="str">
            <v>白芒营镇人民政府</v>
          </cell>
        </row>
        <row r="14">
          <cell r="B14" t="str">
            <v>徐军</v>
          </cell>
          <cell r="C14" t="str">
            <v>白芒营人民政府（羊头山村）</v>
          </cell>
        </row>
        <row r="15">
          <cell r="B15" t="str">
            <v>谭艳兰</v>
          </cell>
          <cell r="C15" t="str">
            <v>涔天河湿地公园管理局</v>
          </cell>
        </row>
        <row r="16">
          <cell r="B16" t="str">
            <v>莫玲</v>
          </cell>
          <cell r="C16" t="str">
            <v>涔天河镇人民政府</v>
          </cell>
        </row>
        <row r="17">
          <cell r="B17" t="str">
            <v>唐明贞</v>
          </cell>
          <cell r="C17" t="str">
            <v>涔天河镇人民政府</v>
          </cell>
        </row>
        <row r="18">
          <cell r="B18" t="str">
            <v>蒋清明</v>
          </cell>
          <cell r="C18" t="str">
            <v>涔天河镇人民政府</v>
          </cell>
        </row>
        <row r="19">
          <cell r="B19" t="str">
            <v>杜宏韬</v>
          </cell>
          <cell r="C19" t="str">
            <v>涔天河镇人民政府</v>
          </cell>
        </row>
        <row r="20">
          <cell r="B20" t="str">
            <v>彭磊</v>
          </cell>
          <cell r="C20" t="str">
            <v>创新实验学校</v>
          </cell>
        </row>
        <row r="21">
          <cell r="B21" t="str">
            <v>周彧</v>
          </cell>
          <cell r="C21" t="str">
            <v>春晓社区</v>
          </cell>
        </row>
        <row r="22">
          <cell r="B22" t="str">
            <v>黄秀娟</v>
          </cell>
          <cell r="C22" t="str">
            <v>大路铺镇人民政府</v>
          </cell>
        </row>
        <row r="23">
          <cell r="B23" t="str">
            <v>宋欣</v>
          </cell>
          <cell r="C23" t="str">
            <v>大路铺镇人民政府</v>
          </cell>
        </row>
        <row r="24">
          <cell r="B24" t="str">
            <v>李文兰</v>
          </cell>
          <cell r="C24" t="str">
            <v>大路铺镇人民政府</v>
          </cell>
        </row>
        <row r="25">
          <cell r="B25" t="str">
            <v>申承威</v>
          </cell>
          <cell r="C25" t="str">
            <v>大路铺镇人民政府</v>
          </cell>
        </row>
        <row r="26">
          <cell r="B26" t="str">
            <v>虞佳丽</v>
          </cell>
          <cell r="C26" t="str">
            <v>大路铺镇人民政府</v>
          </cell>
        </row>
        <row r="27">
          <cell r="B27" t="str">
            <v>蒋情</v>
          </cell>
          <cell r="C27" t="str">
            <v>大石桥乡人民政府</v>
          </cell>
        </row>
        <row r="28">
          <cell r="B28" t="str">
            <v>张秀容</v>
          </cell>
          <cell r="C28" t="str">
            <v>大石桥乡人民政府</v>
          </cell>
        </row>
        <row r="29">
          <cell r="B29" t="str">
            <v>张龙香</v>
          </cell>
          <cell r="C29" t="str">
            <v>大石桥乡人民政府</v>
          </cell>
        </row>
        <row r="30">
          <cell r="B30" t="str">
            <v>李艳萍</v>
          </cell>
          <cell r="C30" t="str">
            <v>大石桥乡人民政府</v>
          </cell>
        </row>
        <row r="31">
          <cell r="B31" t="str">
            <v>陈阳</v>
          </cell>
          <cell r="C31" t="str">
            <v>大石桥乡人民政府</v>
          </cell>
        </row>
        <row r="32">
          <cell r="B32" t="str">
            <v>唐燕</v>
          </cell>
          <cell r="C32" t="str">
            <v>大石桥乡人民政府</v>
          </cell>
        </row>
        <row r="33">
          <cell r="B33" t="str">
            <v>蒋欢阳</v>
          </cell>
          <cell r="C33" t="str">
            <v>大石桥乡人民政府</v>
          </cell>
        </row>
        <row r="34">
          <cell r="B34" t="str">
            <v>唐秋明</v>
          </cell>
          <cell r="C34" t="str">
            <v>大石桥乡人民政府（栎口村）</v>
          </cell>
        </row>
        <row r="35">
          <cell r="B35" t="str">
            <v>蒋俊</v>
          </cell>
          <cell r="C35" t="str">
            <v>大石桥乡人民政府（寨背洞村）</v>
          </cell>
        </row>
        <row r="36">
          <cell r="B36" t="str">
            <v>李林</v>
          </cell>
          <cell r="C36" t="str">
            <v>大石桥乡人民政府(鹧鸪塘村)</v>
          </cell>
        </row>
        <row r="37">
          <cell r="B37" t="str">
            <v>苏荣润</v>
          </cell>
          <cell r="C37" t="str">
            <v>大石桥乡人民政府（油渡村）</v>
          </cell>
        </row>
        <row r="38">
          <cell r="B38" t="str">
            <v>刘芳婷</v>
          </cell>
          <cell r="C38" t="str">
            <v>大圩镇人民政府</v>
          </cell>
        </row>
        <row r="39">
          <cell r="B39" t="str">
            <v>吴昕婷</v>
          </cell>
          <cell r="C39" t="str">
            <v>大圩镇人民政府</v>
          </cell>
        </row>
        <row r="40">
          <cell r="B40" t="str">
            <v>奉欣</v>
          </cell>
          <cell r="C40" t="str">
            <v>河路口镇人民政府</v>
          </cell>
        </row>
        <row r="41">
          <cell r="B41" t="str">
            <v>任林青</v>
          </cell>
          <cell r="C41" t="str">
            <v>河路口镇人民政府</v>
          </cell>
        </row>
        <row r="42">
          <cell r="B42" t="str">
            <v>莫卷芽</v>
          </cell>
          <cell r="C42" t="str">
            <v>河路口镇人民政府</v>
          </cell>
        </row>
        <row r="43">
          <cell r="B43" t="str">
            <v>李谋芳</v>
          </cell>
          <cell r="C43" t="str">
            <v>河路口镇人民政府</v>
          </cell>
        </row>
        <row r="44">
          <cell r="B44" t="str">
            <v>黎浩</v>
          </cell>
          <cell r="C44" t="str">
            <v>江华二中</v>
          </cell>
        </row>
        <row r="45">
          <cell r="B45" t="str">
            <v>李苏娴</v>
          </cell>
          <cell r="C45" t="str">
            <v>江华二中</v>
          </cell>
        </row>
        <row r="46">
          <cell r="B46" t="str">
            <v>欧阳洁</v>
          </cell>
          <cell r="C46" t="str">
            <v>江华二中</v>
          </cell>
        </row>
        <row r="47">
          <cell r="B47" t="str">
            <v>朱金</v>
          </cell>
          <cell r="C47" t="str">
            <v>江华高新区</v>
          </cell>
        </row>
        <row r="48">
          <cell r="B48" t="str">
            <v>陈亮</v>
          </cell>
          <cell r="C48" t="str">
            <v>江华高新区</v>
          </cell>
        </row>
        <row r="49">
          <cell r="B49" t="str">
            <v>李奉</v>
          </cell>
          <cell r="C49" t="str">
            <v>江华高新区</v>
          </cell>
        </row>
        <row r="50">
          <cell r="B50" t="str">
            <v>吴星月</v>
          </cell>
          <cell r="C50" t="str">
            <v>江华国有林场</v>
          </cell>
        </row>
        <row r="51">
          <cell r="B51" t="str">
            <v>唐芸</v>
          </cell>
          <cell r="C51" t="str">
            <v>界牌乡人民政府</v>
          </cell>
        </row>
        <row r="52">
          <cell r="B52" t="str">
            <v>黄千华</v>
          </cell>
          <cell r="C52" t="str">
            <v>界牌乡人民政府</v>
          </cell>
        </row>
        <row r="53">
          <cell r="B53" t="str">
            <v>唐辛萍</v>
          </cell>
          <cell r="C53" t="str">
            <v>界牌乡人民政府（界牌村）</v>
          </cell>
        </row>
        <row r="54">
          <cell r="B54" t="str">
            <v>彭雨笛</v>
          </cell>
          <cell r="C54" t="str">
            <v>界牌乡人民政府（社公湾村）</v>
          </cell>
        </row>
        <row r="55">
          <cell r="B55" t="str">
            <v>唐佳丽</v>
          </cell>
          <cell r="C55" t="str">
            <v>界牌乡人民政府（源水村）</v>
          </cell>
        </row>
        <row r="56">
          <cell r="B56" t="str">
            <v>陈杨</v>
          </cell>
          <cell r="C56" t="str">
            <v>界牌乡人民政府（大林江村）</v>
          </cell>
        </row>
        <row r="57">
          <cell r="B57" t="str">
            <v>谢彬彬</v>
          </cell>
          <cell r="C57" t="str">
            <v>界牌乡人民政府（洪源村）</v>
          </cell>
        </row>
        <row r="58">
          <cell r="B58" t="str">
            <v>谢丽</v>
          </cell>
          <cell r="C58" t="str">
            <v>界牌乡人民政府（源田塘村）</v>
          </cell>
        </row>
        <row r="59">
          <cell r="B59" t="str">
            <v>谢润文</v>
          </cell>
          <cell r="C59" t="str">
            <v>界牌乡人民政府（芝源村）</v>
          </cell>
        </row>
        <row r="60">
          <cell r="B60" t="str">
            <v>唐友志</v>
          </cell>
          <cell r="C60" t="str">
            <v>界牌乡人民政府（前进村）</v>
          </cell>
        </row>
        <row r="61">
          <cell r="B61" t="str">
            <v>李婉兰</v>
          </cell>
          <cell r="C61" t="str">
            <v>界牌乡人民政府（杜家田村）</v>
          </cell>
        </row>
        <row r="62">
          <cell r="B62" t="str">
            <v>蒋志香</v>
          </cell>
          <cell r="C62" t="str">
            <v>桥市乡人民政府</v>
          </cell>
        </row>
        <row r="63">
          <cell r="B63" t="str">
            <v>程千连</v>
          </cell>
          <cell r="C63" t="str">
            <v>桥市乡人民政府</v>
          </cell>
        </row>
        <row r="64">
          <cell r="B64" t="str">
            <v>刘冬兰</v>
          </cell>
          <cell r="C64" t="str">
            <v>桥市乡人民政府</v>
          </cell>
        </row>
        <row r="65">
          <cell r="B65" t="str">
            <v>徐艳</v>
          </cell>
          <cell r="C65" t="str">
            <v>桥市乡人民政府</v>
          </cell>
        </row>
        <row r="66">
          <cell r="B66" t="str">
            <v>蒋家宁</v>
          </cell>
          <cell r="C66" t="str">
            <v>市环保局江华分局</v>
          </cell>
        </row>
        <row r="67">
          <cell r="B67" t="str">
            <v>李婷</v>
          </cell>
          <cell r="C67" t="str">
            <v>涛圩镇人民政府</v>
          </cell>
        </row>
        <row r="68">
          <cell r="B68" t="str">
            <v>李婷</v>
          </cell>
          <cell r="C68" t="str">
            <v>水口镇人民政府</v>
          </cell>
        </row>
        <row r="69">
          <cell r="B69" t="str">
            <v>唐小玲</v>
          </cell>
          <cell r="C69" t="str">
            <v>水口镇人民政府</v>
          </cell>
        </row>
        <row r="70">
          <cell r="B70" t="str">
            <v>梁倩</v>
          </cell>
          <cell r="C70" t="str">
            <v>水口镇人民政府</v>
          </cell>
        </row>
        <row r="71">
          <cell r="B71" t="str">
            <v>钟雨</v>
          </cell>
          <cell r="C71" t="str">
            <v>水口镇人民政府</v>
          </cell>
        </row>
        <row r="72">
          <cell r="B72" t="str">
            <v>郑巧铃</v>
          </cell>
          <cell r="C72" t="str">
            <v>思源学校</v>
          </cell>
        </row>
        <row r="73">
          <cell r="B73" t="str">
            <v>李娟</v>
          </cell>
          <cell r="C73" t="str">
            <v>思源学校</v>
          </cell>
        </row>
        <row r="74">
          <cell r="B74" t="str">
            <v>蒋湘苑</v>
          </cell>
          <cell r="C74" t="str">
            <v>思源学校</v>
          </cell>
        </row>
        <row r="75">
          <cell r="B75" t="str">
            <v>蒋艺</v>
          </cell>
          <cell r="C75" t="str">
            <v>思源学校</v>
          </cell>
        </row>
        <row r="76">
          <cell r="B76" t="str">
            <v>李红莲</v>
          </cell>
          <cell r="C76" t="str">
            <v>涛圩镇人民政府</v>
          </cell>
        </row>
        <row r="77">
          <cell r="B77" t="str">
            <v>白吉容</v>
          </cell>
          <cell r="C77" t="str">
            <v>涛圩镇人民政府</v>
          </cell>
        </row>
        <row r="78">
          <cell r="B78" t="str">
            <v>奉仰林</v>
          </cell>
          <cell r="C78" t="str">
            <v>涛圩镇人民政府</v>
          </cell>
        </row>
        <row r="79">
          <cell r="B79" t="str">
            <v>陈石珍</v>
          </cell>
          <cell r="C79" t="str">
            <v>涛圩镇人民政府</v>
          </cell>
        </row>
        <row r="80">
          <cell r="B80" t="str">
            <v>奉艳莲</v>
          </cell>
          <cell r="C80" t="str">
            <v>涛圩镇人民政府（天宝村）</v>
          </cell>
        </row>
        <row r="81">
          <cell r="B81" t="str">
            <v>黎永成</v>
          </cell>
          <cell r="C81" t="str">
            <v>涛圩镇人民政府（石头寨村）</v>
          </cell>
        </row>
        <row r="82">
          <cell r="B82" t="str">
            <v>唐长姑</v>
          </cell>
          <cell r="C82" t="str">
            <v>涛圩镇人民政府（白竹塘村）</v>
          </cell>
        </row>
        <row r="83">
          <cell r="B83" t="str">
            <v>任华荣</v>
          </cell>
          <cell r="C83" t="str">
            <v>涛圩镇（西凤村）</v>
          </cell>
        </row>
        <row r="84">
          <cell r="B84" t="str">
            <v>苏青玉</v>
          </cell>
          <cell r="C84" t="str">
            <v>涛圩镇（杉木根村）</v>
          </cell>
        </row>
        <row r="85">
          <cell r="B85" t="str">
            <v>欧阳小雪</v>
          </cell>
          <cell r="C85" t="str">
            <v>团县委</v>
          </cell>
        </row>
        <row r="86">
          <cell r="B86" t="str">
            <v>黄丽丽</v>
          </cell>
          <cell r="C86" t="str">
            <v>沱江镇人民政府</v>
          </cell>
        </row>
        <row r="87">
          <cell r="B87" t="str">
            <v>蒋文倩</v>
          </cell>
          <cell r="C87" t="str">
            <v>沱江镇人民政府</v>
          </cell>
        </row>
        <row r="88">
          <cell r="B88" t="str">
            <v>张洋</v>
          </cell>
          <cell r="C88" t="str">
            <v>沱江镇人民政府</v>
          </cell>
        </row>
        <row r="89">
          <cell r="B89" t="str">
            <v>何静</v>
          </cell>
          <cell r="C89" t="str">
            <v>沱江镇人民政府</v>
          </cell>
        </row>
        <row r="90">
          <cell r="B90" t="str">
            <v>李映阳</v>
          </cell>
          <cell r="C90" t="str">
            <v>沱江镇人民政府</v>
          </cell>
        </row>
        <row r="91">
          <cell r="B91" t="str">
            <v>张文斌</v>
          </cell>
          <cell r="C91" t="str">
            <v>沱江镇人民政府</v>
          </cell>
        </row>
        <row r="92">
          <cell r="B92" t="str">
            <v>程志强</v>
          </cell>
          <cell r="C92" t="str">
            <v>沱江镇人民政府</v>
          </cell>
        </row>
        <row r="93">
          <cell r="B93" t="str">
            <v>贝喻民</v>
          </cell>
          <cell r="C93" t="str">
            <v>沱江镇人民政府</v>
          </cell>
        </row>
        <row r="94">
          <cell r="B94" t="str">
            <v>赵大秋</v>
          </cell>
          <cell r="C94" t="str">
            <v>沱江镇人民政府</v>
          </cell>
        </row>
        <row r="95">
          <cell r="B95" t="str">
            <v>陈慧</v>
          </cell>
          <cell r="C95" t="str">
            <v>沱江镇人民政府</v>
          </cell>
        </row>
        <row r="96">
          <cell r="B96" t="str">
            <v>赖泽剑</v>
          </cell>
          <cell r="C96" t="str">
            <v>沱江镇人民政府</v>
          </cell>
        </row>
        <row r="97">
          <cell r="B97" t="str">
            <v>潘式基</v>
          </cell>
          <cell r="C97" t="str">
            <v>蔚竹口乡人民政府（冷水村）</v>
          </cell>
        </row>
        <row r="98">
          <cell r="B98" t="str">
            <v>盘斌斌</v>
          </cell>
          <cell r="C98" t="str">
            <v>蔚竹口乡人民政府（蔚竹口村）</v>
          </cell>
        </row>
        <row r="99">
          <cell r="B99" t="str">
            <v>谢珍裕</v>
          </cell>
          <cell r="C99" t="str">
            <v>县财政局</v>
          </cell>
        </row>
        <row r="100">
          <cell r="B100" t="str">
            <v>郑仁超</v>
          </cell>
          <cell r="C100" t="str">
            <v>县残联</v>
          </cell>
        </row>
        <row r="101">
          <cell r="B101" t="str">
            <v>王雪枫</v>
          </cell>
          <cell r="C101" t="str">
            <v>县残联</v>
          </cell>
        </row>
        <row r="102">
          <cell r="B102" t="str">
            <v>林传庆</v>
          </cell>
          <cell r="C102" t="str">
            <v>县残联</v>
          </cell>
        </row>
        <row r="103">
          <cell r="B103" t="str">
            <v>赵诗悦</v>
          </cell>
          <cell r="C103" t="str">
            <v>县城管局</v>
          </cell>
        </row>
        <row r="104">
          <cell r="B104" t="str">
            <v>曾韦娟</v>
          </cell>
          <cell r="C104" t="str">
            <v>县城管局</v>
          </cell>
        </row>
        <row r="105">
          <cell r="B105" t="str">
            <v>赵矾勋</v>
          </cell>
          <cell r="C105" t="str">
            <v>县城管局</v>
          </cell>
        </row>
        <row r="106">
          <cell r="B106" t="str">
            <v>伍娟</v>
          </cell>
          <cell r="C106" t="str">
            <v>县城管局</v>
          </cell>
        </row>
        <row r="107">
          <cell r="B107" t="str">
            <v>胡晓萍</v>
          </cell>
          <cell r="C107" t="str">
            <v>县城管局</v>
          </cell>
        </row>
        <row r="108">
          <cell r="B108" t="str">
            <v>阳龙平</v>
          </cell>
          <cell r="C108" t="str">
            <v>县城管局</v>
          </cell>
        </row>
        <row r="109">
          <cell r="B109" t="str">
            <v>杨鑫</v>
          </cell>
          <cell r="C109" t="str">
            <v>县城乡居保</v>
          </cell>
        </row>
        <row r="110">
          <cell r="B110" t="str">
            <v>左玲</v>
          </cell>
          <cell r="C110" t="str">
            <v>县城乡居保</v>
          </cell>
        </row>
        <row r="111">
          <cell r="B111" t="str">
            <v>唐鹏辉</v>
          </cell>
          <cell r="C111" t="str">
            <v>县城乡居保</v>
          </cell>
        </row>
        <row r="112">
          <cell r="B112" t="str">
            <v>杨雯</v>
          </cell>
          <cell r="C112" t="str">
            <v>县城乡居保</v>
          </cell>
        </row>
        <row r="113">
          <cell r="B113" t="str">
            <v>熊波</v>
          </cell>
          <cell r="C113" t="str">
            <v>县档案馆</v>
          </cell>
        </row>
        <row r="114">
          <cell r="B114" t="str">
            <v>张露瑶</v>
          </cell>
          <cell r="C114" t="str">
            <v>县档案馆</v>
          </cell>
        </row>
        <row r="115">
          <cell r="B115" t="str">
            <v>赖莉琳</v>
          </cell>
          <cell r="C115" t="str">
            <v>县道路运输服务中心</v>
          </cell>
        </row>
        <row r="116">
          <cell r="B116" t="str">
            <v>袁钟</v>
          </cell>
          <cell r="C116" t="str">
            <v>县发改局</v>
          </cell>
        </row>
        <row r="117">
          <cell r="B117" t="str">
            <v>许凌志</v>
          </cell>
          <cell r="C117" t="str">
            <v>县发改局</v>
          </cell>
        </row>
        <row r="118">
          <cell r="B118" t="str">
            <v>李惠媛</v>
          </cell>
          <cell r="C118" t="str">
            <v>县发改局</v>
          </cell>
        </row>
        <row r="119">
          <cell r="B119" t="str">
            <v>魏火花</v>
          </cell>
          <cell r="C119" t="str">
            <v>县发改局</v>
          </cell>
        </row>
        <row r="120">
          <cell r="B120" t="str">
            <v>欧阳万洲</v>
          </cell>
          <cell r="C120" t="str">
            <v>县发改局</v>
          </cell>
        </row>
        <row r="121">
          <cell r="B121" t="str">
            <v>封苏芬</v>
          </cell>
          <cell r="C121" t="str">
            <v>县发改局</v>
          </cell>
        </row>
        <row r="122">
          <cell r="B122" t="str">
            <v>李敏</v>
          </cell>
          <cell r="C122" t="str">
            <v>县发改局</v>
          </cell>
        </row>
        <row r="123">
          <cell r="B123" t="str">
            <v>王君雯</v>
          </cell>
          <cell r="C123" t="str">
            <v>县妇联</v>
          </cell>
        </row>
        <row r="124">
          <cell r="B124" t="str">
            <v>刘代鹏</v>
          </cell>
          <cell r="C124" t="str">
            <v>县妇联</v>
          </cell>
        </row>
        <row r="125">
          <cell r="B125" t="str">
            <v>赵红娟</v>
          </cell>
          <cell r="C125" t="str">
            <v>县妇联</v>
          </cell>
        </row>
        <row r="126">
          <cell r="B126" t="str">
            <v>刘晴</v>
          </cell>
          <cell r="C126" t="str">
            <v>县工伤保险中心</v>
          </cell>
        </row>
        <row r="127">
          <cell r="B127" t="str">
            <v>王步炬</v>
          </cell>
          <cell r="C127" t="str">
            <v>县工伤保险中心</v>
          </cell>
        </row>
        <row r="128">
          <cell r="B128" t="str">
            <v>郑黎</v>
          </cell>
          <cell r="C128" t="str">
            <v>县工伤保险中心</v>
          </cell>
        </row>
        <row r="129">
          <cell r="B129" t="str">
            <v>蒋彩云</v>
          </cell>
          <cell r="C129" t="str">
            <v>县工伤保险中心</v>
          </cell>
        </row>
        <row r="130">
          <cell r="B130" t="str">
            <v>李炜</v>
          </cell>
          <cell r="C130" t="str">
            <v>县工商联</v>
          </cell>
        </row>
        <row r="131">
          <cell r="B131" t="str">
            <v>蒋丹云</v>
          </cell>
          <cell r="C131" t="str">
            <v>县公安局</v>
          </cell>
        </row>
        <row r="132">
          <cell r="B132" t="str">
            <v>曾昀</v>
          </cell>
          <cell r="C132" t="str">
            <v>县公安局</v>
          </cell>
        </row>
        <row r="133">
          <cell r="B133" t="str">
            <v>李广珍</v>
          </cell>
          <cell r="C133" t="str">
            <v>县公路建设养护中心</v>
          </cell>
        </row>
        <row r="134">
          <cell r="B134" t="str">
            <v>李满生</v>
          </cell>
          <cell r="C134" t="str">
            <v>县公路建设养护中心</v>
          </cell>
        </row>
        <row r="135">
          <cell r="B135" t="str">
            <v>李璐</v>
          </cell>
          <cell r="C135" t="str">
            <v>县公路建设养护中心</v>
          </cell>
        </row>
        <row r="136">
          <cell r="B136" t="str">
            <v>彭博</v>
          </cell>
          <cell r="C136" t="str">
            <v>县规划展示馆</v>
          </cell>
        </row>
        <row r="137">
          <cell r="B137" t="str">
            <v>安永星</v>
          </cell>
          <cell r="C137" t="str">
            <v>县供销联社</v>
          </cell>
        </row>
        <row r="138">
          <cell r="B138" t="str">
            <v>李娟</v>
          </cell>
          <cell r="C138" t="str">
            <v>县行政审批服务局</v>
          </cell>
        </row>
        <row r="139">
          <cell r="B139" t="str">
            <v>黄程龙</v>
          </cell>
          <cell r="C139" t="str">
            <v>县行政审批服务局</v>
          </cell>
        </row>
        <row r="140">
          <cell r="B140" t="str">
            <v>邓书源</v>
          </cell>
          <cell r="C140" t="str">
            <v>县行政审批服务局</v>
          </cell>
        </row>
        <row r="141">
          <cell r="B141" t="str">
            <v>陈丹琳</v>
          </cell>
          <cell r="C141" t="str">
            <v>县行政审批服务局</v>
          </cell>
        </row>
        <row r="142">
          <cell r="B142" t="str">
            <v>周兆辉</v>
          </cell>
          <cell r="C142" t="str">
            <v>县行政审批服务局</v>
          </cell>
        </row>
        <row r="143">
          <cell r="B143" t="str">
            <v>秦琴</v>
          </cell>
          <cell r="C143" t="str">
            <v>县行政审批服务局</v>
          </cell>
        </row>
        <row r="144">
          <cell r="B144" t="str">
            <v>李军校</v>
          </cell>
          <cell r="C144" t="str">
            <v>县机关社保</v>
          </cell>
        </row>
        <row r="145">
          <cell r="B145" t="str">
            <v>朱佳明</v>
          </cell>
          <cell r="C145" t="str">
            <v>县纪委</v>
          </cell>
        </row>
        <row r="146">
          <cell r="B146" t="str">
            <v>罗云</v>
          </cell>
          <cell r="C146" t="str">
            <v>县纪委</v>
          </cell>
        </row>
        <row r="147">
          <cell r="B147" t="str">
            <v>义芳</v>
          </cell>
          <cell r="C147" t="str">
            <v>县纪委</v>
          </cell>
        </row>
        <row r="148">
          <cell r="B148" t="str">
            <v>霍韬</v>
          </cell>
          <cell r="C148" t="str">
            <v>县交警大队</v>
          </cell>
        </row>
        <row r="149">
          <cell r="B149" t="str">
            <v>潘秀珍</v>
          </cell>
          <cell r="C149" t="str">
            <v>县交警大队</v>
          </cell>
        </row>
        <row r="150">
          <cell r="B150" t="str">
            <v>黄政宇</v>
          </cell>
          <cell r="C150" t="str">
            <v>县交警大队</v>
          </cell>
        </row>
        <row r="151">
          <cell r="B151" t="str">
            <v>朱俊豪</v>
          </cell>
          <cell r="C151" t="str">
            <v>县交警大队</v>
          </cell>
        </row>
        <row r="152">
          <cell r="B152" t="str">
            <v>张轲</v>
          </cell>
          <cell r="C152" t="str">
            <v>县交警大队</v>
          </cell>
        </row>
        <row r="153">
          <cell r="B153" t="str">
            <v>于楠</v>
          </cell>
          <cell r="C153" t="str">
            <v>县交警大队</v>
          </cell>
        </row>
        <row r="154">
          <cell r="B154" t="str">
            <v>胡紫怡</v>
          </cell>
          <cell r="C154" t="str">
            <v>县交警大队</v>
          </cell>
        </row>
        <row r="155">
          <cell r="B155" t="str">
            <v>钟文丽</v>
          </cell>
          <cell r="C155" t="str">
            <v>县交通局</v>
          </cell>
        </row>
        <row r="156">
          <cell r="B156" t="str">
            <v>奉巳香</v>
          </cell>
          <cell r="C156" t="str">
            <v>县交通局</v>
          </cell>
        </row>
        <row r="157">
          <cell r="B157" t="str">
            <v>肖珍艳</v>
          </cell>
          <cell r="C157" t="str">
            <v>县交通局</v>
          </cell>
        </row>
        <row r="158">
          <cell r="B158" t="str">
            <v>封沅君</v>
          </cell>
          <cell r="C158" t="str">
            <v>县交通局</v>
          </cell>
        </row>
        <row r="159">
          <cell r="B159" t="str">
            <v>欧阳倩</v>
          </cell>
          <cell r="C159" t="str">
            <v>县交通局</v>
          </cell>
        </row>
        <row r="160">
          <cell r="B160" t="str">
            <v>刘婷</v>
          </cell>
          <cell r="C160" t="str">
            <v>县就业服务中心</v>
          </cell>
        </row>
        <row r="161">
          <cell r="B161" t="str">
            <v>叶秋琦</v>
          </cell>
          <cell r="C161" t="str">
            <v>县就业服务中心</v>
          </cell>
        </row>
        <row r="162">
          <cell r="B162" t="str">
            <v>李郑娜</v>
          </cell>
          <cell r="C162" t="str">
            <v>县就业服务中心</v>
          </cell>
        </row>
        <row r="163">
          <cell r="B163" t="str">
            <v>张勤慧</v>
          </cell>
          <cell r="C163" t="str">
            <v>县就业服务中心</v>
          </cell>
        </row>
        <row r="164">
          <cell r="B164" t="str">
            <v>刘茜</v>
          </cell>
          <cell r="C164" t="str">
            <v>县就业服务中心</v>
          </cell>
        </row>
        <row r="165">
          <cell r="B165" t="str">
            <v>冯雨</v>
          </cell>
          <cell r="C165" t="str">
            <v>县就业服务中心</v>
          </cell>
        </row>
        <row r="166">
          <cell r="B166" t="str">
            <v>黄珊</v>
          </cell>
          <cell r="C166" t="str">
            <v>县就业服务中心</v>
          </cell>
        </row>
        <row r="167">
          <cell r="B167" t="str">
            <v>刘泉</v>
          </cell>
          <cell r="C167" t="str">
            <v>县就业服务中心</v>
          </cell>
        </row>
        <row r="168">
          <cell r="B168" t="str">
            <v>唐秋萍</v>
          </cell>
          <cell r="C168" t="str">
            <v>县就业服务中心</v>
          </cell>
        </row>
        <row r="169">
          <cell r="B169" t="str">
            <v>何湘阳</v>
          </cell>
          <cell r="C169" t="str">
            <v>县科工局</v>
          </cell>
        </row>
        <row r="170">
          <cell r="B170" t="str">
            <v>贾海艳</v>
          </cell>
          <cell r="C170" t="str">
            <v>县科工局</v>
          </cell>
        </row>
        <row r="171">
          <cell r="B171" t="str">
            <v>于香凤</v>
          </cell>
          <cell r="C171" t="str">
            <v>县科工局</v>
          </cell>
        </row>
        <row r="172">
          <cell r="B172" t="str">
            <v>赵文越</v>
          </cell>
          <cell r="C172" t="str">
            <v>县科工局</v>
          </cell>
        </row>
        <row r="173">
          <cell r="B173" t="str">
            <v>钟果</v>
          </cell>
          <cell r="C173" t="str">
            <v>县科工局</v>
          </cell>
        </row>
        <row r="174">
          <cell r="B174" t="str">
            <v>李小玉</v>
          </cell>
          <cell r="C174" t="str">
            <v>县科协</v>
          </cell>
        </row>
        <row r="175">
          <cell r="B175" t="str">
            <v>梁名虎</v>
          </cell>
          <cell r="C175" t="str">
            <v>县科协</v>
          </cell>
        </row>
        <row r="176">
          <cell r="B176" t="str">
            <v>姚雨琪</v>
          </cell>
          <cell r="C176" t="str">
            <v>县旅游发展服务中心</v>
          </cell>
        </row>
        <row r="177">
          <cell r="B177" t="str">
            <v>佘翔</v>
          </cell>
          <cell r="C177" t="str">
            <v>县劳动监察大队</v>
          </cell>
        </row>
        <row r="178">
          <cell r="B178" t="str">
            <v>蒋万玲</v>
          </cell>
          <cell r="C178" t="str">
            <v>县民政局</v>
          </cell>
        </row>
        <row r="179">
          <cell r="B179" t="str">
            <v>杨丽娟</v>
          </cell>
          <cell r="C179" t="str">
            <v>县民政局</v>
          </cell>
        </row>
        <row r="180">
          <cell r="B180" t="str">
            <v>孔婷</v>
          </cell>
          <cell r="C180" t="str">
            <v>县民政局</v>
          </cell>
        </row>
        <row r="181">
          <cell r="B181" t="str">
            <v>朱丽君</v>
          </cell>
          <cell r="C181" t="str">
            <v>县民政局</v>
          </cell>
        </row>
        <row r="182">
          <cell r="B182" t="str">
            <v>游源</v>
          </cell>
          <cell r="C182" t="str">
            <v>县民政局</v>
          </cell>
        </row>
        <row r="183">
          <cell r="B183" t="str">
            <v>陈静</v>
          </cell>
          <cell r="C183" t="str">
            <v>县民政局</v>
          </cell>
        </row>
        <row r="184">
          <cell r="B184" t="str">
            <v>黄小香</v>
          </cell>
          <cell r="C184" t="str">
            <v>县民族文体局</v>
          </cell>
        </row>
        <row r="185">
          <cell r="B185" t="str">
            <v>冯江</v>
          </cell>
          <cell r="C185" t="str">
            <v>县民族文体局</v>
          </cell>
        </row>
        <row r="186">
          <cell r="B186" t="str">
            <v>李璇</v>
          </cell>
          <cell r="C186" t="str">
            <v>县民族文体局</v>
          </cell>
        </row>
        <row r="187">
          <cell r="B187" t="str">
            <v>唐佳文</v>
          </cell>
          <cell r="C187" t="str">
            <v>县民族文体局</v>
          </cell>
        </row>
        <row r="188">
          <cell r="B188" t="str">
            <v>盘周慧</v>
          </cell>
          <cell r="C188" t="str">
            <v>县侨联</v>
          </cell>
        </row>
        <row r="189">
          <cell r="B189" t="str">
            <v>周灵香</v>
          </cell>
          <cell r="C189" t="str">
            <v>县农村经营服务站</v>
          </cell>
        </row>
        <row r="190">
          <cell r="B190" t="str">
            <v>易倩倩</v>
          </cell>
          <cell r="C190" t="str">
            <v>县人大</v>
          </cell>
        </row>
        <row r="191">
          <cell r="B191" t="str">
            <v>莫秋月</v>
          </cell>
          <cell r="C191" t="str">
            <v>县人大</v>
          </cell>
        </row>
        <row r="192">
          <cell r="B192" t="str">
            <v>张慧</v>
          </cell>
          <cell r="C192" t="str">
            <v>县人大</v>
          </cell>
        </row>
        <row r="193">
          <cell r="B193" t="str">
            <v>黄飞骐</v>
          </cell>
          <cell r="C193" t="str">
            <v>县人民法院</v>
          </cell>
        </row>
        <row r="194">
          <cell r="B194" t="str">
            <v>全少蝶</v>
          </cell>
          <cell r="C194" t="str">
            <v>县人民检察院</v>
          </cell>
        </row>
        <row r="195">
          <cell r="B195" t="str">
            <v>杨诚</v>
          </cell>
          <cell r="C195" t="str">
            <v>县人社局</v>
          </cell>
        </row>
        <row r="196">
          <cell r="B196" t="str">
            <v>刘品洲</v>
          </cell>
          <cell r="C196" t="str">
            <v>县人社局</v>
          </cell>
        </row>
        <row r="197">
          <cell r="B197" t="str">
            <v>陈玥</v>
          </cell>
          <cell r="C197" t="str">
            <v>县人社局</v>
          </cell>
        </row>
        <row r="198">
          <cell r="B198" t="str">
            <v>任静</v>
          </cell>
          <cell r="C198" t="str">
            <v>县人社局</v>
          </cell>
        </row>
        <row r="199">
          <cell r="B199" t="str">
            <v>陈玉玲</v>
          </cell>
          <cell r="C199" t="str">
            <v>县人社局</v>
          </cell>
        </row>
        <row r="200">
          <cell r="B200" t="str">
            <v>黄茜</v>
          </cell>
          <cell r="C200" t="str">
            <v>县人社局</v>
          </cell>
        </row>
        <row r="201">
          <cell r="B201" t="str">
            <v>义晓慧</v>
          </cell>
          <cell r="C201" t="str">
            <v>县人社局</v>
          </cell>
        </row>
        <row r="202">
          <cell r="B202" t="str">
            <v>朱婧玮</v>
          </cell>
          <cell r="C202" t="str">
            <v>县人社局</v>
          </cell>
        </row>
        <row r="203">
          <cell r="B203" t="str">
            <v>何思晴</v>
          </cell>
          <cell r="C203" t="str">
            <v>县人社局</v>
          </cell>
        </row>
        <row r="204">
          <cell r="B204" t="str">
            <v>李秀萍</v>
          </cell>
          <cell r="C204" t="str">
            <v>县商务局</v>
          </cell>
        </row>
        <row r="205">
          <cell r="B205" t="str">
            <v>陈随缘</v>
          </cell>
          <cell r="C205" t="str">
            <v>县社保站</v>
          </cell>
        </row>
        <row r="206">
          <cell r="B206" t="str">
            <v>蒋妍</v>
          </cell>
          <cell r="C206" t="str">
            <v>县社保站</v>
          </cell>
        </row>
        <row r="207">
          <cell r="B207" t="str">
            <v>张秀滢</v>
          </cell>
          <cell r="C207" t="str">
            <v>县社保站</v>
          </cell>
        </row>
        <row r="208">
          <cell r="B208" t="str">
            <v>蒋芸珍</v>
          </cell>
          <cell r="C208" t="str">
            <v>县审计局</v>
          </cell>
        </row>
        <row r="209">
          <cell r="B209" t="str">
            <v>尹鑫</v>
          </cell>
          <cell r="C209" t="str">
            <v>县审计局</v>
          </cell>
        </row>
        <row r="210">
          <cell r="B210" t="str">
            <v>蒋顺明</v>
          </cell>
          <cell r="C210" t="str">
            <v>县审计局</v>
          </cell>
        </row>
        <row r="211">
          <cell r="B211" t="str">
            <v>蒋叶芷</v>
          </cell>
          <cell r="C211" t="str">
            <v>县审计局</v>
          </cell>
        </row>
        <row r="212">
          <cell r="B212" t="str">
            <v>何瑶</v>
          </cell>
          <cell r="C212" t="str">
            <v>县市场监督管理局</v>
          </cell>
        </row>
        <row r="213">
          <cell r="B213" t="str">
            <v>孙翔</v>
          </cell>
          <cell r="C213" t="str">
            <v>县市场监督管理局（白芒营所）</v>
          </cell>
        </row>
        <row r="214">
          <cell r="B214" t="str">
            <v>曾海林</v>
          </cell>
          <cell r="C214" t="str">
            <v>县市场监督管理局（沱江所）</v>
          </cell>
        </row>
        <row r="215">
          <cell r="B215" t="str">
            <v>翟钟平</v>
          </cell>
          <cell r="C215" t="str">
            <v>县市场监督管理局（码市所)</v>
          </cell>
        </row>
        <row r="216">
          <cell r="B216" t="str">
            <v>李潇湘瑶</v>
          </cell>
          <cell r="C216" t="str">
            <v>县司法局</v>
          </cell>
        </row>
        <row r="217">
          <cell r="B217" t="str">
            <v>欧阳雨馨</v>
          </cell>
          <cell r="C217" t="str">
            <v>县司法局</v>
          </cell>
        </row>
        <row r="218">
          <cell r="B218" t="str">
            <v>何文清</v>
          </cell>
          <cell r="C218" t="str">
            <v>县司法局</v>
          </cell>
        </row>
        <row r="219">
          <cell r="B219" t="str">
            <v>莫阿凤</v>
          </cell>
          <cell r="C219" t="str">
            <v>县司法局（涛圩司法所）</v>
          </cell>
        </row>
        <row r="220">
          <cell r="B220" t="str">
            <v>黄成红</v>
          </cell>
          <cell r="C220" t="str">
            <v>县司法局（沱江司法所）</v>
          </cell>
        </row>
        <row r="221">
          <cell r="B221" t="str">
            <v>岑小玉</v>
          </cell>
          <cell r="C221" t="str">
            <v>县司法局（小圩司法所)</v>
          </cell>
        </row>
        <row r="222">
          <cell r="B222" t="str">
            <v>赵乐</v>
          </cell>
          <cell r="C222" t="str">
            <v>县统计局</v>
          </cell>
        </row>
        <row r="223">
          <cell r="B223" t="str">
            <v>唐莹</v>
          </cell>
          <cell r="C223" t="str">
            <v>县统计局</v>
          </cell>
        </row>
        <row r="224">
          <cell r="B224" t="str">
            <v>任小清</v>
          </cell>
          <cell r="C224" t="str">
            <v>县统计局</v>
          </cell>
        </row>
        <row r="225">
          <cell r="B225" t="str">
            <v>莫婷婷</v>
          </cell>
          <cell r="C225" t="str">
            <v>县统计局</v>
          </cell>
        </row>
        <row r="226">
          <cell r="B226" t="str">
            <v>李霞</v>
          </cell>
          <cell r="C226" t="str">
            <v>县退役军人事务局</v>
          </cell>
        </row>
        <row r="227">
          <cell r="B227" t="str">
            <v>赵东方</v>
          </cell>
          <cell r="C227" t="str">
            <v>县退役军人事务局</v>
          </cell>
        </row>
        <row r="228">
          <cell r="B228" t="str">
            <v>邓博宇</v>
          </cell>
          <cell r="C228" t="str">
            <v>县退役军人事务局</v>
          </cell>
        </row>
        <row r="229">
          <cell r="B229" t="str">
            <v>吴英明</v>
          </cell>
          <cell r="C229" t="str">
            <v>县委办</v>
          </cell>
        </row>
        <row r="230">
          <cell r="B230" t="str">
            <v>练龙云</v>
          </cell>
          <cell r="C230" t="str">
            <v>县委办</v>
          </cell>
        </row>
        <row r="231">
          <cell r="B231" t="str">
            <v>陈毅</v>
          </cell>
          <cell r="C231" t="str">
            <v>县委办</v>
          </cell>
        </row>
        <row r="232">
          <cell r="B232" t="str">
            <v>黎艳玲</v>
          </cell>
          <cell r="C232" t="str">
            <v>县委党史研究室</v>
          </cell>
        </row>
        <row r="233">
          <cell r="B233" t="str">
            <v>陈璐</v>
          </cell>
          <cell r="C233" t="str">
            <v>县委编办</v>
          </cell>
        </row>
        <row r="234">
          <cell r="B234" t="str">
            <v>李香</v>
          </cell>
          <cell r="C234" t="str">
            <v>县委统战部</v>
          </cell>
        </row>
        <row r="235">
          <cell r="B235" t="str">
            <v>姜世尧</v>
          </cell>
          <cell r="C235" t="str">
            <v>县委网信办</v>
          </cell>
        </row>
        <row r="236">
          <cell r="B236" t="str">
            <v>李牧然</v>
          </cell>
          <cell r="C236" t="str">
            <v>县委网信办</v>
          </cell>
        </row>
        <row r="237">
          <cell r="B237" t="str">
            <v>邱湘</v>
          </cell>
          <cell r="C237" t="str">
            <v>县委宣传部</v>
          </cell>
        </row>
        <row r="238">
          <cell r="B238" t="str">
            <v>黄楚楚</v>
          </cell>
          <cell r="C238" t="str">
            <v>县委宣传部</v>
          </cell>
        </row>
        <row r="239">
          <cell r="B239" t="str">
            <v>张凌雯</v>
          </cell>
          <cell r="C239" t="str">
            <v>县委宣传部</v>
          </cell>
        </row>
        <row r="240">
          <cell r="B240" t="str">
            <v>周庚玲</v>
          </cell>
          <cell r="C240" t="str">
            <v>县委宣传部</v>
          </cell>
        </row>
        <row r="241">
          <cell r="B241" t="str">
            <v>何奕娜</v>
          </cell>
          <cell r="C241" t="str">
            <v>县委宣传部</v>
          </cell>
        </row>
        <row r="242">
          <cell r="B242" t="str">
            <v>荣帆</v>
          </cell>
          <cell r="C242" t="str">
            <v>县委巡察办</v>
          </cell>
        </row>
        <row r="243">
          <cell r="B243" t="str">
            <v>蒋明辉</v>
          </cell>
          <cell r="C243" t="str">
            <v>县委巡察办</v>
          </cell>
        </row>
        <row r="244">
          <cell r="B244" t="str">
            <v>蒋山珍</v>
          </cell>
          <cell r="C244" t="str">
            <v>县委政法委</v>
          </cell>
        </row>
        <row r="245">
          <cell r="B245" t="str">
            <v>伍欣怡</v>
          </cell>
          <cell r="C245" t="str">
            <v>县委政法委</v>
          </cell>
        </row>
        <row r="246">
          <cell r="B246" t="str">
            <v>陶涛</v>
          </cell>
          <cell r="C246" t="str">
            <v>县委政法委</v>
          </cell>
        </row>
        <row r="247">
          <cell r="B247" t="str">
            <v>蒋莫林</v>
          </cell>
          <cell r="C247" t="str">
            <v>县委政法委</v>
          </cell>
        </row>
        <row r="248">
          <cell r="B248" t="str">
            <v>盘芷薇</v>
          </cell>
          <cell r="C248" t="str">
            <v>县委政法委</v>
          </cell>
        </row>
        <row r="249">
          <cell r="B249" t="str">
            <v>卜艳辉</v>
          </cell>
          <cell r="C249" t="str">
            <v>县委政法委</v>
          </cell>
        </row>
        <row r="250">
          <cell r="B250" t="str">
            <v>谢洲</v>
          </cell>
          <cell r="C250" t="str">
            <v>县委组织部</v>
          </cell>
        </row>
        <row r="251">
          <cell r="B251" t="str">
            <v>李牧鸿</v>
          </cell>
          <cell r="C251" t="str">
            <v>县委组织部</v>
          </cell>
        </row>
        <row r="252">
          <cell r="B252" t="str">
            <v>吴小华</v>
          </cell>
          <cell r="C252" t="str">
            <v>县委组织部</v>
          </cell>
        </row>
        <row r="253">
          <cell r="B253" t="str">
            <v>蒋芊</v>
          </cell>
          <cell r="C253" t="str">
            <v>县乡村振兴局</v>
          </cell>
        </row>
        <row r="254">
          <cell r="B254" t="str">
            <v>何伶珍</v>
          </cell>
          <cell r="C254" t="str">
            <v>县乡村振兴局</v>
          </cell>
        </row>
        <row r="255">
          <cell r="B255" t="str">
            <v>胡文韬</v>
          </cell>
          <cell r="C255" t="str">
            <v>县乡村振兴局</v>
          </cell>
        </row>
        <row r="256">
          <cell r="B256" t="str">
            <v>岑周龙</v>
          </cell>
          <cell r="C256" t="str">
            <v>县乡村振兴局</v>
          </cell>
        </row>
        <row r="257">
          <cell r="B257" t="str">
            <v>邓琳燕</v>
          </cell>
          <cell r="C257" t="str">
            <v>县乡村振兴局</v>
          </cell>
        </row>
        <row r="258">
          <cell r="B258" t="str">
            <v>唐庭荣</v>
          </cell>
          <cell r="C258" t="str">
            <v>县乡村振兴局</v>
          </cell>
        </row>
        <row r="259">
          <cell r="B259" t="str">
            <v>黄帆</v>
          </cell>
          <cell r="C259" t="str">
            <v>县信访局</v>
          </cell>
        </row>
        <row r="260">
          <cell r="B260" t="str">
            <v>兰艳</v>
          </cell>
          <cell r="C260" t="str">
            <v>县信访局</v>
          </cell>
        </row>
        <row r="261">
          <cell r="B261" t="str">
            <v>吴文翔</v>
          </cell>
          <cell r="C261" t="str">
            <v>县信访局</v>
          </cell>
        </row>
        <row r="262">
          <cell r="B262" t="str">
            <v>严小琴</v>
          </cell>
          <cell r="C262" t="str">
            <v>县信访局</v>
          </cell>
        </row>
        <row r="263">
          <cell r="B263" t="str">
            <v>吕婷</v>
          </cell>
          <cell r="C263" t="str">
            <v>县移民事务中心</v>
          </cell>
        </row>
        <row r="264">
          <cell r="B264" t="str">
            <v>张源媛</v>
          </cell>
          <cell r="C264" t="str">
            <v>县移民事务中心</v>
          </cell>
        </row>
        <row r="265">
          <cell r="B265" t="str">
            <v>陈思寒</v>
          </cell>
          <cell r="C265" t="str">
            <v>县应急管理局</v>
          </cell>
        </row>
        <row r="266">
          <cell r="B266" t="str">
            <v>吴思硕</v>
          </cell>
          <cell r="C266" t="str">
            <v>县应急管理局</v>
          </cell>
        </row>
        <row r="267">
          <cell r="B267" t="str">
            <v>孟娟</v>
          </cell>
          <cell r="C267" t="str">
            <v>县应急管理局</v>
          </cell>
        </row>
        <row r="268">
          <cell r="B268" t="str">
            <v>唐昕</v>
          </cell>
          <cell r="C268" t="str">
            <v>县应急管理局</v>
          </cell>
        </row>
        <row r="269">
          <cell r="B269" t="str">
            <v>宋涛</v>
          </cell>
          <cell r="C269" t="str">
            <v>县应急管理局</v>
          </cell>
        </row>
        <row r="270">
          <cell r="B270" t="str">
            <v>刘雨妹</v>
          </cell>
          <cell r="C270" t="str">
            <v>县应急管理局</v>
          </cell>
        </row>
        <row r="271">
          <cell r="B271" t="str">
            <v>蒋兴龙</v>
          </cell>
          <cell r="C271" t="str">
            <v>县园林局</v>
          </cell>
        </row>
        <row r="272">
          <cell r="B272" t="str">
            <v>李璐</v>
          </cell>
          <cell r="C272" t="str">
            <v>县政府办</v>
          </cell>
        </row>
        <row r="273">
          <cell r="B273" t="str">
            <v>苏根翠</v>
          </cell>
          <cell r="C273" t="str">
            <v>县政府办</v>
          </cell>
        </row>
        <row r="274">
          <cell r="B274" t="str">
            <v>陈莹</v>
          </cell>
          <cell r="C274" t="str">
            <v>县政府办</v>
          </cell>
        </row>
        <row r="275">
          <cell r="B275" t="str">
            <v>韩小伟</v>
          </cell>
          <cell r="C275" t="str">
            <v>县政府办</v>
          </cell>
        </row>
        <row r="276">
          <cell r="B276" t="str">
            <v>蒋思慧</v>
          </cell>
          <cell r="C276" t="str">
            <v>县政协</v>
          </cell>
        </row>
        <row r="277">
          <cell r="B277" t="str">
            <v>唐格林</v>
          </cell>
          <cell r="C277" t="str">
            <v>县政协</v>
          </cell>
        </row>
        <row r="278">
          <cell r="B278" t="str">
            <v>刘彤彤</v>
          </cell>
          <cell r="C278" t="str">
            <v>县政协</v>
          </cell>
        </row>
        <row r="279">
          <cell r="B279" t="str">
            <v>顾欣</v>
          </cell>
          <cell r="C279" t="str">
            <v>县质监站</v>
          </cell>
        </row>
        <row r="280">
          <cell r="B280" t="str">
            <v>陈雨菲</v>
          </cell>
          <cell r="C280" t="str">
            <v>县职业中专</v>
          </cell>
        </row>
        <row r="281">
          <cell r="B281" t="str">
            <v>蒋鹏林</v>
          </cell>
          <cell r="C281" t="str">
            <v>县住房保障服务中心</v>
          </cell>
        </row>
        <row r="282">
          <cell r="B282" t="str">
            <v>陈国东</v>
          </cell>
          <cell r="C282" t="str">
            <v>县住房保障服务中心</v>
          </cell>
        </row>
        <row r="283">
          <cell r="B283" t="str">
            <v>朱秀梅</v>
          </cell>
          <cell r="C283" t="str">
            <v>县住房保障服务中心</v>
          </cell>
        </row>
        <row r="284">
          <cell r="B284" t="str">
            <v>王舒</v>
          </cell>
          <cell r="C284" t="str">
            <v>县住建局</v>
          </cell>
        </row>
        <row r="285">
          <cell r="B285" t="str">
            <v>肖佳乐</v>
          </cell>
          <cell r="C285" t="str">
            <v>县住建局</v>
          </cell>
        </row>
        <row r="286">
          <cell r="B286" t="str">
            <v>何文涛</v>
          </cell>
          <cell r="C286" t="str">
            <v>县住建局</v>
          </cell>
        </row>
        <row r="287">
          <cell r="B287" t="str">
            <v>章明超</v>
          </cell>
          <cell r="C287" t="str">
            <v>县住建局</v>
          </cell>
        </row>
        <row r="288">
          <cell r="B288" t="str">
            <v>王丹</v>
          </cell>
          <cell r="C288" t="str">
            <v>县自然资源局</v>
          </cell>
        </row>
        <row r="289">
          <cell r="B289" t="str">
            <v>王正菲</v>
          </cell>
          <cell r="C289" t="str">
            <v>县总工会</v>
          </cell>
        </row>
        <row r="290">
          <cell r="B290" t="str">
            <v>赵娟娟</v>
          </cell>
          <cell r="C290" t="str">
            <v>县驻长办</v>
          </cell>
        </row>
        <row r="291">
          <cell r="B291" t="str">
            <v>杨桂云</v>
          </cell>
          <cell r="C291" t="str">
            <v>湘江乡人民政府</v>
          </cell>
        </row>
        <row r="292">
          <cell r="B292" t="str">
            <v>曾玉芹</v>
          </cell>
          <cell r="C292" t="str">
            <v>湘江乡人民政府</v>
          </cell>
        </row>
        <row r="293">
          <cell r="B293" t="str">
            <v>赵诗宇</v>
          </cell>
          <cell r="C293" t="str">
            <v>湘江乡人民政府（桐冲口村）</v>
          </cell>
        </row>
        <row r="294">
          <cell r="B294" t="str">
            <v>盘艳娟</v>
          </cell>
          <cell r="C294" t="str">
            <v>小圩乡人民政府</v>
          </cell>
        </row>
        <row r="295">
          <cell r="B295" t="str">
            <v>黄明海</v>
          </cell>
          <cell r="C295" t="str">
            <v>小圩乡人民政府</v>
          </cell>
        </row>
        <row r="296">
          <cell r="B296" t="str">
            <v>肖源</v>
          </cell>
          <cell r="C296" t="str">
            <v>小圩乡人民政府（寨脚村）</v>
          </cell>
        </row>
        <row r="297">
          <cell r="B297" t="str">
            <v>吴沛岽</v>
          </cell>
          <cell r="C297" t="str">
            <v>阳华社区</v>
          </cell>
        </row>
        <row r="298">
          <cell r="B298" t="str">
            <v>舒明慧</v>
          </cell>
          <cell r="C298" t="str">
            <v>豸山社区</v>
          </cell>
        </row>
        <row r="299">
          <cell r="B299" t="str">
            <v>莫宇航</v>
          </cell>
          <cell r="C299" t="str">
            <v>豸山社区</v>
          </cell>
        </row>
        <row r="300">
          <cell r="B300" t="str">
            <v>黄姝涵</v>
          </cell>
          <cell r="C300" t="str">
            <v>豸山社区</v>
          </cell>
        </row>
        <row r="301">
          <cell r="B301" t="str">
            <v>周勤</v>
          </cell>
          <cell r="C301" t="str">
            <v>豸山社区</v>
          </cell>
        </row>
        <row r="302">
          <cell r="B302" t="str">
            <v>陈美珍</v>
          </cell>
          <cell r="C302" t="str">
            <v>中医院</v>
          </cell>
        </row>
        <row r="303">
          <cell r="B303" t="str">
            <v>程紫艳</v>
          </cell>
          <cell r="C303" t="str">
            <v>桥市乡人民政府</v>
          </cell>
        </row>
        <row r="304">
          <cell r="B304" t="str">
            <v>审核人：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32.12"/>
    <col collapsed="false" customWidth="true" hidden="false" outlineLevel="0" max="3" min="3" style="0" width="6.87"/>
    <col collapsed="false" customWidth="true" hidden="false" outlineLevel="0" max="4" min="4" style="0" width="16.75"/>
    <col collapsed="false" customWidth="true" hidden="false" outlineLevel="0" max="5" min="5" style="0" width="12.12"/>
    <col collapsed="false" customWidth="true" hidden="false" outlineLevel="0" max="6" min="6" style="0" width="29.21"/>
    <col collapsed="false" customWidth="true" hidden="false" outlineLevel="0" max="7" min="7" style="1" width="6.74"/>
    <col collapsed="false" customWidth="true" hidden="false" outlineLevel="0" max="8" min="8" style="1" width="26.77"/>
    <col collapsed="false" customWidth="true" hidden="false" outlineLevel="0" max="9" min="9" style="0" width="13.77"/>
    <col collapsed="false" customWidth="true" hidden="false" outlineLevel="0" max="11" min="10" style="0" width="13.88"/>
    <col collapsed="false" customWidth="true" hidden="false" outlineLevel="0" max="12" min="12" style="0" width="13.21"/>
    <col collapsed="false" customWidth="true" hidden="false" outlineLevel="0" max="13" min="13" style="0" width="9.09"/>
  </cols>
  <sheetData>
    <row r="1" s="2" customFormat="true" ht="4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5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6" t="s">
        <v>7</v>
      </c>
      <c r="H2" s="6" t="s">
        <v>8</v>
      </c>
    </row>
    <row r="3" customFormat="false" ht="33" hidden="false" customHeight="true" outlineLevel="0" collapsed="false">
      <c r="A3" s="10" t="n">
        <v>1</v>
      </c>
      <c r="B3" s="11" t="s">
        <v>9</v>
      </c>
      <c r="C3" s="12" t="n">
        <v>4</v>
      </c>
      <c r="D3" s="13" t="s">
        <v>10</v>
      </c>
      <c r="E3" s="13" t="n">
        <v>9300</v>
      </c>
      <c r="F3" s="14" t="s">
        <v>11</v>
      </c>
      <c r="G3" s="14" t="n">
        <f aca="false">E3/1550</f>
        <v>6</v>
      </c>
      <c r="H3" s="14" t="s">
        <v>12</v>
      </c>
    </row>
    <row r="4" customFormat="false" ht="54" hidden="false" customHeight="true" outlineLevel="0" collapsed="false">
      <c r="A4" s="10" t="n">
        <v>2</v>
      </c>
      <c r="B4" s="11" t="s">
        <v>13</v>
      </c>
      <c r="C4" s="12" t="n">
        <v>5</v>
      </c>
      <c r="D4" s="13" t="s">
        <v>10</v>
      </c>
      <c r="E4" s="13" t="n">
        <v>18600</v>
      </c>
      <c r="F4" s="14" t="s">
        <v>14</v>
      </c>
      <c r="G4" s="14" t="n">
        <f aca="false">E4/1550</f>
        <v>12</v>
      </c>
      <c r="H4" s="14" t="s">
        <v>15</v>
      </c>
    </row>
    <row r="5" customFormat="false" ht="64" hidden="false" customHeight="true" outlineLevel="0" collapsed="false">
      <c r="A5" s="10" t="n">
        <v>3</v>
      </c>
      <c r="B5" s="11" t="s">
        <v>16</v>
      </c>
      <c r="C5" s="12" t="n">
        <v>9</v>
      </c>
      <c r="D5" s="13" t="s">
        <v>10</v>
      </c>
      <c r="E5" s="13" t="n">
        <v>21700</v>
      </c>
      <c r="F5" s="14" t="s">
        <v>17</v>
      </c>
      <c r="G5" s="14" t="n">
        <f aca="false">E5/1550</f>
        <v>14</v>
      </c>
      <c r="H5" s="14" t="s">
        <v>18</v>
      </c>
    </row>
    <row r="6" customFormat="false" ht="33" hidden="false" customHeight="true" outlineLevel="0" collapsed="false">
      <c r="A6" s="10" t="n">
        <v>4</v>
      </c>
      <c r="B6" s="11" t="s">
        <v>19</v>
      </c>
      <c r="C6" s="12" t="n">
        <v>2</v>
      </c>
      <c r="D6" s="13" t="s">
        <v>10</v>
      </c>
      <c r="E6" s="13" t="n">
        <v>6200</v>
      </c>
      <c r="F6" s="14" t="s">
        <v>20</v>
      </c>
      <c r="G6" s="14" t="n">
        <f aca="false">E6/1550</f>
        <v>4</v>
      </c>
      <c r="H6" s="14" t="s">
        <v>21</v>
      </c>
    </row>
    <row r="7" customFormat="false" ht="33" hidden="false" customHeight="true" outlineLevel="0" collapsed="false">
      <c r="A7" s="10" t="n">
        <v>5</v>
      </c>
      <c r="B7" s="11" t="s">
        <v>22</v>
      </c>
      <c r="C7" s="12" t="n">
        <v>1</v>
      </c>
      <c r="D7" s="13" t="s">
        <v>10</v>
      </c>
      <c r="E7" s="13" t="n">
        <v>1550</v>
      </c>
      <c r="F7" s="14" t="s">
        <v>23</v>
      </c>
      <c r="G7" s="14" t="n">
        <f aca="false">E7/1550</f>
        <v>1</v>
      </c>
      <c r="H7" s="14" t="s">
        <v>24</v>
      </c>
    </row>
    <row r="8" customFormat="false" ht="33" hidden="false" customHeight="true" outlineLevel="0" collapsed="false">
      <c r="A8" s="10" t="n">
        <v>6</v>
      </c>
      <c r="B8" s="11" t="s">
        <v>25</v>
      </c>
      <c r="C8" s="12" t="n">
        <v>2</v>
      </c>
      <c r="D8" s="13" t="s">
        <v>10</v>
      </c>
      <c r="E8" s="13" t="n">
        <v>9300</v>
      </c>
      <c r="F8" s="14" t="s">
        <v>26</v>
      </c>
      <c r="G8" s="14" t="n">
        <f aca="false">E8/1550</f>
        <v>6</v>
      </c>
      <c r="H8" s="14" t="s">
        <v>27</v>
      </c>
    </row>
    <row r="9" customFormat="false" ht="40.5" hidden="false" customHeight="false" outlineLevel="0" collapsed="false">
      <c r="A9" s="10" t="n">
        <v>7</v>
      </c>
      <c r="B9" s="11" t="s">
        <v>28</v>
      </c>
      <c r="C9" s="12" t="n">
        <v>4</v>
      </c>
      <c r="D9" s="13" t="s">
        <v>10</v>
      </c>
      <c r="E9" s="13" t="n">
        <v>17050</v>
      </c>
      <c r="F9" s="14" t="s">
        <v>29</v>
      </c>
      <c r="G9" s="14" t="n">
        <f aca="false">E9/1550</f>
        <v>11</v>
      </c>
      <c r="H9" s="14" t="s">
        <v>30</v>
      </c>
    </row>
    <row r="10" customFormat="false" ht="33" hidden="false" customHeight="true" outlineLevel="0" collapsed="false">
      <c r="A10" s="10" t="n">
        <v>8</v>
      </c>
      <c r="B10" s="11" t="s">
        <v>31</v>
      </c>
      <c r="C10" s="12" t="n">
        <v>1</v>
      </c>
      <c r="D10" s="13" t="s">
        <v>10</v>
      </c>
      <c r="E10" s="13" t="n">
        <v>1550</v>
      </c>
      <c r="F10" s="14" t="s">
        <v>32</v>
      </c>
      <c r="G10" s="14" t="n">
        <f aca="false">E10/1550</f>
        <v>1</v>
      </c>
      <c r="H10" s="14" t="s">
        <v>33</v>
      </c>
    </row>
    <row r="11" customFormat="false" ht="33" hidden="false" customHeight="true" outlineLevel="0" collapsed="false">
      <c r="A11" s="10" t="n">
        <v>9</v>
      </c>
      <c r="B11" s="11" t="s">
        <v>34</v>
      </c>
      <c r="C11" s="12" t="n">
        <v>1</v>
      </c>
      <c r="D11" s="13" t="s">
        <v>10</v>
      </c>
      <c r="E11" s="13" t="n">
        <v>1550</v>
      </c>
      <c r="F11" s="14" t="s">
        <v>35</v>
      </c>
      <c r="G11" s="14" t="n">
        <f aca="false">E11/1550</f>
        <v>1</v>
      </c>
      <c r="H11" s="14" t="s">
        <v>36</v>
      </c>
    </row>
    <row r="12" customFormat="false" ht="33" hidden="false" customHeight="true" outlineLevel="0" collapsed="false">
      <c r="A12" s="10" t="n">
        <v>10</v>
      </c>
      <c r="B12" s="11" t="s">
        <v>37</v>
      </c>
      <c r="C12" s="12" t="n">
        <v>1</v>
      </c>
      <c r="D12" s="13" t="s">
        <v>10</v>
      </c>
      <c r="E12" s="13" t="n">
        <v>1550</v>
      </c>
      <c r="F12" s="14" t="s">
        <v>38</v>
      </c>
      <c r="G12" s="14" t="n">
        <f aca="false">E12/1550</f>
        <v>1</v>
      </c>
      <c r="H12" s="14" t="s">
        <v>39</v>
      </c>
    </row>
    <row r="13" customFormat="false" ht="33" hidden="false" customHeight="true" outlineLevel="0" collapsed="false">
      <c r="A13" s="10" t="n">
        <v>11</v>
      </c>
      <c r="B13" s="11" t="s">
        <v>40</v>
      </c>
      <c r="C13" s="12" t="n">
        <v>1</v>
      </c>
      <c r="D13" s="13" t="s">
        <v>10</v>
      </c>
      <c r="E13" s="13" t="n">
        <v>4650</v>
      </c>
      <c r="F13" s="14" t="s">
        <v>41</v>
      </c>
      <c r="G13" s="14" t="n">
        <f aca="false">E13/1550</f>
        <v>3</v>
      </c>
      <c r="H13" s="14" t="s">
        <v>42</v>
      </c>
    </row>
    <row r="14" customFormat="false" ht="27" hidden="false" customHeight="false" outlineLevel="0" collapsed="false">
      <c r="A14" s="10" t="n">
        <v>12</v>
      </c>
      <c r="B14" s="11" t="s">
        <v>43</v>
      </c>
      <c r="C14" s="12" t="n">
        <v>4</v>
      </c>
      <c r="D14" s="13" t="s">
        <v>10</v>
      </c>
      <c r="E14" s="13" t="n">
        <v>6200</v>
      </c>
      <c r="F14" s="14" t="s">
        <v>44</v>
      </c>
      <c r="G14" s="14" t="n">
        <f aca="false">E14/1550</f>
        <v>4</v>
      </c>
      <c r="H14" s="14" t="s">
        <v>45</v>
      </c>
    </row>
    <row r="15" customFormat="false" ht="54" hidden="false" customHeight="false" outlineLevel="0" collapsed="false">
      <c r="A15" s="10" t="n">
        <v>13</v>
      </c>
      <c r="B15" s="11" t="s">
        <v>46</v>
      </c>
      <c r="C15" s="12" t="n">
        <v>6</v>
      </c>
      <c r="D15" s="13" t="s">
        <v>10</v>
      </c>
      <c r="E15" s="13" t="n">
        <v>23250</v>
      </c>
      <c r="F15" s="14" t="s">
        <v>47</v>
      </c>
      <c r="G15" s="14" t="n">
        <f aca="false">E15/1550</f>
        <v>15</v>
      </c>
      <c r="H15" s="14" t="s">
        <v>48</v>
      </c>
    </row>
    <row r="16" customFormat="false" ht="33" hidden="false" customHeight="true" outlineLevel="0" collapsed="false">
      <c r="A16" s="10" t="n">
        <v>14</v>
      </c>
      <c r="B16" s="11" t="s">
        <v>49</v>
      </c>
      <c r="C16" s="12" t="n">
        <v>1</v>
      </c>
      <c r="D16" s="13" t="s">
        <v>10</v>
      </c>
      <c r="E16" s="13" t="n">
        <v>1550</v>
      </c>
      <c r="F16" s="14" t="s">
        <v>50</v>
      </c>
      <c r="G16" s="14" t="n">
        <f aca="false">E16/1550</f>
        <v>1</v>
      </c>
      <c r="H16" s="14" t="s">
        <v>51</v>
      </c>
    </row>
    <row r="17" customFormat="false" ht="33" hidden="false" customHeight="true" outlineLevel="0" collapsed="false">
      <c r="A17" s="10" t="n">
        <v>15</v>
      </c>
      <c r="B17" s="11" t="s">
        <v>52</v>
      </c>
      <c r="C17" s="12" t="n">
        <v>1</v>
      </c>
      <c r="D17" s="13" t="s">
        <v>10</v>
      </c>
      <c r="E17" s="13" t="n">
        <v>1550</v>
      </c>
      <c r="F17" s="14" t="s">
        <v>53</v>
      </c>
      <c r="G17" s="14" t="n">
        <f aca="false">E17/1550</f>
        <v>1</v>
      </c>
      <c r="H17" s="14" t="s">
        <v>54</v>
      </c>
    </row>
    <row r="18" customFormat="false" ht="33" hidden="false" customHeight="true" outlineLevel="0" collapsed="false">
      <c r="A18" s="10" t="n">
        <v>16</v>
      </c>
      <c r="B18" s="11" t="s">
        <v>55</v>
      </c>
      <c r="C18" s="12" t="n">
        <v>1</v>
      </c>
      <c r="D18" s="13" t="s">
        <v>10</v>
      </c>
      <c r="E18" s="13" t="n">
        <v>1550</v>
      </c>
      <c r="F18" s="14" t="s">
        <v>56</v>
      </c>
      <c r="G18" s="14" t="n">
        <f aca="false">E18/1550</f>
        <v>1</v>
      </c>
      <c r="H18" s="14" t="s">
        <v>57</v>
      </c>
    </row>
    <row r="19" customFormat="false" ht="33" hidden="false" customHeight="true" outlineLevel="0" collapsed="false">
      <c r="A19" s="10" t="n">
        <v>17</v>
      </c>
      <c r="B19" s="11" t="s">
        <v>58</v>
      </c>
      <c r="C19" s="12" t="n">
        <v>1</v>
      </c>
      <c r="D19" s="13" t="s">
        <v>10</v>
      </c>
      <c r="E19" s="13" t="n">
        <v>4650</v>
      </c>
      <c r="F19" s="14" t="s">
        <v>59</v>
      </c>
      <c r="G19" s="14" t="n">
        <f aca="false">E19/1550</f>
        <v>3</v>
      </c>
      <c r="H19" s="14" t="s">
        <v>60</v>
      </c>
    </row>
    <row r="20" customFormat="false" ht="33" hidden="false" customHeight="true" outlineLevel="0" collapsed="false">
      <c r="A20" s="10" t="n">
        <v>18</v>
      </c>
      <c r="B20" s="11" t="s">
        <v>61</v>
      </c>
      <c r="C20" s="12" t="n">
        <v>2</v>
      </c>
      <c r="D20" s="13" t="s">
        <v>10</v>
      </c>
      <c r="E20" s="13" t="n">
        <v>7750</v>
      </c>
      <c r="F20" s="14" t="s">
        <v>62</v>
      </c>
      <c r="G20" s="14" t="n">
        <f aca="false">E20/1550</f>
        <v>5</v>
      </c>
      <c r="H20" s="14" t="s">
        <v>63</v>
      </c>
    </row>
    <row r="21" customFormat="false" ht="27" hidden="false" customHeight="false" outlineLevel="0" collapsed="false">
      <c r="A21" s="10" t="n">
        <v>19</v>
      </c>
      <c r="B21" s="11" t="s">
        <v>64</v>
      </c>
      <c r="C21" s="12" t="n">
        <v>3</v>
      </c>
      <c r="D21" s="13" t="s">
        <v>10</v>
      </c>
      <c r="E21" s="13" t="n">
        <v>13950</v>
      </c>
      <c r="F21" s="14" t="s">
        <v>65</v>
      </c>
      <c r="G21" s="14" t="n">
        <f aca="false">E21/1550</f>
        <v>9</v>
      </c>
      <c r="H21" s="14" t="s">
        <v>66</v>
      </c>
    </row>
    <row r="22" customFormat="false" ht="33" hidden="false" customHeight="true" outlineLevel="0" collapsed="false">
      <c r="A22" s="10" t="n">
        <v>20</v>
      </c>
      <c r="B22" s="11" t="s">
        <v>67</v>
      </c>
      <c r="C22" s="12" t="n">
        <v>249</v>
      </c>
      <c r="D22" s="13" t="s">
        <v>10</v>
      </c>
      <c r="E22" s="13" t="n">
        <v>943950</v>
      </c>
      <c r="F22" s="14" t="s">
        <v>68</v>
      </c>
      <c r="G22" s="14" t="n">
        <v>609</v>
      </c>
      <c r="H22" s="14" t="s">
        <v>68</v>
      </c>
    </row>
    <row r="23" customFormat="false" ht="33" hidden="false" customHeight="true" outlineLevel="0" collapsed="false">
      <c r="A23" s="10" t="n">
        <v>21</v>
      </c>
      <c r="B23" s="11" t="s">
        <v>69</v>
      </c>
      <c r="C23" s="12" t="n">
        <v>1</v>
      </c>
      <c r="D23" s="13" t="s">
        <v>10</v>
      </c>
      <c r="E23" s="13" t="n">
        <v>3100</v>
      </c>
      <c r="F23" s="14" t="s">
        <v>70</v>
      </c>
      <c r="G23" s="14" t="n">
        <f aca="false">E23/1550</f>
        <v>2</v>
      </c>
      <c r="H23" s="14" t="s">
        <v>71</v>
      </c>
    </row>
    <row r="24" customFormat="false" ht="33" hidden="false" customHeight="true" outlineLevel="0" collapsed="false">
      <c r="A24" s="10" t="n">
        <v>22</v>
      </c>
      <c r="B24" s="11" t="s">
        <v>72</v>
      </c>
      <c r="C24" s="12" t="n">
        <v>1</v>
      </c>
      <c r="D24" s="13" t="s">
        <v>10</v>
      </c>
      <c r="E24" s="13" t="n">
        <v>4650</v>
      </c>
      <c r="F24" s="14" t="s">
        <v>73</v>
      </c>
      <c r="G24" s="14" t="n">
        <f aca="false">E24/1550</f>
        <v>3</v>
      </c>
      <c r="H24" s="14" t="s">
        <v>74</v>
      </c>
    </row>
    <row r="25" customFormat="false" ht="33" hidden="false" customHeight="true" outlineLevel="0" collapsed="false">
      <c r="A25" s="10" t="n">
        <v>23</v>
      </c>
      <c r="B25" s="11" t="s">
        <v>75</v>
      </c>
      <c r="C25" s="12" t="n">
        <v>2</v>
      </c>
      <c r="D25" s="13" t="s">
        <v>10</v>
      </c>
      <c r="E25" s="13" t="n">
        <v>9300</v>
      </c>
      <c r="F25" s="14" t="s">
        <v>76</v>
      </c>
      <c r="G25" s="14" t="n">
        <f aca="false">E25/1550</f>
        <v>6</v>
      </c>
      <c r="H25" s="14" t="s">
        <v>77</v>
      </c>
    </row>
    <row r="26" customFormat="false" ht="33" hidden="false" customHeight="true" outlineLevel="0" collapsed="false">
      <c r="A26" s="10" t="n">
        <v>24</v>
      </c>
      <c r="B26" s="11" t="s">
        <v>78</v>
      </c>
      <c r="C26" s="12" t="n">
        <v>3</v>
      </c>
      <c r="D26" s="13" t="s">
        <v>10</v>
      </c>
      <c r="E26" s="13" t="n">
        <v>9300</v>
      </c>
      <c r="F26" s="14" t="s">
        <v>79</v>
      </c>
      <c r="G26" s="14" t="n">
        <f aca="false">E26/1550</f>
        <v>6</v>
      </c>
      <c r="H26" s="14" t="s">
        <v>80</v>
      </c>
    </row>
    <row r="27" customFormat="false" ht="33" hidden="false" customHeight="true" outlineLevel="0" collapsed="false">
      <c r="A27" s="10" t="n">
        <v>25</v>
      </c>
      <c r="B27" s="11" t="s">
        <v>81</v>
      </c>
      <c r="C27" s="12" t="n">
        <v>1</v>
      </c>
      <c r="D27" s="13" t="s">
        <v>10</v>
      </c>
      <c r="E27" s="13" t="n">
        <v>1550</v>
      </c>
      <c r="F27" s="14" t="s">
        <v>82</v>
      </c>
      <c r="G27" s="14" t="n">
        <f aca="false">E27/1550</f>
        <v>1</v>
      </c>
      <c r="H27" s="14" t="s">
        <v>83</v>
      </c>
    </row>
    <row r="28" customFormat="false" ht="33" hidden="false" customHeight="true" outlineLevel="0" collapsed="false">
      <c r="A28" s="10" t="n">
        <v>26</v>
      </c>
      <c r="B28" s="11" t="s">
        <v>84</v>
      </c>
      <c r="C28" s="12" t="n">
        <v>3</v>
      </c>
      <c r="D28" s="13" t="s">
        <v>10</v>
      </c>
      <c r="E28" s="13" t="n">
        <v>7750</v>
      </c>
      <c r="F28" s="14" t="s">
        <v>85</v>
      </c>
      <c r="G28" s="14" t="n">
        <f aca="false">E28/1550</f>
        <v>5</v>
      </c>
      <c r="H28" s="14" t="s">
        <v>86</v>
      </c>
    </row>
    <row r="29" customFormat="false" ht="33" hidden="false" customHeight="true" outlineLevel="0" collapsed="false">
      <c r="A29" s="10" t="n">
        <v>27</v>
      </c>
      <c r="B29" s="11" t="s">
        <v>87</v>
      </c>
      <c r="C29" s="12" t="n">
        <v>1</v>
      </c>
      <c r="D29" s="13" t="s">
        <v>10</v>
      </c>
      <c r="E29" s="13" t="n">
        <v>1550</v>
      </c>
      <c r="F29" s="14" t="s">
        <v>88</v>
      </c>
      <c r="G29" s="14" t="n">
        <f aca="false">E29/1550</f>
        <v>1</v>
      </c>
      <c r="H29" s="14" t="s">
        <v>89</v>
      </c>
    </row>
    <row r="30" customFormat="false" ht="135" hidden="false" customHeight="false" outlineLevel="0" collapsed="false">
      <c r="A30" s="10" t="n">
        <v>28</v>
      </c>
      <c r="B30" s="11" t="s">
        <v>90</v>
      </c>
      <c r="C30" s="12" t="n">
        <v>18</v>
      </c>
      <c r="D30" s="13" t="s">
        <v>10</v>
      </c>
      <c r="E30" s="13" t="n">
        <v>65100</v>
      </c>
      <c r="F30" s="14" t="s">
        <v>91</v>
      </c>
      <c r="G30" s="14" t="n">
        <f aca="false">E30/1550</f>
        <v>42</v>
      </c>
      <c r="H30" s="14" t="s">
        <v>92</v>
      </c>
    </row>
    <row r="31" customFormat="false" ht="33" hidden="false" customHeight="true" outlineLevel="0" collapsed="false">
      <c r="A31" s="10" t="n">
        <v>29</v>
      </c>
      <c r="B31" s="11" t="s">
        <v>93</v>
      </c>
      <c r="C31" s="12" t="n">
        <v>2</v>
      </c>
      <c r="D31" s="13" t="s">
        <v>10</v>
      </c>
      <c r="E31" s="13" t="n">
        <v>6200</v>
      </c>
      <c r="F31" s="14" t="s">
        <v>94</v>
      </c>
      <c r="G31" s="14" t="n">
        <f aca="false">E31/1550</f>
        <v>4</v>
      </c>
      <c r="H31" s="14" t="s">
        <v>95</v>
      </c>
    </row>
    <row r="32" customFormat="false" ht="33" hidden="false" customHeight="true" outlineLevel="0" collapsed="false">
      <c r="A32" s="10" t="n">
        <v>30</v>
      </c>
      <c r="B32" s="11" t="s">
        <v>96</v>
      </c>
      <c r="C32" s="12" t="n">
        <v>3</v>
      </c>
      <c r="D32" s="13" t="s">
        <v>10</v>
      </c>
      <c r="E32" s="13" t="n">
        <v>12400</v>
      </c>
      <c r="F32" s="14" t="s">
        <v>97</v>
      </c>
      <c r="G32" s="14" t="n">
        <f aca="false">E32/1550</f>
        <v>8</v>
      </c>
      <c r="H32" s="14" t="s">
        <v>98</v>
      </c>
    </row>
    <row r="33" customFormat="false" ht="33" hidden="false" customHeight="true" outlineLevel="0" collapsed="false">
      <c r="A33" s="10" t="n">
        <v>31</v>
      </c>
      <c r="B33" s="11" t="s">
        <v>99</v>
      </c>
      <c r="C33" s="12" t="n">
        <v>2</v>
      </c>
      <c r="D33" s="13" t="s">
        <v>10</v>
      </c>
      <c r="E33" s="13" t="n">
        <v>9300</v>
      </c>
      <c r="F33" s="14" t="s">
        <v>100</v>
      </c>
      <c r="G33" s="14" t="n">
        <f aca="false">E33/1550</f>
        <v>6</v>
      </c>
      <c r="H33" s="14" t="s">
        <v>101</v>
      </c>
    </row>
    <row r="34" customFormat="false" ht="33" hidden="false" customHeight="true" outlineLevel="0" collapsed="false">
      <c r="A34" s="10" t="n">
        <v>32</v>
      </c>
      <c r="B34" s="11" t="s">
        <v>102</v>
      </c>
      <c r="C34" s="12" t="n">
        <v>3</v>
      </c>
      <c r="D34" s="13" t="s">
        <v>10</v>
      </c>
      <c r="E34" s="13" t="n">
        <v>10850</v>
      </c>
      <c r="F34" s="14" t="s">
        <v>103</v>
      </c>
      <c r="G34" s="14" t="n">
        <f aca="false">E34/1550</f>
        <v>7</v>
      </c>
      <c r="H34" s="14" t="s">
        <v>104</v>
      </c>
    </row>
    <row r="35" customFormat="false" ht="94.5" hidden="false" customHeight="false" outlineLevel="0" collapsed="false">
      <c r="A35" s="10" t="n">
        <v>33</v>
      </c>
      <c r="B35" s="11" t="s">
        <v>105</v>
      </c>
      <c r="C35" s="12" t="n">
        <v>11</v>
      </c>
      <c r="D35" s="13" t="s">
        <v>10</v>
      </c>
      <c r="E35" s="13" t="n">
        <v>41850</v>
      </c>
      <c r="F35" s="14" t="s">
        <v>106</v>
      </c>
      <c r="G35" s="14" t="n">
        <f aca="false">E35/1550</f>
        <v>27</v>
      </c>
      <c r="H35" s="14" t="s">
        <v>107</v>
      </c>
    </row>
    <row r="36" customFormat="false" ht="33" hidden="false" customHeight="true" outlineLevel="0" collapsed="false">
      <c r="A36" s="10" t="n">
        <v>34</v>
      </c>
      <c r="B36" s="11" t="s">
        <v>108</v>
      </c>
      <c r="C36" s="12" t="n">
        <v>2</v>
      </c>
      <c r="D36" s="13" t="s">
        <v>10</v>
      </c>
      <c r="E36" s="13" t="n">
        <v>7750</v>
      </c>
      <c r="F36" s="14" t="s">
        <v>109</v>
      </c>
      <c r="G36" s="14" t="n">
        <f aca="false">E36/1550</f>
        <v>5</v>
      </c>
      <c r="H36" s="14" t="s">
        <v>110</v>
      </c>
    </row>
    <row r="37" customFormat="false" ht="33" hidden="false" customHeight="true" outlineLevel="0" collapsed="false">
      <c r="A37" s="10" t="n">
        <v>35</v>
      </c>
      <c r="B37" s="11" t="s">
        <v>111</v>
      </c>
      <c r="C37" s="12" t="n">
        <v>1</v>
      </c>
      <c r="D37" s="13" t="s">
        <v>10</v>
      </c>
      <c r="E37" s="13" t="n">
        <v>3100</v>
      </c>
      <c r="F37" s="14" t="s">
        <v>112</v>
      </c>
      <c r="G37" s="14" t="n">
        <f aca="false">E37/1550</f>
        <v>2</v>
      </c>
      <c r="H37" s="14" t="s">
        <v>113</v>
      </c>
    </row>
    <row r="38" customFormat="false" ht="67.5" hidden="false" customHeight="false" outlineLevel="0" collapsed="false">
      <c r="A38" s="10" t="n">
        <v>36</v>
      </c>
      <c r="B38" s="11" t="s">
        <v>114</v>
      </c>
      <c r="C38" s="12" t="n">
        <v>8</v>
      </c>
      <c r="D38" s="13" t="s">
        <v>10</v>
      </c>
      <c r="E38" s="13" t="n">
        <v>29450</v>
      </c>
      <c r="F38" s="14" t="s">
        <v>115</v>
      </c>
      <c r="G38" s="14" t="n">
        <f aca="false">E38/1550</f>
        <v>19</v>
      </c>
      <c r="H38" s="14" t="s">
        <v>116</v>
      </c>
    </row>
    <row r="39" customFormat="false" ht="33" hidden="false" customHeight="true" outlineLevel="0" collapsed="false">
      <c r="A39" s="10" t="n">
        <v>37</v>
      </c>
      <c r="B39" s="11" t="s">
        <v>117</v>
      </c>
      <c r="C39" s="12" t="n">
        <v>1</v>
      </c>
      <c r="D39" s="13" t="s">
        <v>10</v>
      </c>
      <c r="E39" s="13" t="n">
        <v>4650</v>
      </c>
      <c r="F39" s="14" t="s">
        <v>118</v>
      </c>
      <c r="G39" s="14" t="n">
        <f aca="false">E39/1550</f>
        <v>3</v>
      </c>
      <c r="H39" s="14" t="s">
        <v>119</v>
      </c>
    </row>
    <row r="40" customFormat="false" ht="40.5" hidden="false" customHeight="false" outlineLevel="0" collapsed="false">
      <c r="A40" s="10" t="n">
        <v>38</v>
      </c>
      <c r="B40" s="11" t="s">
        <v>120</v>
      </c>
      <c r="C40" s="12" t="n">
        <v>4</v>
      </c>
      <c r="D40" s="13" t="s">
        <v>10</v>
      </c>
      <c r="E40" s="13" t="n">
        <v>15500</v>
      </c>
      <c r="F40" s="14" t="s">
        <v>121</v>
      </c>
      <c r="G40" s="14" t="n">
        <f aca="false">E40/1550</f>
        <v>10</v>
      </c>
      <c r="H40" s="14" t="s">
        <v>122</v>
      </c>
    </row>
    <row r="41" customFormat="false" ht="33" hidden="false" customHeight="true" outlineLevel="0" collapsed="false">
      <c r="A41" s="10" t="n">
        <v>39</v>
      </c>
      <c r="B41" s="11" t="s">
        <v>123</v>
      </c>
      <c r="C41" s="12" t="n">
        <v>1</v>
      </c>
      <c r="D41" s="13" t="s">
        <v>10</v>
      </c>
      <c r="E41" s="13" t="n">
        <v>4650</v>
      </c>
      <c r="F41" s="14" t="s">
        <v>124</v>
      </c>
      <c r="G41" s="14" t="n">
        <f aca="false">E41/1550</f>
        <v>3</v>
      </c>
      <c r="H41" s="14" t="s">
        <v>125</v>
      </c>
    </row>
    <row r="42" customFormat="false" ht="33" hidden="false" customHeight="true" outlineLevel="0" collapsed="false">
      <c r="A42" s="10" t="n">
        <v>40</v>
      </c>
      <c r="B42" s="11" t="s">
        <v>126</v>
      </c>
      <c r="C42" s="12" t="n">
        <v>1</v>
      </c>
      <c r="D42" s="13" t="s">
        <v>10</v>
      </c>
      <c r="E42" s="13" t="n">
        <v>1550</v>
      </c>
      <c r="F42" s="14" t="s">
        <v>127</v>
      </c>
      <c r="G42" s="14" t="n">
        <f aca="false">E42/1550</f>
        <v>1</v>
      </c>
      <c r="H42" s="14" t="s">
        <v>128</v>
      </c>
    </row>
    <row r="43" customFormat="false" ht="33" hidden="false" customHeight="true" outlineLevel="0" collapsed="false">
      <c r="A43" s="10" t="n">
        <v>41</v>
      </c>
      <c r="B43" s="11" t="s">
        <v>129</v>
      </c>
      <c r="C43" s="12" t="n">
        <v>1</v>
      </c>
      <c r="D43" s="13" t="s">
        <v>10</v>
      </c>
      <c r="E43" s="13" t="n">
        <v>3100</v>
      </c>
      <c r="F43" s="14" t="s">
        <v>130</v>
      </c>
      <c r="G43" s="14" t="n">
        <f aca="false">E43/1550</f>
        <v>2</v>
      </c>
      <c r="H43" s="14" t="s">
        <v>131</v>
      </c>
    </row>
    <row r="44" customFormat="false" ht="40.5" hidden="false" customHeight="false" outlineLevel="0" collapsed="false">
      <c r="A44" s="10" t="n">
        <v>42</v>
      </c>
      <c r="B44" s="11" t="s">
        <v>132</v>
      </c>
      <c r="C44" s="12" t="n">
        <v>4</v>
      </c>
      <c r="D44" s="13" t="s">
        <v>10</v>
      </c>
      <c r="E44" s="13" t="n">
        <v>13950</v>
      </c>
      <c r="F44" s="14" t="s">
        <v>133</v>
      </c>
      <c r="G44" s="14" t="n">
        <f aca="false">E44/1550</f>
        <v>9</v>
      </c>
      <c r="H44" s="14" t="s">
        <v>134</v>
      </c>
    </row>
    <row r="45" customFormat="false" ht="33" hidden="false" customHeight="true" outlineLevel="0" collapsed="false">
      <c r="A45" s="10" t="n">
        <v>43</v>
      </c>
      <c r="B45" s="11" t="s">
        <v>135</v>
      </c>
      <c r="C45" s="12" t="n">
        <v>1</v>
      </c>
      <c r="D45" s="13" t="s">
        <v>10</v>
      </c>
      <c r="E45" s="13" t="n">
        <v>3100</v>
      </c>
      <c r="F45" s="14" t="s">
        <v>136</v>
      </c>
      <c r="G45" s="14" t="n">
        <f aca="false">E45/1550</f>
        <v>2</v>
      </c>
      <c r="H45" s="14" t="s">
        <v>137</v>
      </c>
    </row>
    <row r="46" customFormat="false" ht="33" hidden="false" customHeight="true" outlineLevel="0" collapsed="false">
      <c r="A46" s="10" t="n">
        <v>44</v>
      </c>
      <c r="B46" s="11" t="s">
        <v>138</v>
      </c>
      <c r="C46" s="12" t="n">
        <v>2</v>
      </c>
      <c r="D46" s="13" t="s">
        <v>10</v>
      </c>
      <c r="E46" s="13" t="n">
        <v>3100</v>
      </c>
      <c r="F46" s="14" t="s">
        <v>139</v>
      </c>
      <c r="G46" s="14" t="n">
        <f aca="false">E46/1550</f>
        <v>2</v>
      </c>
      <c r="H46" s="14" t="s">
        <v>140</v>
      </c>
    </row>
    <row r="47" customFormat="false" ht="33" hidden="false" customHeight="true" outlineLevel="0" collapsed="false">
      <c r="A47" s="10" t="n">
        <v>45</v>
      </c>
      <c r="B47" s="11" t="s">
        <v>141</v>
      </c>
      <c r="C47" s="12" t="n">
        <v>1</v>
      </c>
      <c r="D47" s="13" t="s">
        <v>10</v>
      </c>
      <c r="E47" s="13" t="n">
        <v>1550</v>
      </c>
      <c r="F47" s="14" t="s">
        <v>142</v>
      </c>
      <c r="G47" s="14" t="n">
        <f aca="false">E47/1550</f>
        <v>1</v>
      </c>
      <c r="H47" s="14" t="s">
        <v>143</v>
      </c>
    </row>
    <row r="48" customFormat="false" ht="33" hidden="false" customHeight="true" outlineLevel="0" collapsed="false">
      <c r="A48" s="10" t="n">
        <v>46</v>
      </c>
      <c r="B48" s="11" t="s">
        <v>144</v>
      </c>
      <c r="C48" s="12" t="n">
        <v>1</v>
      </c>
      <c r="D48" s="13" t="s">
        <v>10</v>
      </c>
      <c r="E48" s="13" t="n">
        <v>4650</v>
      </c>
      <c r="F48" s="14" t="s">
        <v>145</v>
      </c>
      <c r="G48" s="14" t="n">
        <f aca="false">E48/1550</f>
        <v>3</v>
      </c>
      <c r="H48" s="14" t="s">
        <v>146</v>
      </c>
    </row>
    <row r="49" customFormat="false" ht="33" hidden="false" customHeight="true" outlineLevel="0" collapsed="false">
      <c r="A49" s="10" t="n">
        <v>47</v>
      </c>
      <c r="B49" s="11" t="s">
        <v>147</v>
      </c>
      <c r="C49" s="12" t="n">
        <v>1</v>
      </c>
      <c r="D49" s="13" t="s">
        <v>10</v>
      </c>
      <c r="E49" s="13" t="n">
        <v>4650</v>
      </c>
      <c r="F49" s="14" t="s">
        <v>148</v>
      </c>
      <c r="G49" s="14" t="n">
        <f aca="false">E49/1550</f>
        <v>3</v>
      </c>
      <c r="H49" s="14" t="s">
        <v>149</v>
      </c>
    </row>
    <row r="50" customFormat="false" ht="33" hidden="false" customHeight="true" outlineLevel="0" collapsed="false">
      <c r="A50" s="10" t="n">
        <v>48</v>
      </c>
      <c r="B50" s="11" t="s">
        <v>150</v>
      </c>
      <c r="C50" s="12" t="n">
        <v>2</v>
      </c>
      <c r="D50" s="13" t="s">
        <v>10</v>
      </c>
      <c r="E50" s="13" t="n">
        <v>4650</v>
      </c>
      <c r="F50" s="14" t="s">
        <v>151</v>
      </c>
      <c r="G50" s="14" t="n">
        <f aca="false">E50/1550</f>
        <v>3</v>
      </c>
      <c r="H50" s="14" t="s">
        <v>152</v>
      </c>
    </row>
    <row r="51" customFormat="false" ht="33" hidden="false" customHeight="true" outlineLevel="0" collapsed="false">
      <c r="A51" s="10" t="n">
        <v>49</v>
      </c>
      <c r="B51" s="11" t="s">
        <v>153</v>
      </c>
      <c r="C51" s="12" t="n">
        <v>1</v>
      </c>
      <c r="D51" s="13" t="s">
        <v>10</v>
      </c>
      <c r="E51" s="13" t="n">
        <v>1550</v>
      </c>
      <c r="F51" s="14" t="s">
        <v>154</v>
      </c>
      <c r="G51" s="14" t="n">
        <f aca="false">E51/1550</f>
        <v>1</v>
      </c>
      <c r="H51" s="14" t="s">
        <v>155</v>
      </c>
    </row>
    <row r="52" customFormat="false" ht="33" hidden="false" customHeight="true" outlineLevel="0" collapsed="false">
      <c r="A52" s="10" t="n">
        <v>50</v>
      </c>
      <c r="B52" s="11" t="s">
        <v>156</v>
      </c>
      <c r="C52" s="12" t="n">
        <v>1</v>
      </c>
      <c r="D52" s="13" t="s">
        <v>10</v>
      </c>
      <c r="E52" s="13" t="n">
        <v>4650</v>
      </c>
      <c r="F52" s="14" t="s">
        <v>157</v>
      </c>
      <c r="G52" s="14" t="n">
        <f aca="false">E52/1550</f>
        <v>3</v>
      </c>
      <c r="H52" s="14" t="s">
        <v>158</v>
      </c>
    </row>
    <row r="53" customFormat="false" ht="33" hidden="false" customHeight="true" outlineLevel="0" collapsed="false">
      <c r="A53" s="10" t="n">
        <v>51</v>
      </c>
      <c r="B53" s="11" t="s">
        <v>159</v>
      </c>
      <c r="C53" s="12" t="n">
        <v>1</v>
      </c>
      <c r="D53" s="13" t="s">
        <v>10</v>
      </c>
      <c r="E53" s="13" t="n">
        <v>4650</v>
      </c>
      <c r="F53" s="14" t="s">
        <v>160</v>
      </c>
      <c r="G53" s="14" t="n">
        <f aca="false">E53/1550</f>
        <v>3</v>
      </c>
      <c r="H53" s="14" t="s">
        <v>161</v>
      </c>
    </row>
    <row r="54" customFormat="false" ht="54" hidden="false" customHeight="false" outlineLevel="0" collapsed="false">
      <c r="A54" s="10" t="n">
        <v>52</v>
      </c>
      <c r="B54" s="11" t="s">
        <v>162</v>
      </c>
      <c r="C54" s="12" t="n">
        <v>6</v>
      </c>
      <c r="D54" s="13" t="s">
        <v>10</v>
      </c>
      <c r="E54" s="13" t="n">
        <v>27900</v>
      </c>
      <c r="F54" s="14" t="s">
        <v>163</v>
      </c>
      <c r="G54" s="14" t="n">
        <f aca="false">E54/1550</f>
        <v>18</v>
      </c>
      <c r="H54" s="14" t="s">
        <v>164</v>
      </c>
    </row>
    <row r="55" customFormat="false" ht="33" hidden="false" customHeight="true" outlineLevel="0" collapsed="false">
      <c r="A55" s="10" t="n">
        <v>53</v>
      </c>
      <c r="B55" s="11" t="s">
        <v>165</v>
      </c>
      <c r="C55" s="12" t="n">
        <v>1</v>
      </c>
      <c r="D55" s="13" t="s">
        <v>10</v>
      </c>
      <c r="E55" s="13" t="n">
        <v>1550</v>
      </c>
      <c r="F55" s="14" t="s">
        <v>166</v>
      </c>
      <c r="G55" s="14" t="n">
        <f aca="false">E55/1550</f>
        <v>1</v>
      </c>
      <c r="H55" s="14" t="s">
        <v>167</v>
      </c>
    </row>
    <row r="56" customFormat="false" ht="33" hidden="false" customHeight="true" outlineLevel="0" collapsed="false">
      <c r="A56" s="10" t="n">
        <v>54</v>
      </c>
      <c r="B56" s="11" t="s">
        <v>168</v>
      </c>
      <c r="C56" s="12" t="n">
        <v>2</v>
      </c>
      <c r="D56" s="13" t="s">
        <v>10</v>
      </c>
      <c r="E56" s="13" t="n">
        <v>6200</v>
      </c>
      <c r="F56" s="14" t="s">
        <v>169</v>
      </c>
      <c r="G56" s="14" t="n">
        <f aca="false">E56/1550</f>
        <v>4</v>
      </c>
      <c r="H56" s="14" t="s">
        <v>170</v>
      </c>
    </row>
    <row r="57" customFormat="false" ht="33" hidden="false" customHeight="true" outlineLevel="0" collapsed="false">
      <c r="A57" s="10" t="n">
        <v>55</v>
      </c>
      <c r="B57" s="11" t="s">
        <v>171</v>
      </c>
      <c r="C57" s="12" t="n">
        <v>2</v>
      </c>
      <c r="D57" s="13" t="s">
        <v>10</v>
      </c>
      <c r="E57" s="13" t="n">
        <v>9300</v>
      </c>
      <c r="F57" s="14" t="s">
        <v>172</v>
      </c>
      <c r="G57" s="14" t="n">
        <f aca="false">E57/1550</f>
        <v>6</v>
      </c>
      <c r="H57" s="14" t="s">
        <v>173</v>
      </c>
    </row>
    <row r="58" customFormat="false" ht="33" hidden="false" customHeight="true" outlineLevel="0" collapsed="false">
      <c r="A58" s="10" t="n">
        <v>56</v>
      </c>
      <c r="B58" s="11" t="s">
        <v>174</v>
      </c>
      <c r="C58" s="12" t="n">
        <v>1</v>
      </c>
      <c r="D58" s="13" t="s">
        <v>10</v>
      </c>
      <c r="E58" s="13" t="n">
        <v>1550</v>
      </c>
      <c r="F58" s="14" t="s">
        <v>175</v>
      </c>
      <c r="G58" s="14" t="n">
        <f aca="false">E58/1550</f>
        <v>1</v>
      </c>
      <c r="H58" s="14" t="s">
        <v>176</v>
      </c>
    </row>
    <row r="59" customFormat="false" ht="33" hidden="false" customHeight="true" outlineLevel="0" collapsed="false">
      <c r="A59" s="10" t="n">
        <v>57</v>
      </c>
      <c r="B59" s="11" t="s">
        <v>177</v>
      </c>
      <c r="C59" s="12" t="n">
        <v>2</v>
      </c>
      <c r="D59" s="13" t="s">
        <v>10</v>
      </c>
      <c r="E59" s="13" t="n">
        <v>9300</v>
      </c>
      <c r="F59" s="14" t="s">
        <v>178</v>
      </c>
      <c r="G59" s="14" t="n">
        <f aca="false">E59/1550</f>
        <v>6</v>
      </c>
      <c r="H59" s="14" t="s">
        <v>179</v>
      </c>
    </row>
    <row r="60" customFormat="false" ht="33" hidden="false" customHeight="true" outlineLevel="0" collapsed="false">
      <c r="A60" s="10" t="n">
        <v>58</v>
      </c>
      <c r="B60" s="11" t="s">
        <v>180</v>
      </c>
      <c r="C60" s="12" t="n">
        <v>3</v>
      </c>
      <c r="D60" s="13" t="s">
        <v>10</v>
      </c>
      <c r="E60" s="13" t="n">
        <v>9300</v>
      </c>
      <c r="F60" s="14" t="s">
        <v>181</v>
      </c>
      <c r="G60" s="14" t="n">
        <f aca="false">E60/1550</f>
        <v>6</v>
      </c>
      <c r="H60" s="14" t="s">
        <v>182</v>
      </c>
    </row>
    <row r="61" customFormat="false" ht="33" hidden="false" customHeight="true" outlineLevel="0" collapsed="false">
      <c r="A61" s="10" t="n">
        <v>59</v>
      </c>
      <c r="B61" s="11" t="s">
        <v>183</v>
      </c>
      <c r="C61" s="12" t="n">
        <v>1</v>
      </c>
      <c r="D61" s="13" t="s">
        <v>10</v>
      </c>
      <c r="E61" s="13" t="n">
        <v>4650</v>
      </c>
      <c r="F61" s="14" t="s">
        <v>184</v>
      </c>
      <c r="G61" s="14" t="n">
        <f aca="false">E61/1550</f>
        <v>3</v>
      </c>
      <c r="H61" s="14" t="s">
        <v>185</v>
      </c>
    </row>
    <row r="62" customFormat="false" ht="33" hidden="false" customHeight="true" outlineLevel="0" collapsed="false">
      <c r="A62" s="10" t="n">
        <v>60</v>
      </c>
      <c r="B62" s="11" t="s">
        <v>186</v>
      </c>
      <c r="C62" s="12" t="n">
        <v>2</v>
      </c>
      <c r="D62" s="13" t="s">
        <v>10</v>
      </c>
      <c r="E62" s="13" t="n">
        <v>7750</v>
      </c>
      <c r="F62" s="14" t="s">
        <v>187</v>
      </c>
      <c r="G62" s="14" t="n">
        <f aca="false">E62/1550</f>
        <v>5</v>
      </c>
      <c r="H62" s="14" t="s">
        <v>188</v>
      </c>
    </row>
    <row r="63" customFormat="false" ht="33" hidden="false" customHeight="true" outlineLevel="0" collapsed="false">
      <c r="A63" s="10" t="n">
        <v>61</v>
      </c>
      <c r="B63" s="11" t="s">
        <v>189</v>
      </c>
      <c r="C63" s="12" t="n">
        <v>3</v>
      </c>
      <c r="D63" s="13" t="s">
        <v>10</v>
      </c>
      <c r="E63" s="13" t="n">
        <v>10850</v>
      </c>
      <c r="F63" s="14" t="s">
        <v>190</v>
      </c>
      <c r="G63" s="14" t="n">
        <f aca="false">E63/1550</f>
        <v>7</v>
      </c>
      <c r="H63" s="14" t="s">
        <v>191</v>
      </c>
    </row>
    <row r="64" customFormat="false" ht="33" hidden="false" customHeight="true" outlineLevel="0" collapsed="false">
      <c r="A64" s="10" t="n">
        <v>62</v>
      </c>
      <c r="B64" s="11" t="s">
        <v>192</v>
      </c>
      <c r="C64" s="12" t="n">
        <v>2</v>
      </c>
      <c r="D64" s="13" t="s">
        <v>10</v>
      </c>
      <c r="E64" s="13" t="n">
        <v>7750</v>
      </c>
      <c r="F64" s="14" t="s">
        <v>193</v>
      </c>
      <c r="G64" s="14" t="n">
        <f aca="false">E64/1550</f>
        <v>5</v>
      </c>
      <c r="H64" s="14" t="s">
        <v>194</v>
      </c>
    </row>
    <row r="65" customFormat="false" ht="33" hidden="false" customHeight="true" outlineLevel="0" collapsed="false">
      <c r="A65" s="10" t="n">
        <v>63</v>
      </c>
      <c r="B65" s="15" t="s">
        <v>195</v>
      </c>
      <c r="C65" s="16" t="n">
        <v>1</v>
      </c>
      <c r="D65" s="17" t="s">
        <v>10</v>
      </c>
      <c r="E65" s="17" t="n">
        <v>1550</v>
      </c>
      <c r="F65" s="18" t="s">
        <v>196</v>
      </c>
      <c r="G65" s="14" t="n">
        <f aca="false">E65/1550</f>
        <v>1</v>
      </c>
      <c r="H65" s="18" t="s">
        <v>197</v>
      </c>
    </row>
    <row r="66" customFormat="false" ht="47" hidden="false" customHeight="true" outlineLevel="0" collapsed="false">
      <c r="A66" s="19" t="n">
        <v>64</v>
      </c>
      <c r="B66" s="15" t="s">
        <v>198</v>
      </c>
      <c r="C66" s="17" t="n">
        <v>4</v>
      </c>
      <c r="D66" s="17" t="s">
        <v>10</v>
      </c>
      <c r="E66" s="16" t="n">
        <v>18600</v>
      </c>
      <c r="F66" s="18" t="s">
        <v>199</v>
      </c>
      <c r="G66" s="18" t="n">
        <f aca="false">E66/1550</f>
        <v>12</v>
      </c>
      <c r="H66" s="18" t="s">
        <v>200</v>
      </c>
    </row>
    <row r="67" customFormat="false" ht="33.5" hidden="false" customHeight="true" outlineLevel="0" collapsed="false">
      <c r="A67" s="20"/>
      <c r="B67" s="21" t="s">
        <v>201</v>
      </c>
      <c r="C67" s="22" t="n">
        <v>414</v>
      </c>
      <c r="D67" s="10"/>
      <c r="E67" s="10" t="n">
        <v>1512800</v>
      </c>
      <c r="F67" s="10"/>
      <c r="G67" s="10" t="n">
        <v>976</v>
      </c>
      <c r="H67" s="22"/>
    </row>
  </sheetData>
  <mergeCells count="1">
    <mergeCell ref="B1:H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6.37"/>
    <col collapsed="false" customWidth="false" hidden="false" outlineLevel="0" max="2" min="2" style="23" width="8.72"/>
    <col collapsed="false" customWidth="true" hidden="false" outlineLevel="0" max="3" min="3" style="0" width="25.25"/>
    <col collapsed="false" customWidth="true" hidden="false" outlineLevel="0" max="4" min="4" style="0" width="11.24"/>
    <col collapsed="false" customWidth="true" hidden="false" outlineLevel="0" max="5" min="5" style="0" width="23.49"/>
    <col collapsed="false" customWidth="true" hidden="false" outlineLevel="0" max="6" min="6" style="0" width="12.12"/>
  </cols>
  <sheetData>
    <row r="1" customFormat="false" ht="27" hidden="false" customHeight="true" outlineLevel="0" collapsed="false">
      <c r="A1" s="24" t="s">
        <v>202</v>
      </c>
      <c r="B1" s="24"/>
      <c r="C1" s="25"/>
      <c r="D1" s="25"/>
      <c r="E1" s="25"/>
      <c r="F1" s="25"/>
    </row>
    <row r="2" customFormat="false" ht="58" hidden="false" customHeight="true" outlineLevel="0" collapsed="false">
      <c r="A2" s="26" t="s">
        <v>203</v>
      </c>
      <c r="B2" s="26"/>
      <c r="C2" s="26"/>
      <c r="D2" s="26"/>
      <c r="E2" s="26"/>
      <c r="F2" s="26"/>
    </row>
    <row r="3" customFormat="false" ht="27" hidden="false" customHeight="true" outlineLevel="0" collapsed="false">
      <c r="A3" s="27" t="s">
        <v>1</v>
      </c>
      <c r="B3" s="27" t="s">
        <v>204</v>
      </c>
      <c r="C3" s="27" t="s">
        <v>2</v>
      </c>
      <c r="D3" s="28" t="s">
        <v>205</v>
      </c>
      <c r="E3" s="27" t="s">
        <v>206</v>
      </c>
      <c r="F3" s="27" t="s">
        <v>8</v>
      </c>
    </row>
    <row r="4" customFormat="false" ht="21" hidden="false" customHeight="true" outlineLevel="0" collapsed="false">
      <c r="A4" s="10" t="n">
        <v>1</v>
      </c>
      <c r="B4" s="29" t="s">
        <v>207</v>
      </c>
      <c r="C4" s="10" t="str">
        <f aca="false">VLOOKUP(B4,[1]人才交流服务中心!$B$1:$C$1048576,2,0)</f>
        <v>白芒营人民政府（羊头山村）</v>
      </c>
      <c r="D4" s="10" t="n">
        <v>3</v>
      </c>
      <c r="E4" s="10" t="n">
        <v>4650</v>
      </c>
      <c r="F4" s="10" t="s">
        <v>208</v>
      </c>
    </row>
    <row r="5" customFormat="false" ht="21" hidden="false" customHeight="true" outlineLevel="0" collapsed="false">
      <c r="A5" s="10" t="n">
        <v>2</v>
      </c>
      <c r="B5" s="29" t="s">
        <v>209</v>
      </c>
      <c r="C5" s="29" t="s">
        <v>210</v>
      </c>
      <c r="D5" s="10" t="n">
        <v>3</v>
      </c>
      <c r="E5" s="10" t="n">
        <v>4650</v>
      </c>
      <c r="F5" s="10" t="s">
        <v>208</v>
      </c>
    </row>
    <row r="6" customFormat="false" ht="21" hidden="false" customHeight="true" outlineLevel="0" collapsed="false">
      <c r="A6" s="10" t="n">
        <v>3</v>
      </c>
      <c r="B6" s="29" t="s">
        <v>211</v>
      </c>
      <c r="C6" s="29" t="s">
        <v>210</v>
      </c>
      <c r="D6" s="10" t="n">
        <v>3</v>
      </c>
      <c r="E6" s="10" t="n">
        <v>4650</v>
      </c>
      <c r="F6" s="10" t="s">
        <v>208</v>
      </c>
    </row>
    <row r="7" customFormat="false" ht="21" hidden="false" customHeight="true" outlineLevel="0" collapsed="false">
      <c r="A7" s="10" t="n">
        <v>4</v>
      </c>
      <c r="B7" s="29" t="s">
        <v>212</v>
      </c>
      <c r="C7" s="29" t="s">
        <v>210</v>
      </c>
      <c r="D7" s="10" t="n">
        <v>3</v>
      </c>
      <c r="E7" s="10" t="n">
        <v>4650</v>
      </c>
      <c r="F7" s="10" t="s">
        <v>208</v>
      </c>
      <c r="H7" s="30"/>
      <c r="I7" s="23"/>
    </row>
    <row r="8" customFormat="false" ht="21" hidden="false" customHeight="true" outlineLevel="0" collapsed="false">
      <c r="A8" s="10" t="n">
        <v>5</v>
      </c>
      <c r="B8" s="29" t="s">
        <v>213</v>
      </c>
      <c r="C8" s="10" t="str">
        <f aca="false">VLOOKUP(B8,[1]人才交流服务中心!$B$1:$C$1048576,2,0)</f>
        <v>白芒营镇人民政府</v>
      </c>
      <c r="D8" s="10" t="n">
        <v>3</v>
      </c>
      <c r="E8" s="10" t="n">
        <v>4650</v>
      </c>
      <c r="F8" s="10" t="s">
        <v>208</v>
      </c>
    </row>
    <row r="9" customFormat="false" ht="21" hidden="false" customHeight="true" outlineLevel="0" collapsed="false">
      <c r="A9" s="10" t="n">
        <v>6</v>
      </c>
      <c r="B9" s="29" t="s">
        <v>214</v>
      </c>
      <c r="C9" s="10" t="str">
        <f aca="false">VLOOKUP(B9,[1]人才交流服务中心!$B$1:$C$1048576,2,0)</f>
        <v>白芒营镇人民政府</v>
      </c>
      <c r="D9" s="10" t="n">
        <v>2</v>
      </c>
      <c r="E9" s="10" t="n">
        <v>3100</v>
      </c>
      <c r="F9" s="10" t="s">
        <v>215</v>
      </c>
    </row>
    <row r="10" customFormat="false" ht="21" hidden="false" customHeight="true" outlineLevel="0" collapsed="false">
      <c r="A10" s="10" t="n">
        <v>7</v>
      </c>
      <c r="B10" s="29" t="s">
        <v>216</v>
      </c>
      <c r="C10" s="10" t="str">
        <f aca="false">VLOOKUP(B10,[1]人才交流服务中心!$B$1:$C$1048576,2,0)</f>
        <v>白芒营镇人民政府</v>
      </c>
      <c r="D10" s="10" t="n">
        <v>3</v>
      </c>
      <c r="E10" s="10" t="n">
        <v>4650</v>
      </c>
      <c r="F10" s="10" t="s">
        <v>208</v>
      </c>
    </row>
    <row r="11" customFormat="false" ht="21" hidden="false" customHeight="true" outlineLevel="0" collapsed="false">
      <c r="A11" s="10" t="n">
        <v>8</v>
      </c>
      <c r="B11" s="29" t="s">
        <v>217</v>
      </c>
      <c r="C11" s="10" t="str">
        <f aca="false">VLOOKUP(B11,[1]人才交流服务中心!$B$1:$C$1048576,2,0)</f>
        <v>白芒营镇人民政府</v>
      </c>
      <c r="D11" s="10" t="n">
        <v>3</v>
      </c>
      <c r="E11" s="10" t="n">
        <v>4650</v>
      </c>
      <c r="F11" s="10" t="s">
        <v>208</v>
      </c>
    </row>
    <row r="12" customFormat="false" ht="21" hidden="false" customHeight="true" outlineLevel="0" collapsed="false">
      <c r="A12" s="10" t="n">
        <v>9</v>
      </c>
      <c r="B12" s="29" t="s">
        <v>218</v>
      </c>
      <c r="C12" s="10" t="str">
        <f aca="false">VLOOKUP(B12,[1]人才交流服务中心!$B$1:$C$1048576,2,0)</f>
        <v>白芒营镇人民政府</v>
      </c>
      <c r="D12" s="10" t="n">
        <v>3</v>
      </c>
      <c r="E12" s="10" t="n">
        <v>4650</v>
      </c>
      <c r="F12" s="10" t="s">
        <v>208</v>
      </c>
    </row>
    <row r="13" customFormat="false" ht="21" hidden="false" customHeight="true" outlineLevel="0" collapsed="false">
      <c r="A13" s="10" t="n">
        <v>10</v>
      </c>
      <c r="B13" s="29" t="s">
        <v>219</v>
      </c>
      <c r="C13" s="10" t="str">
        <f aca="false">VLOOKUP(B13,[1]人才交流服务中心!$B$1:$C$1048576,2,0)</f>
        <v>白芒营镇人民政府</v>
      </c>
      <c r="D13" s="10" t="n">
        <v>3</v>
      </c>
      <c r="E13" s="10" t="n">
        <v>4650</v>
      </c>
      <c r="F13" s="10" t="s">
        <v>208</v>
      </c>
    </row>
    <row r="14" customFormat="false" ht="21" hidden="false" customHeight="true" outlineLevel="0" collapsed="false">
      <c r="A14" s="10" t="n">
        <v>11</v>
      </c>
      <c r="B14" s="29" t="s">
        <v>220</v>
      </c>
      <c r="C14" s="10" t="str">
        <f aca="false">VLOOKUP(B14,[1]人才交流服务中心!$B$1:$C$1048576,2,0)</f>
        <v>白芒营镇人民政府</v>
      </c>
      <c r="D14" s="10" t="n">
        <v>3</v>
      </c>
      <c r="E14" s="10" t="n">
        <v>4650</v>
      </c>
      <c r="F14" s="10" t="s">
        <v>208</v>
      </c>
    </row>
    <row r="15" customFormat="false" ht="21" hidden="false" customHeight="true" outlineLevel="0" collapsed="false">
      <c r="A15" s="10" t="n">
        <v>12</v>
      </c>
      <c r="B15" s="29" t="s">
        <v>221</v>
      </c>
      <c r="C15" s="10" t="str">
        <f aca="false">VLOOKUP(B15,[1]人才交流服务中心!$B$1:$C$1048576,2,0)</f>
        <v>白芒营镇人民政府</v>
      </c>
      <c r="D15" s="10" t="n">
        <v>3</v>
      </c>
      <c r="E15" s="10" t="n">
        <v>4650</v>
      </c>
      <c r="F15" s="10" t="s">
        <v>208</v>
      </c>
    </row>
    <row r="16" customFormat="false" ht="21" hidden="false" customHeight="true" outlineLevel="0" collapsed="false">
      <c r="A16" s="10" t="n">
        <v>13</v>
      </c>
      <c r="B16" s="29" t="s">
        <v>222</v>
      </c>
      <c r="C16" s="10" t="str">
        <f aca="false">VLOOKUP(B16,[1]人才交流服务中心!$B$1:$C$1048576,2,0)</f>
        <v>涔天河湿地公园管理局</v>
      </c>
      <c r="D16" s="10" t="n">
        <v>1</v>
      </c>
      <c r="E16" s="10" t="n">
        <v>1550</v>
      </c>
      <c r="F16" s="10" t="s">
        <v>223</v>
      </c>
    </row>
    <row r="17" customFormat="false" ht="21" hidden="false" customHeight="true" outlineLevel="0" collapsed="false">
      <c r="A17" s="10" t="n">
        <v>14</v>
      </c>
      <c r="B17" s="29" t="s">
        <v>224</v>
      </c>
      <c r="C17" s="10" t="str">
        <f aca="false">VLOOKUP(B17,[1]人才交流服务中心!$B$1:$C$1048576,2,0)</f>
        <v>涔天河镇人民政府</v>
      </c>
      <c r="D17" s="10" t="n">
        <v>1</v>
      </c>
      <c r="E17" s="10" t="n">
        <v>1550</v>
      </c>
      <c r="F17" s="10" t="s">
        <v>223</v>
      </c>
    </row>
    <row r="18" customFormat="false" ht="21" hidden="false" customHeight="true" outlineLevel="0" collapsed="false">
      <c r="A18" s="10" t="n">
        <v>15</v>
      </c>
      <c r="B18" s="29" t="s">
        <v>225</v>
      </c>
      <c r="C18" s="10" t="str">
        <f aca="false">VLOOKUP(B18,[1]人才交流服务中心!$B$1:$C$1048576,2,0)</f>
        <v>涔天河镇人民政府</v>
      </c>
      <c r="D18" s="10" t="n">
        <v>1</v>
      </c>
      <c r="E18" s="10" t="n">
        <v>1550</v>
      </c>
      <c r="F18" s="10" t="s">
        <v>223</v>
      </c>
    </row>
    <row r="19" customFormat="false" ht="21" hidden="false" customHeight="true" outlineLevel="0" collapsed="false">
      <c r="A19" s="10" t="n">
        <v>16</v>
      </c>
      <c r="B19" s="29" t="s">
        <v>226</v>
      </c>
      <c r="C19" s="10" t="str">
        <f aca="false">VLOOKUP(B19,[1]人才交流服务中心!$B$1:$C$1048576,2,0)</f>
        <v>涔天河镇人民政府</v>
      </c>
      <c r="D19" s="10" t="n">
        <v>1</v>
      </c>
      <c r="E19" s="10" t="n">
        <v>1550</v>
      </c>
      <c r="F19" s="10" t="s">
        <v>223</v>
      </c>
    </row>
    <row r="20" customFormat="false" ht="21" hidden="false" customHeight="true" outlineLevel="0" collapsed="false">
      <c r="A20" s="10" t="n">
        <v>17</v>
      </c>
      <c r="B20" s="29" t="s">
        <v>227</v>
      </c>
      <c r="C20" s="10" t="str">
        <f aca="false">VLOOKUP(B20,[1]人才交流服务中心!$B$1:$C$1048576,2,0)</f>
        <v>创新实验学校</v>
      </c>
      <c r="D20" s="10" t="n">
        <v>3</v>
      </c>
      <c r="E20" s="10" t="n">
        <v>4650</v>
      </c>
      <c r="F20" s="10" t="s">
        <v>208</v>
      </c>
    </row>
    <row r="21" customFormat="false" ht="21" hidden="false" customHeight="true" outlineLevel="0" collapsed="false">
      <c r="A21" s="10" t="n">
        <v>18</v>
      </c>
      <c r="B21" s="29" t="s">
        <v>228</v>
      </c>
      <c r="C21" s="10" t="str">
        <f aca="false">VLOOKUP(B21,[1]人才交流服务中心!$B$1:$C$1048576,2,0)</f>
        <v>春晓社区</v>
      </c>
      <c r="D21" s="10" t="n">
        <v>1</v>
      </c>
      <c r="E21" s="10" t="n">
        <v>1550</v>
      </c>
      <c r="F21" s="10" t="s">
        <v>223</v>
      </c>
    </row>
    <row r="22" customFormat="false" ht="21" hidden="false" customHeight="true" outlineLevel="0" collapsed="false">
      <c r="A22" s="10" t="n">
        <v>19</v>
      </c>
      <c r="B22" s="29" t="s">
        <v>229</v>
      </c>
      <c r="C22" s="10" t="str">
        <f aca="false">VLOOKUP(B22,[1]人才交流服务中心!$B$1:$C$1048576,2,0)</f>
        <v>大路铺镇人民政府</v>
      </c>
      <c r="D22" s="10" t="n">
        <v>2</v>
      </c>
      <c r="E22" s="10" t="n">
        <v>3100</v>
      </c>
      <c r="F22" s="10" t="s">
        <v>215</v>
      </c>
    </row>
    <row r="23" customFormat="false" ht="21" hidden="false" customHeight="true" outlineLevel="0" collapsed="false">
      <c r="A23" s="10" t="n">
        <v>20</v>
      </c>
      <c r="B23" s="29" t="s">
        <v>230</v>
      </c>
      <c r="C23" s="10" t="str">
        <f aca="false">VLOOKUP(B23,[1]人才交流服务中心!$B$1:$C$1048576,2,0)</f>
        <v>大路铺镇人民政府</v>
      </c>
      <c r="D23" s="10" t="n">
        <v>3</v>
      </c>
      <c r="E23" s="10" t="n">
        <v>4650</v>
      </c>
      <c r="F23" s="10" t="s">
        <v>208</v>
      </c>
    </row>
    <row r="24" customFormat="false" ht="21" hidden="false" customHeight="true" outlineLevel="0" collapsed="false">
      <c r="A24" s="10" t="n">
        <v>21</v>
      </c>
      <c r="B24" s="29" t="s">
        <v>231</v>
      </c>
      <c r="C24" s="29" t="s">
        <v>232</v>
      </c>
      <c r="D24" s="10" t="n">
        <v>3</v>
      </c>
      <c r="E24" s="10" t="n">
        <v>4650</v>
      </c>
      <c r="F24" s="10" t="s">
        <v>208</v>
      </c>
    </row>
    <row r="25" customFormat="false" ht="21" hidden="false" customHeight="true" outlineLevel="0" collapsed="false">
      <c r="A25" s="10" t="n">
        <v>22</v>
      </c>
      <c r="B25" s="29" t="s">
        <v>233</v>
      </c>
      <c r="C25" s="10" t="str">
        <f aca="false">VLOOKUP(B25,[1]人才交流服务中心!$B$1:$C$1048576,2,0)</f>
        <v>大石桥乡人民政府</v>
      </c>
      <c r="D25" s="10" t="n">
        <v>3</v>
      </c>
      <c r="E25" s="10" t="n">
        <v>4650</v>
      </c>
      <c r="F25" s="10" t="s">
        <v>208</v>
      </c>
    </row>
    <row r="26" customFormat="false" ht="21" hidden="false" customHeight="true" outlineLevel="0" collapsed="false">
      <c r="A26" s="10" t="n">
        <v>23</v>
      </c>
      <c r="B26" s="29" t="s">
        <v>234</v>
      </c>
      <c r="C26" s="29" t="s">
        <v>232</v>
      </c>
      <c r="D26" s="10" t="n">
        <v>3</v>
      </c>
      <c r="E26" s="10" t="n">
        <v>4650</v>
      </c>
      <c r="F26" s="10" t="s">
        <v>208</v>
      </c>
    </row>
    <row r="27" customFormat="false" ht="21" hidden="false" customHeight="true" outlineLevel="0" collapsed="false">
      <c r="A27" s="10" t="n">
        <v>24</v>
      </c>
      <c r="B27" s="29" t="s">
        <v>235</v>
      </c>
      <c r="C27" s="10" t="str">
        <f aca="false">VLOOKUP(B27,[1]人才交流服务中心!$B$1:$C$1048576,2,0)</f>
        <v>大石桥乡人民政府</v>
      </c>
      <c r="D27" s="10" t="n">
        <v>3</v>
      </c>
      <c r="E27" s="10" t="n">
        <v>4650</v>
      </c>
      <c r="F27" s="10" t="s">
        <v>208</v>
      </c>
    </row>
    <row r="28" customFormat="false" ht="21" hidden="false" customHeight="true" outlineLevel="0" collapsed="false">
      <c r="A28" s="10" t="n">
        <v>25</v>
      </c>
      <c r="B28" s="29" t="s">
        <v>236</v>
      </c>
      <c r="C28" s="10" t="str">
        <f aca="false">VLOOKUP(B28,[1]人才交流服务中心!$B$1:$C$1048576,2,0)</f>
        <v>大石桥乡人民政府</v>
      </c>
      <c r="D28" s="10" t="n">
        <v>3</v>
      </c>
      <c r="E28" s="10" t="n">
        <v>4650</v>
      </c>
      <c r="F28" s="10" t="s">
        <v>208</v>
      </c>
    </row>
    <row r="29" customFormat="false" ht="21" hidden="false" customHeight="true" outlineLevel="0" collapsed="false">
      <c r="A29" s="10" t="n">
        <v>26</v>
      </c>
      <c r="B29" s="29" t="s">
        <v>237</v>
      </c>
      <c r="C29" s="10" t="str">
        <f aca="false">VLOOKUP(B29,[1]人才交流服务中心!$B$1:$C$1048576,2,0)</f>
        <v>大石桥乡人民政府</v>
      </c>
      <c r="D29" s="10" t="n">
        <v>3</v>
      </c>
      <c r="E29" s="10" t="n">
        <v>4650</v>
      </c>
      <c r="F29" s="10" t="s">
        <v>208</v>
      </c>
    </row>
    <row r="30" customFormat="false" ht="21" hidden="false" customHeight="true" outlineLevel="0" collapsed="false">
      <c r="A30" s="10" t="n">
        <v>27</v>
      </c>
      <c r="B30" s="29" t="s">
        <v>238</v>
      </c>
      <c r="C30" s="10" t="str">
        <f aca="false">VLOOKUP(B30,[1]人才交流服务中心!$B$1:$C$1048576,2,0)</f>
        <v>大石桥乡人民政府</v>
      </c>
      <c r="D30" s="10" t="n">
        <v>3</v>
      </c>
      <c r="E30" s="10" t="n">
        <v>4650</v>
      </c>
      <c r="F30" s="10" t="s">
        <v>208</v>
      </c>
    </row>
    <row r="31" customFormat="false" ht="21" hidden="false" customHeight="true" outlineLevel="0" collapsed="false">
      <c r="A31" s="10" t="n">
        <v>28</v>
      </c>
      <c r="B31" s="29" t="s">
        <v>239</v>
      </c>
      <c r="C31" s="10" t="str">
        <f aca="false">VLOOKUP(B31,[1]人才交流服务中心!$B$1:$C$1048576,2,0)</f>
        <v>大石桥乡人民政府</v>
      </c>
      <c r="D31" s="10" t="n">
        <v>1</v>
      </c>
      <c r="E31" s="10" t="n">
        <v>1550</v>
      </c>
      <c r="F31" s="10" t="s">
        <v>223</v>
      </c>
    </row>
    <row r="32" customFormat="false" ht="21" hidden="false" customHeight="true" outlineLevel="0" collapsed="false">
      <c r="A32" s="10" t="n">
        <v>29</v>
      </c>
      <c r="B32" s="29" t="s">
        <v>240</v>
      </c>
      <c r="C32" s="29" t="s">
        <v>241</v>
      </c>
      <c r="D32" s="10" t="n">
        <v>3</v>
      </c>
      <c r="E32" s="10" t="n">
        <v>4650</v>
      </c>
      <c r="F32" s="10" t="s">
        <v>208</v>
      </c>
    </row>
    <row r="33" customFormat="false" ht="21" hidden="false" customHeight="true" outlineLevel="0" collapsed="false">
      <c r="A33" s="10" t="n">
        <v>30</v>
      </c>
      <c r="B33" s="29" t="s">
        <v>242</v>
      </c>
      <c r="C33" s="10" t="str">
        <f aca="false">VLOOKUP(B33,[1]人才交流服务中心!$B$1:$C$1048576,2,0)</f>
        <v>大石桥乡人民政府（栎口村）</v>
      </c>
      <c r="D33" s="10" t="n">
        <v>3</v>
      </c>
      <c r="E33" s="10" t="n">
        <v>4650</v>
      </c>
      <c r="F33" s="10" t="s">
        <v>208</v>
      </c>
    </row>
    <row r="34" customFormat="false" ht="21" hidden="false" customHeight="true" outlineLevel="0" collapsed="false">
      <c r="A34" s="10" t="n">
        <v>31</v>
      </c>
      <c r="B34" s="29" t="s">
        <v>243</v>
      </c>
      <c r="C34" s="10" t="str">
        <f aca="false">VLOOKUP(B34,[1]人才交流服务中心!$B$1:$C$1048576,2,0)</f>
        <v>大石桥乡人民政府（油渡村）</v>
      </c>
      <c r="D34" s="10" t="n">
        <v>3</v>
      </c>
      <c r="E34" s="10" t="n">
        <v>4650</v>
      </c>
      <c r="F34" s="10" t="s">
        <v>208</v>
      </c>
    </row>
    <row r="35" customFormat="false" ht="21" hidden="false" customHeight="true" outlineLevel="0" collapsed="false">
      <c r="A35" s="10" t="n">
        <v>32</v>
      </c>
      <c r="B35" s="29" t="s">
        <v>244</v>
      </c>
      <c r="C35" s="10" t="str">
        <f aca="false">VLOOKUP(B35,[1]人才交流服务中心!$B$1:$C$1048576,2,0)</f>
        <v>大石桥乡人民政府（寨背洞村）</v>
      </c>
      <c r="D35" s="10" t="n">
        <v>3</v>
      </c>
      <c r="E35" s="10" t="n">
        <v>4650</v>
      </c>
      <c r="F35" s="10" t="s">
        <v>208</v>
      </c>
    </row>
    <row r="36" customFormat="false" ht="21" hidden="false" customHeight="true" outlineLevel="0" collapsed="false">
      <c r="A36" s="10" t="n">
        <v>33</v>
      </c>
      <c r="B36" s="29" t="s">
        <v>245</v>
      </c>
      <c r="C36" s="10" t="str">
        <f aca="false">VLOOKUP(B36,[1]人才交流服务中心!$B$1:$C$1048576,2,0)</f>
        <v>大石桥乡人民政府(鹧鸪塘村)</v>
      </c>
      <c r="D36" s="10" t="n">
        <v>3</v>
      </c>
      <c r="E36" s="10" t="n">
        <v>4650</v>
      </c>
      <c r="F36" s="10" t="s">
        <v>208</v>
      </c>
    </row>
    <row r="37" customFormat="false" ht="21" hidden="false" customHeight="true" outlineLevel="0" collapsed="false">
      <c r="A37" s="10" t="n">
        <v>34</v>
      </c>
      <c r="B37" s="29" t="s">
        <v>246</v>
      </c>
      <c r="C37" s="10" t="str">
        <f aca="false">VLOOKUP(B37,[1]人才交流服务中心!$B$1:$C$1048576,2,0)</f>
        <v>河路口镇人民政府</v>
      </c>
      <c r="D37" s="10" t="n">
        <v>3</v>
      </c>
      <c r="E37" s="10" t="n">
        <v>4650</v>
      </c>
      <c r="F37" s="10" t="s">
        <v>208</v>
      </c>
    </row>
    <row r="38" customFormat="false" ht="21" hidden="false" customHeight="true" outlineLevel="0" collapsed="false">
      <c r="A38" s="10" t="n">
        <v>35</v>
      </c>
      <c r="B38" s="29" t="s">
        <v>247</v>
      </c>
      <c r="C38" s="29" t="s">
        <v>248</v>
      </c>
      <c r="D38" s="10" t="n">
        <v>3</v>
      </c>
      <c r="E38" s="10" t="n">
        <v>4650</v>
      </c>
      <c r="F38" s="10" t="s">
        <v>208</v>
      </c>
    </row>
    <row r="39" customFormat="false" ht="21" hidden="false" customHeight="true" outlineLevel="0" collapsed="false">
      <c r="A39" s="10" t="n">
        <v>36</v>
      </c>
      <c r="B39" s="29" t="s">
        <v>249</v>
      </c>
      <c r="C39" s="29" t="s">
        <v>248</v>
      </c>
      <c r="D39" s="10" t="n">
        <v>3</v>
      </c>
      <c r="E39" s="10" t="n">
        <v>4650</v>
      </c>
      <c r="F39" s="10" t="s">
        <v>208</v>
      </c>
    </row>
    <row r="40" customFormat="false" ht="21" hidden="false" customHeight="true" outlineLevel="0" collapsed="false">
      <c r="A40" s="10" t="n">
        <v>37</v>
      </c>
      <c r="B40" s="29" t="s">
        <v>250</v>
      </c>
      <c r="C40" s="10" t="str">
        <f aca="false">VLOOKUP(B40,[1]人才交流服务中心!$B$1:$C$1048576,2,0)</f>
        <v>河路口镇人民政府</v>
      </c>
      <c r="D40" s="10" t="n">
        <v>1</v>
      </c>
      <c r="E40" s="10" t="n">
        <v>1550</v>
      </c>
      <c r="F40" s="10" t="s">
        <v>223</v>
      </c>
    </row>
    <row r="41" customFormat="false" ht="21" hidden="false" customHeight="true" outlineLevel="0" collapsed="false">
      <c r="A41" s="10" t="n">
        <v>38</v>
      </c>
      <c r="B41" s="29" t="s">
        <v>251</v>
      </c>
      <c r="C41" s="10" t="str">
        <f aca="false">VLOOKUP(B41,[1]人才交流服务中心!$B$1:$C$1048576,2,0)</f>
        <v>江华二中</v>
      </c>
      <c r="D41" s="10" t="n">
        <v>2</v>
      </c>
      <c r="E41" s="10" t="n">
        <v>3100</v>
      </c>
      <c r="F41" s="10" t="s">
        <v>215</v>
      </c>
    </row>
    <row r="42" customFormat="false" ht="21" hidden="false" customHeight="true" outlineLevel="0" collapsed="false">
      <c r="A42" s="10" t="n">
        <v>39</v>
      </c>
      <c r="B42" s="29" t="s">
        <v>252</v>
      </c>
      <c r="C42" s="10" t="str">
        <f aca="false">VLOOKUP(B42,[1]人才交流服务中心!$B$1:$C$1048576,2,0)</f>
        <v>江华二中</v>
      </c>
      <c r="D42" s="10" t="n">
        <v>2</v>
      </c>
      <c r="E42" s="10" t="n">
        <v>3100</v>
      </c>
      <c r="F42" s="10" t="s">
        <v>215</v>
      </c>
    </row>
    <row r="43" customFormat="false" ht="21" hidden="false" customHeight="true" outlineLevel="0" collapsed="false">
      <c r="A43" s="10" t="n">
        <v>40</v>
      </c>
      <c r="B43" s="29" t="s">
        <v>253</v>
      </c>
      <c r="C43" s="10" t="str">
        <f aca="false">VLOOKUP(B43,[1]人才交流服务中心!$B$1:$C$1048576,2,0)</f>
        <v>江华二中</v>
      </c>
      <c r="D43" s="10" t="n">
        <v>2</v>
      </c>
      <c r="E43" s="10" t="n">
        <v>3100</v>
      </c>
      <c r="F43" s="10" t="s">
        <v>215</v>
      </c>
    </row>
    <row r="44" customFormat="false" ht="21" hidden="false" customHeight="true" outlineLevel="0" collapsed="false">
      <c r="A44" s="10" t="n">
        <v>41</v>
      </c>
      <c r="B44" s="29" t="s">
        <v>254</v>
      </c>
      <c r="C44" s="10" t="str">
        <f aca="false">VLOOKUP(B44,[1]人才交流服务中心!$B$1:$C$1048576,2,0)</f>
        <v>江华高新区</v>
      </c>
      <c r="D44" s="10" t="n">
        <v>3</v>
      </c>
      <c r="E44" s="10" t="n">
        <v>4650</v>
      </c>
      <c r="F44" s="10" t="s">
        <v>208</v>
      </c>
    </row>
    <row r="45" customFormat="false" ht="21" hidden="false" customHeight="true" outlineLevel="0" collapsed="false">
      <c r="A45" s="10" t="n">
        <v>42</v>
      </c>
      <c r="B45" s="29" t="s">
        <v>255</v>
      </c>
      <c r="C45" s="10" t="str">
        <f aca="false">VLOOKUP(B45,[1]人才交流服务中心!$B$1:$C$1048576,2,0)</f>
        <v>江华高新区</v>
      </c>
      <c r="D45" s="10" t="n">
        <v>2</v>
      </c>
      <c r="E45" s="10" t="n">
        <v>3100</v>
      </c>
      <c r="F45" s="10" t="s">
        <v>215</v>
      </c>
    </row>
    <row r="46" customFormat="false" ht="21" hidden="false" customHeight="true" outlineLevel="0" collapsed="false">
      <c r="A46" s="10" t="n">
        <v>43</v>
      </c>
      <c r="B46" s="29" t="s">
        <v>256</v>
      </c>
      <c r="C46" s="10" t="str">
        <f aca="false">VLOOKUP(B46,[1]人才交流服务中心!$B$1:$C$1048576,2,0)</f>
        <v>江华高新区</v>
      </c>
      <c r="D46" s="10" t="n">
        <v>3</v>
      </c>
      <c r="E46" s="10" t="n">
        <v>4650</v>
      </c>
      <c r="F46" s="10" t="s">
        <v>208</v>
      </c>
    </row>
    <row r="47" customFormat="false" ht="21" hidden="false" customHeight="true" outlineLevel="0" collapsed="false">
      <c r="A47" s="10" t="n">
        <v>44</v>
      </c>
      <c r="B47" s="29" t="s">
        <v>257</v>
      </c>
      <c r="C47" s="10" t="str">
        <f aca="false">VLOOKUP(B47,[1]人才交流服务中心!$B$1:$C$1048576,2,0)</f>
        <v>界牌乡人民政府</v>
      </c>
      <c r="D47" s="10" t="n">
        <v>3</v>
      </c>
      <c r="E47" s="10" t="n">
        <v>4650</v>
      </c>
      <c r="F47" s="10" t="s">
        <v>208</v>
      </c>
    </row>
    <row r="48" customFormat="false" ht="21" hidden="false" customHeight="true" outlineLevel="0" collapsed="false">
      <c r="A48" s="10" t="n">
        <v>45</v>
      </c>
      <c r="B48" s="29" t="s">
        <v>258</v>
      </c>
      <c r="C48" s="10" t="str">
        <f aca="false">VLOOKUP(B48,[1]人才交流服务中心!$B$1:$C$1048576,2,0)</f>
        <v>界牌乡人民政府（大林江村）</v>
      </c>
      <c r="D48" s="10" t="n">
        <v>3</v>
      </c>
      <c r="E48" s="10" t="n">
        <v>4650</v>
      </c>
      <c r="F48" s="10" t="s">
        <v>208</v>
      </c>
    </row>
    <row r="49" customFormat="false" ht="21" hidden="false" customHeight="true" outlineLevel="0" collapsed="false">
      <c r="A49" s="10" t="n">
        <v>46</v>
      </c>
      <c r="B49" s="29" t="s">
        <v>259</v>
      </c>
      <c r="C49" s="10" t="str">
        <f aca="false">VLOOKUP(B49,[1]人才交流服务中心!$B$1:$C$1048576,2,0)</f>
        <v>界牌乡人民政府（杜家田村）</v>
      </c>
      <c r="D49" s="10" t="n">
        <v>3</v>
      </c>
      <c r="E49" s="10" t="n">
        <v>4650</v>
      </c>
      <c r="F49" s="10" t="s">
        <v>208</v>
      </c>
    </row>
    <row r="50" customFormat="false" ht="21" hidden="false" customHeight="true" outlineLevel="0" collapsed="false">
      <c r="A50" s="10" t="n">
        <v>47</v>
      </c>
      <c r="B50" s="29" t="s">
        <v>260</v>
      </c>
      <c r="C50" s="10" t="str">
        <f aca="false">VLOOKUP(B50,[1]人才交流服务中心!$B$1:$C$1048576,2,0)</f>
        <v>界牌乡人民政府（洪源村）</v>
      </c>
      <c r="D50" s="10" t="n">
        <v>3</v>
      </c>
      <c r="E50" s="10" t="n">
        <v>4650</v>
      </c>
      <c r="F50" s="10" t="s">
        <v>208</v>
      </c>
    </row>
    <row r="51" customFormat="false" ht="21" hidden="false" customHeight="true" outlineLevel="0" collapsed="false">
      <c r="A51" s="10" t="n">
        <v>48</v>
      </c>
      <c r="B51" s="29" t="s">
        <v>261</v>
      </c>
      <c r="C51" s="10" t="str">
        <f aca="false">VLOOKUP(B51,[1]人才交流服务中心!$B$1:$C$1048576,2,0)</f>
        <v>界牌乡人民政府（界牌村）</v>
      </c>
      <c r="D51" s="10" t="n">
        <v>1</v>
      </c>
      <c r="E51" s="10" t="n">
        <v>1550</v>
      </c>
      <c r="F51" s="10" t="s">
        <v>223</v>
      </c>
    </row>
    <row r="52" customFormat="false" ht="21" hidden="false" customHeight="true" outlineLevel="0" collapsed="false">
      <c r="A52" s="10" t="n">
        <v>49</v>
      </c>
      <c r="B52" s="29" t="s">
        <v>262</v>
      </c>
      <c r="C52" s="10" t="str">
        <f aca="false">VLOOKUP(B52,[1]人才交流服务中心!$B$1:$C$1048576,2,0)</f>
        <v>界牌乡人民政府（前进村）</v>
      </c>
      <c r="D52" s="10" t="n">
        <v>3</v>
      </c>
      <c r="E52" s="10" t="n">
        <v>4650</v>
      </c>
      <c r="F52" s="10" t="s">
        <v>208</v>
      </c>
    </row>
    <row r="53" customFormat="false" ht="21" hidden="false" customHeight="true" outlineLevel="0" collapsed="false">
      <c r="A53" s="10" t="n">
        <v>50</v>
      </c>
      <c r="B53" s="29" t="s">
        <v>263</v>
      </c>
      <c r="C53" s="10" t="str">
        <f aca="false">VLOOKUP(B53,[1]人才交流服务中心!$B$1:$C$1048576,2,0)</f>
        <v>界牌乡人民政府（社公湾村）</v>
      </c>
      <c r="D53" s="10" t="n">
        <v>1</v>
      </c>
      <c r="E53" s="10" t="n">
        <v>1550</v>
      </c>
      <c r="F53" s="10" t="s">
        <v>223</v>
      </c>
    </row>
    <row r="54" customFormat="false" ht="21" hidden="false" customHeight="true" outlineLevel="0" collapsed="false">
      <c r="A54" s="10" t="n">
        <v>51</v>
      </c>
      <c r="B54" s="29" t="s">
        <v>264</v>
      </c>
      <c r="C54" s="10" t="str">
        <f aca="false">VLOOKUP(B54,[1]人才交流服务中心!$B$1:$C$1048576,2,0)</f>
        <v>界牌乡人民政府（源水村）</v>
      </c>
      <c r="D54" s="10" t="n">
        <v>3</v>
      </c>
      <c r="E54" s="10" t="n">
        <v>4650</v>
      </c>
      <c r="F54" s="10" t="s">
        <v>208</v>
      </c>
    </row>
    <row r="55" customFormat="false" ht="21" hidden="false" customHeight="true" outlineLevel="0" collapsed="false">
      <c r="A55" s="10" t="n">
        <v>52</v>
      </c>
      <c r="B55" s="29" t="s">
        <v>265</v>
      </c>
      <c r="C55" s="10" t="str">
        <f aca="false">VLOOKUP(B55,[1]人才交流服务中心!$B$1:$C$1048576,2,0)</f>
        <v>界牌乡人民政府（源田塘村）</v>
      </c>
      <c r="D55" s="10" t="n">
        <v>3</v>
      </c>
      <c r="E55" s="10" t="n">
        <v>4650</v>
      </c>
      <c r="F55" s="10" t="s">
        <v>208</v>
      </c>
    </row>
    <row r="56" customFormat="false" ht="21" hidden="false" customHeight="true" outlineLevel="0" collapsed="false">
      <c r="A56" s="10" t="n">
        <v>53</v>
      </c>
      <c r="B56" s="29" t="s">
        <v>266</v>
      </c>
      <c r="C56" s="10" t="str">
        <f aca="false">VLOOKUP(B56,[1]人才交流服务中心!$B$1:$C$1048576,2,0)</f>
        <v>界牌乡人民政府（芝源村）</v>
      </c>
      <c r="D56" s="10" t="n">
        <v>3</v>
      </c>
      <c r="E56" s="10" t="n">
        <v>4650</v>
      </c>
      <c r="F56" s="10" t="s">
        <v>208</v>
      </c>
    </row>
    <row r="57" customFormat="false" ht="21" hidden="false" customHeight="true" outlineLevel="0" collapsed="false">
      <c r="A57" s="10" t="n">
        <v>54</v>
      </c>
      <c r="B57" s="29" t="s">
        <v>267</v>
      </c>
      <c r="C57" s="10" t="str">
        <f aca="false">VLOOKUP(B57,[1]人才交流服务中心!$B$1:$C$1048576,2,0)</f>
        <v>桥市乡人民政府</v>
      </c>
      <c r="D57" s="10" t="n">
        <v>3</v>
      </c>
      <c r="E57" s="10" t="n">
        <v>4650</v>
      </c>
      <c r="F57" s="10" t="s">
        <v>208</v>
      </c>
    </row>
    <row r="58" customFormat="false" ht="21" hidden="false" customHeight="true" outlineLevel="0" collapsed="false">
      <c r="A58" s="10" t="n">
        <v>55</v>
      </c>
      <c r="B58" s="29" t="s">
        <v>268</v>
      </c>
      <c r="C58" s="10" t="str">
        <f aca="false">VLOOKUP(B58,[1]人才交流服务中心!$B$1:$C$1048576,2,0)</f>
        <v>桥市乡人民政府</v>
      </c>
      <c r="D58" s="10" t="n">
        <v>1</v>
      </c>
      <c r="E58" s="10" t="n">
        <v>1550</v>
      </c>
      <c r="F58" s="10" t="s">
        <v>223</v>
      </c>
    </row>
    <row r="59" customFormat="false" ht="21" hidden="false" customHeight="true" outlineLevel="0" collapsed="false">
      <c r="A59" s="10" t="n">
        <v>56</v>
      </c>
      <c r="B59" s="29" t="s">
        <v>269</v>
      </c>
      <c r="C59" s="10" t="str">
        <f aca="false">VLOOKUP(B59,[1]人才交流服务中心!$B$1:$C$1048576,2,0)</f>
        <v>桥市乡人民政府</v>
      </c>
      <c r="D59" s="10" t="n">
        <v>1</v>
      </c>
      <c r="E59" s="10" t="n">
        <v>1550</v>
      </c>
      <c r="F59" s="10" t="s">
        <v>223</v>
      </c>
    </row>
    <row r="60" customFormat="false" ht="21" hidden="false" customHeight="true" outlineLevel="0" collapsed="false">
      <c r="A60" s="10" t="n">
        <v>57</v>
      </c>
      <c r="B60" s="29" t="s">
        <v>270</v>
      </c>
      <c r="C60" s="29" t="s">
        <v>271</v>
      </c>
      <c r="D60" s="10" t="n">
        <v>3</v>
      </c>
      <c r="E60" s="10" t="n">
        <v>4650</v>
      </c>
      <c r="F60" s="10" t="s">
        <v>208</v>
      </c>
    </row>
    <row r="61" customFormat="false" ht="21" hidden="false" customHeight="true" outlineLevel="0" collapsed="false">
      <c r="A61" s="10" t="n">
        <v>58</v>
      </c>
      <c r="B61" s="29" t="s">
        <v>272</v>
      </c>
      <c r="C61" s="10" t="str">
        <f aca="false">VLOOKUP(B61,[1]人才交流服务中心!$B$1:$C$1048576,2,0)</f>
        <v>桥市乡人民政府</v>
      </c>
      <c r="D61" s="10" t="n">
        <v>1</v>
      </c>
      <c r="E61" s="10" t="n">
        <v>1550</v>
      </c>
      <c r="F61" s="10" t="s">
        <v>223</v>
      </c>
    </row>
    <row r="62" customFormat="false" ht="21" hidden="false" customHeight="true" outlineLevel="0" collapsed="false">
      <c r="A62" s="10" t="n">
        <v>59</v>
      </c>
      <c r="B62" s="29" t="s">
        <v>273</v>
      </c>
      <c r="C62" s="29" t="s">
        <v>274</v>
      </c>
      <c r="D62" s="10" t="n">
        <v>3</v>
      </c>
      <c r="E62" s="10" t="n">
        <v>4650</v>
      </c>
      <c r="F62" s="10" t="s">
        <v>208</v>
      </c>
    </row>
    <row r="63" customFormat="false" ht="21" hidden="false" customHeight="true" outlineLevel="0" collapsed="false">
      <c r="A63" s="10" t="n">
        <v>60</v>
      </c>
      <c r="B63" s="29" t="s">
        <v>275</v>
      </c>
      <c r="C63" s="10" t="str">
        <f aca="false">VLOOKUP(B63,[1]人才交流服务中心!$B$1:$C$1048576,2,0)</f>
        <v>市环保局江华分局</v>
      </c>
      <c r="D63" s="10" t="n">
        <v>3</v>
      </c>
      <c r="E63" s="10" t="n">
        <v>4650</v>
      </c>
      <c r="F63" s="10" t="s">
        <v>208</v>
      </c>
    </row>
    <row r="64" customFormat="false" ht="21" hidden="false" customHeight="true" outlineLevel="0" collapsed="false">
      <c r="A64" s="10" t="n">
        <v>61</v>
      </c>
      <c r="B64" s="29" t="s">
        <v>276</v>
      </c>
      <c r="C64" s="10" t="str">
        <f aca="false">VLOOKUP(B64,[1]人才交流服务中心!$B$1:$C$1048576,2,0)</f>
        <v>水口镇人民政府</v>
      </c>
      <c r="D64" s="10" t="n">
        <v>1</v>
      </c>
      <c r="E64" s="10" t="n">
        <v>1550</v>
      </c>
      <c r="F64" s="10" t="s">
        <v>223</v>
      </c>
    </row>
    <row r="65" customFormat="false" ht="21" hidden="false" customHeight="true" outlineLevel="0" collapsed="false">
      <c r="A65" s="10" t="n">
        <v>62</v>
      </c>
      <c r="B65" s="29" t="s">
        <v>277</v>
      </c>
      <c r="C65" s="10" t="str">
        <f aca="false">VLOOKUP(B65,[1]人才交流服务中心!$B$1:$C$1048576,2,0)</f>
        <v>涛圩镇（杉木根村）</v>
      </c>
      <c r="D65" s="10" t="n">
        <v>3</v>
      </c>
      <c r="E65" s="10" t="n">
        <v>4650</v>
      </c>
      <c r="F65" s="10" t="s">
        <v>208</v>
      </c>
    </row>
    <row r="66" customFormat="false" ht="21" hidden="false" customHeight="true" outlineLevel="0" collapsed="false">
      <c r="A66" s="10" t="n">
        <v>63</v>
      </c>
      <c r="B66" s="29" t="s">
        <v>278</v>
      </c>
      <c r="C66" s="10" t="str">
        <f aca="false">VLOOKUP(B66,[1]人才交流服务中心!$B$1:$C$1048576,2,0)</f>
        <v>涛圩镇（西凤村）</v>
      </c>
      <c r="D66" s="10" t="n">
        <v>3</v>
      </c>
      <c r="E66" s="10" t="n">
        <v>4650</v>
      </c>
      <c r="F66" s="10" t="s">
        <v>208</v>
      </c>
    </row>
    <row r="67" customFormat="false" ht="21" hidden="false" customHeight="true" outlineLevel="0" collapsed="false">
      <c r="A67" s="10" t="n">
        <v>64</v>
      </c>
      <c r="B67" s="29" t="s">
        <v>279</v>
      </c>
      <c r="C67" s="10" t="str">
        <f aca="false">VLOOKUP(B67,[1]人才交流服务中心!$B$1:$C$1048576,2,0)</f>
        <v>涛圩镇人民政府</v>
      </c>
      <c r="D67" s="10" t="n">
        <v>2</v>
      </c>
      <c r="E67" s="10" t="n">
        <v>3100</v>
      </c>
      <c r="F67" s="10" t="s">
        <v>215</v>
      </c>
    </row>
    <row r="68" customFormat="false" ht="21" hidden="false" customHeight="true" outlineLevel="0" collapsed="false">
      <c r="A68" s="10" t="n">
        <v>65</v>
      </c>
      <c r="B68" s="29" t="s">
        <v>280</v>
      </c>
      <c r="C68" s="10" t="str">
        <f aca="false">VLOOKUP(B68,[1]人才交流服务中心!$B$1:$C$1048576,2,0)</f>
        <v>涛圩镇人民政府</v>
      </c>
      <c r="D68" s="10" t="n">
        <v>1</v>
      </c>
      <c r="E68" s="10" t="n">
        <v>1550</v>
      </c>
      <c r="F68" s="10" t="s">
        <v>223</v>
      </c>
    </row>
    <row r="69" customFormat="false" ht="21" hidden="false" customHeight="true" outlineLevel="0" collapsed="false">
      <c r="A69" s="10" t="n">
        <v>66</v>
      </c>
      <c r="B69" s="29" t="s">
        <v>281</v>
      </c>
      <c r="C69" s="10" t="str">
        <f aca="false">VLOOKUP(B69,[1]人才交流服务中心!$B$1:$C$1048576,2,0)</f>
        <v>涛圩镇人民政府</v>
      </c>
      <c r="D69" s="10" t="n">
        <v>1</v>
      </c>
      <c r="E69" s="10" t="n">
        <v>1550</v>
      </c>
      <c r="F69" s="10" t="s">
        <v>223</v>
      </c>
    </row>
    <row r="70" customFormat="false" ht="21" hidden="false" customHeight="true" outlineLevel="0" collapsed="false">
      <c r="A70" s="10" t="n">
        <v>67</v>
      </c>
      <c r="B70" s="29" t="s">
        <v>282</v>
      </c>
      <c r="C70" s="10" t="str">
        <f aca="false">VLOOKUP(B70,[1]人才交流服务中心!$B$1:$C$1048576,2,0)</f>
        <v>涛圩镇人民政府（石头寨村）</v>
      </c>
      <c r="D70" s="10" t="n">
        <v>3</v>
      </c>
      <c r="E70" s="10" t="n">
        <v>4650</v>
      </c>
      <c r="F70" s="10" t="s">
        <v>208</v>
      </c>
    </row>
    <row r="71" customFormat="false" ht="21" hidden="false" customHeight="true" outlineLevel="0" collapsed="false">
      <c r="A71" s="10" t="n">
        <v>68</v>
      </c>
      <c r="B71" s="29" t="s">
        <v>283</v>
      </c>
      <c r="C71" s="10" t="str">
        <f aca="false">VLOOKUP(B71,[1]人才交流服务中心!$B$1:$C$1048576,2,0)</f>
        <v>涛圩镇人民政府（天宝村）</v>
      </c>
      <c r="D71" s="10" t="n">
        <v>2</v>
      </c>
      <c r="E71" s="10" t="n">
        <v>3100</v>
      </c>
      <c r="F71" s="10" t="s">
        <v>215</v>
      </c>
    </row>
    <row r="72" customFormat="false" ht="21" hidden="false" customHeight="true" outlineLevel="0" collapsed="false">
      <c r="A72" s="10" t="n">
        <v>69</v>
      </c>
      <c r="B72" s="29" t="s">
        <v>284</v>
      </c>
      <c r="C72" s="10" t="str">
        <f aca="false">VLOOKUP(B72,[1]人才交流服务中心!$B$1:$C$1048576,2,0)</f>
        <v>团县委</v>
      </c>
      <c r="D72" s="10" t="n">
        <v>3</v>
      </c>
      <c r="E72" s="10" t="n">
        <v>4650</v>
      </c>
      <c r="F72" s="10" t="s">
        <v>208</v>
      </c>
    </row>
    <row r="73" customFormat="false" ht="21" hidden="false" customHeight="true" outlineLevel="0" collapsed="false">
      <c r="A73" s="10" t="n">
        <v>70</v>
      </c>
      <c r="B73" s="29" t="s">
        <v>285</v>
      </c>
      <c r="C73" s="10" t="str">
        <f aca="false">VLOOKUP(B73,[1]人才交流服务中心!$B$1:$C$1048576,2,0)</f>
        <v>沱江镇人民政府</v>
      </c>
      <c r="D73" s="10" t="n">
        <v>1</v>
      </c>
      <c r="E73" s="10" t="n">
        <v>1550</v>
      </c>
      <c r="F73" s="10" t="s">
        <v>223</v>
      </c>
    </row>
    <row r="74" customFormat="false" ht="21" hidden="false" customHeight="true" outlineLevel="0" collapsed="false">
      <c r="A74" s="10" t="n">
        <v>71</v>
      </c>
      <c r="B74" s="29" t="s">
        <v>286</v>
      </c>
      <c r="C74" s="10" t="str">
        <f aca="false">VLOOKUP(B74,[1]人才交流服务中心!$B$1:$C$1048576,2,0)</f>
        <v>沱江镇人民政府</v>
      </c>
      <c r="D74" s="10" t="n">
        <v>2</v>
      </c>
      <c r="E74" s="10" t="n">
        <v>3100</v>
      </c>
      <c r="F74" s="10" t="s">
        <v>215</v>
      </c>
    </row>
    <row r="75" customFormat="false" ht="21" hidden="false" customHeight="true" outlineLevel="0" collapsed="false">
      <c r="A75" s="10" t="n">
        <v>72</v>
      </c>
      <c r="B75" s="29" t="s">
        <v>287</v>
      </c>
      <c r="C75" s="10" t="str">
        <f aca="false">VLOOKUP(B75,[1]人才交流服务中心!$B$1:$C$1048576,2,0)</f>
        <v>沱江镇人民政府</v>
      </c>
      <c r="D75" s="10" t="n">
        <v>1</v>
      </c>
      <c r="E75" s="10" t="n">
        <v>1550</v>
      </c>
      <c r="F75" s="10" t="s">
        <v>223</v>
      </c>
    </row>
    <row r="76" customFormat="false" ht="21" hidden="false" customHeight="true" outlineLevel="0" collapsed="false">
      <c r="A76" s="10" t="n">
        <v>73</v>
      </c>
      <c r="B76" s="29" t="s">
        <v>288</v>
      </c>
      <c r="C76" s="10" t="str">
        <f aca="false">VLOOKUP(B76,[1]人才交流服务中心!$B$1:$C$1048576,2,0)</f>
        <v>蔚竹口乡人民政府（冷水村）</v>
      </c>
      <c r="D76" s="10" t="n">
        <v>3</v>
      </c>
      <c r="E76" s="10" t="n">
        <v>4650</v>
      </c>
      <c r="F76" s="10" t="s">
        <v>208</v>
      </c>
    </row>
    <row r="77" customFormat="false" ht="21" hidden="false" customHeight="true" outlineLevel="0" collapsed="false">
      <c r="A77" s="10" t="n">
        <v>74</v>
      </c>
      <c r="B77" s="29" t="s">
        <v>289</v>
      </c>
      <c r="C77" s="10" t="str">
        <f aca="false">VLOOKUP(B77,[1]人才交流服务中心!$B$1:$C$1048576,2,0)</f>
        <v>县财政局</v>
      </c>
      <c r="D77" s="10" t="n">
        <v>1</v>
      </c>
      <c r="E77" s="10" t="n">
        <v>1550</v>
      </c>
      <c r="F77" s="10" t="s">
        <v>223</v>
      </c>
    </row>
    <row r="78" customFormat="false" ht="21" hidden="false" customHeight="true" outlineLevel="0" collapsed="false">
      <c r="A78" s="10" t="n">
        <v>75</v>
      </c>
      <c r="B78" s="29" t="s">
        <v>290</v>
      </c>
      <c r="C78" s="29" t="s">
        <v>291</v>
      </c>
      <c r="D78" s="10" t="n">
        <v>3</v>
      </c>
      <c r="E78" s="10" t="n">
        <v>4650</v>
      </c>
      <c r="F78" s="10" t="s">
        <v>208</v>
      </c>
    </row>
    <row r="79" customFormat="false" ht="21" hidden="false" customHeight="true" outlineLevel="0" collapsed="false">
      <c r="A79" s="10" t="n">
        <v>76</v>
      </c>
      <c r="B79" s="29" t="s">
        <v>292</v>
      </c>
      <c r="C79" s="29" t="s">
        <v>291</v>
      </c>
      <c r="D79" s="10" t="n">
        <v>3</v>
      </c>
      <c r="E79" s="10" t="n">
        <v>4650</v>
      </c>
      <c r="F79" s="10" t="s">
        <v>208</v>
      </c>
    </row>
    <row r="80" customFormat="false" ht="21" hidden="false" customHeight="true" outlineLevel="0" collapsed="false">
      <c r="A80" s="10" t="n">
        <v>77</v>
      </c>
      <c r="B80" s="29" t="s">
        <v>293</v>
      </c>
      <c r="C80" s="10" t="str">
        <f aca="false">VLOOKUP(B80,[1]人才交流服务中心!$B$1:$C$1048576,2,0)</f>
        <v>县残联</v>
      </c>
      <c r="D80" s="10" t="n">
        <v>3</v>
      </c>
      <c r="E80" s="10" t="n">
        <v>4650</v>
      </c>
      <c r="F80" s="10" t="s">
        <v>208</v>
      </c>
    </row>
    <row r="81" customFormat="false" ht="21" hidden="false" customHeight="true" outlineLevel="0" collapsed="false">
      <c r="A81" s="10" t="n">
        <v>78</v>
      </c>
      <c r="B81" s="29" t="s">
        <v>294</v>
      </c>
      <c r="C81" s="29" t="s">
        <v>295</v>
      </c>
      <c r="D81" s="10" t="n">
        <v>3</v>
      </c>
      <c r="E81" s="10" t="n">
        <v>4650</v>
      </c>
      <c r="F81" s="10" t="s">
        <v>208</v>
      </c>
    </row>
    <row r="82" customFormat="false" ht="21" hidden="false" customHeight="true" outlineLevel="0" collapsed="false">
      <c r="A82" s="10" t="n">
        <v>79</v>
      </c>
      <c r="B82" s="29" t="s">
        <v>296</v>
      </c>
      <c r="C82" s="29" t="s">
        <v>295</v>
      </c>
      <c r="D82" s="10" t="n">
        <v>3</v>
      </c>
      <c r="E82" s="10" t="n">
        <v>4650</v>
      </c>
      <c r="F82" s="10" t="s">
        <v>208</v>
      </c>
    </row>
    <row r="83" customFormat="false" ht="21" hidden="false" customHeight="true" outlineLevel="0" collapsed="false">
      <c r="A83" s="10" t="n">
        <v>80</v>
      </c>
      <c r="B83" s="29" t="s">
        <v>297</v>
      </c>
      <c r="C83" s="10" t="str">
        <f aca="false">VLOOKUP(B83,[1]人才交流服务中心!$B$1:$C$1048576,2,0)</f>
        <v>县城管局</v>
      </c>
      <c r="D83" s="10" t="n">
        <v>3</v>
      </c>
      <c r="E83" s="10" t="n">
        <v>4650</v>
      </c>
      <c r="F83" s="10" t="s">
        <v>208</v>
      </c>
    </row>
    <row r="84" customFormat="false" ht="21" hidden="false" customHeight="true" outlineLevel="0" collapsed="false">
      <c r="A84" s="10" t="n">
        <v>81</v>
      </c>
      <c r="B84" s="29" t="s">
        <v>298</v>
      </c>
      <c r="C84" s="10" t="str">
        <f aca="false">VLOOKUP(B84,[1]人才交流服务中心!$B$1:$C$1048576,2,0)</f>
        <v>县城管局</v>
      </c>
      <c r="D84" s="10" t="n">
        <v>2</v>
      </c>
      <c r="E84" s="10" t="n">
        <v>3100</v>
      </c>
      <c r="F84" s="10" t="s">
        <v>215</v>
      </c>
    </row>
    <row r="85" customFormat="false" ht="21" hidden="false" customHeight="true" outlineLevel="0" collapsed="false">
      <c r="A85" s="10" t="n">
        <v>82</v>
      </c>
      <c r="B85" s="29" t="s">
        <v>299</v>
      </c>
      <c r="C85" s="10" t="str">
        <f aca="false">VLOOKUP(B85,[1]人才交流服务中心!$B$1:$C$1048576,2,0)</f>
        <v>县城乡居保</v>
      </c>
      <c r="D85" s="10" t="n">
        <v>3</v>
      </c>
      <c r="E85" s="10" t="n">
        <v>4650</v>
      </c>
      <c r="F85" s="10" t="s">
        <v>208</v>
      </c>
    </row>
    <row r="86" customFormat="false" ht="21" hidden="false" customHeight="true" outlineLevel="0" collapsed="false">
      <c r="A86" s="10" t="n">
        <v>83</v>
      </c>
      <c r="B86" s="29" t="s">
        <v>300</v>
      </c>
      <c r="C86" s="10" t="str">
        <f aca="false">VLOOKUP(B86,[1]人才交流服务中心!$B$1:$C$1048576,2,0)</f>
        <v>县城乡居保</v>
      </c>
      <c r="D86" s="10" t="n">
        <v>2</v>
      </c>
      <c r="E86" s="10" t="n">
        <v>3100</v>
      </c>
      <c r="F86" s="10" t="s">
        <v>215</v>
      </c>
    </row>
    <row r="87" customFormat="false" ht="21" hidden="false" customHeight="true" outlineLevel="0" collapsed="false">
      <c r="A87" s="10" t="n">
        <v>84</v>
      </c>
      <c r="B87" s="29" t="s">
        <v>301</v>
      </c>
      <c r="C87" s="10" t="str">
        <f aca="false">VLOOKUP(B87,[1]人才交流服务中心!$B$1:$C$1048576,2,0)</f>
        <v>县城乡居保</v>
      </c>
      <c r="D87" s="10" t="n">
        <v>3</v>
      </c>
      <c r="E87" s="10" t="n">
        <v>4650</v>
      </c>
      <c r="F87" s="10" t="s">
        <v>208</v>
      </c>
    </row>
    <row r="88" customFormat="false" ht="21" hidden="false" customHeight="true" outlineLevel="0" collapsed="false">
      <c r="A88" s="10" t="n">
        <v>85</v>
      </c>
      <c r="B88" s="29" t="s">
        <v>302</v>
      </c>
      <c r="C88" s="10" t="str">
        <f aca="false">VLOOKUP(B88,[1]人才交流服务中心!$B$1:$C$1048576,2,0)</f>
        <v>县城乡居保</v>
      </c>
      <c r="D88" s="10" t="n">
        <v>2</v>
      </c>
      <c r="E88" s="10" t="n">
        <v>3100</v>
      </c>
      <c r="F88" s="10" t="s">
        <v>215</v>
      </c>
    </row>
    <row r="89" customFormat="false" ht="21" hidden="false" customHeight="true" outlineLevel="0" collapsed="false">
      <c r="A89" s="10" t="n">
        <v>86</v>
      </c>
      <c r="B89" s="29" t="s">
        <v>303</v>
      </c>
      <c r="C89" s="29" t="s">
        <v>304</v>
      </c>
      <c r="D89" s="10" t="n">
        <v>3</v>
      </c>
      <c r="E89" s="10" t="n">
        <v>4650</v>
      </c>
      <c r="F89" s="10" t="s">
        <v>208</v>
      </c>
    </row>
    <row r="90" customFormat="false" ht="21" hidden="false" customHeight="true" outlineLevel="0" collapsed="false">
      <c r="A90" s="10" t="n">
        <v>87</v>
      </c>
      <c r="B90" s="29" t="s">
        <v>305</v>
      </c>
      <c r="C90" s="29" t="s">
        <v>304</v>
      </c>
      <c r="D90" s="10" t="n">
        <v>3</v>
      </c>
      <c r="E90" s="10" t="n">
        <v>4650</v>
      </c>
      <c r="F90" s="10" t="s">
        <v>208</v>
      </c>
    </row>
    <row r="91" customFormat="false" ht="21" hidden="false" customHeight="true" outlineLevel="0" collapsed="false">
      <c r="A91" s="10" t="n">
        <v>88</v>
      </c>
      <c r="B91" s="29" t="s">
        <v>306</v>
      </c>
      <c r="C91" s="10" t="str">
        <f aca="false">VLOOKUP(B91,[1]人才交流服务中心!$B$1:$C$1048576,2,0)</f>
        <v>县档案馆</v>
      </c>
      <c r="D91" s="10" t="n">
        <v>1</v>
      </c>
      <c r="E91" s="10" t="n">
        <v>1550</v>
      </c>
      <c r="F91" s="10" t="s">
        <v>223</v>
      </c>
    </row>
    <row r="92" customFormat="false" ht="21" hidden="false" customHeight="true" outlineLevel="0" collapsed="false">
      <c r="A92" s="10" t="n">
        <v>89</v>
      </c>
      <c r="B92" s="29" t="s">
        <v>307</v>
      </c>
      <c r="C92" s="10" t="str">
        <f aca="false">VLOOKUP(B92,[1]人才交流服务中心!$B$1:$C$1048576,2,0)</f>
        <v>县发改局</v>
      </c>
      <c r="D92" s="10" t="n">
        <v>1</v>
      </c>
      <c r="E92" s="10" t="n">
        <v>1550</v>
      </c>
      <c r="F92" s="10" t="s">
        <v>223</v>
      </c>
    </row>
    <row r="93" customFormat="false" ht="21" hidden="false" customHeight="true" outlineLevel="0" collapsed="false">
      <c r="A93" s="10" t="n">
        <v>90</v>
      </c>
      <c r="B93" s="29" t="s">
        <v>308</v>
      </c>
      <c r="C93" s="10" t="str">
        <f aca="false">VLOOKUP(B93,[1]人才交流服务中心!$B$1:$C$1048576,2,0)</f>
        <v>县发改局</v>
      </c>
      <c r="D93" s="10" t="n">
        <v>3</v>
      </c>
      <c r="E93" s="10" t="n">
        <v>4650</v>
      </c>
      <c r="F93" s="10" t="s">
        <v>208</v>
      </c>
    </row>
    <row r="94" customFormat="false" ht="21" hidden="false" customHeight="true" outlineLevel="0" collapsed="false">
      <c r="A94" s="10" t="n">
        <v>91</v>
      </c>
      <c r="B94" s="29" t="s">
        <v>309</v>
      </c>
      <c r="C94" s="10" t="str">
        <f aca="false">VLOOKUP(B94,[1]人才交流服务中心!$B$1:$C$1048576,2,0)</f>
        <v>县发改局</v>
      </c>
      <c r="D94" s="10" t="n">
        <v>1</v>
      </c>
      <c r="E94" s="10" t="n">
        <v>1550</v>
      </c>
      <c r="F94" s="10" t="s">
        <v>223</v>
      </c>
    </row>
    <row r="95" customFormat="false" ht="21" hidden="false" customHeight="true" outlineLevel="0" collapsed="false">
      <c r="A95" s="10" t="n">
        <v>92</v>
      </c>
      <c r="B95" s="29" t="s">
        <v>310</v>
      </c>
      <c r="C95" s="10" t="str">
        <f aca="false">VLOOKUP(B95,[1]人才交流服务中心!$B$1:$C$1048576,2,0)</f>
        <v>县发改局</v>
      </c>
      <c r="D95" s="10" t="n">
        <v>3</v>
      </c>
      <c r="E95" s="10" t="n">
        <v>4650</v>
      </c>
      <c r="F95" s="10" t="s">
        <v>208</v>
      </c>
    </row>
    <row r="96" customFormat="false" ht="21" hidden="false" customHeight="true" outlineLevel="0" collapsed="false">
      <c r="A96" s="10" t="n">
        <v>93</v>
      </c>
      <c r="B96" s="29" t="s">
        <v>311</v>
      </c>
      <c r="C96" s="10" t="str">
        <f aca="false">VLOOKUP(B96,[1]人才交流服务中心!$B$1:$C$1048576,2,0)</f>
        <v>县发改局</v>
      </c>
      <c r="D96" s="10" t="n">
        <v>3</v>
      </c>
      <c r="E96" s="10" t="n">
        <v>4650</v>
      </c>
      <c r="F96" s="10" t="s">
        <v>208</v>
      </c>
    </row>
    <row r="97" customFormat="false" ht="21" hidden="false" customHeight="true" outlineLevel="0" collapsed="false">
      <c r="A97" s="10" t="n">
        <v>94</v>
      </c>
      <c r="B97" s="29" t="s">
        <v>312</v>
      </c>
      <c r="C97" s="10" t="str">
        <f aca="false">VLOOKUP(B97,[1]人才交流服务中心!$B$1:$C$1048576,2,0)</f>
        <v>县发改局</v>
      </c>
      <c r="D97" s="10" t="n">
        <v>1</v>
      </c>
      <c r="E97" s="10" t="n">
        <v>1550</v>
      </c>
      <c r="F97" s="10" t="s">
        <v>223</v>
      </c>
    </row>
    <row r="98" customFormat="false" ht="21" hidden="false" customHeight="true" outlineLevel="0" collapsed="false">
      <c r="A98" s="10" t="n">
        <v>95</v>
      </c>
      <c r="B98" s="29" t="s">
        <v>313</v>
      </c>
      <c r="C98" s="10" t="str">
        <f aca="false">VLOOKUP(B98,[1]人才交流服务中心!$B$1:$C$1048576,2,0)</f>
        <v>县妇联</v>
      </c>
      <c r="D98" s="10" t="n">
        <v>2</v>
      </c>
      <c r="E98" s="10" t="n">
        <v>3100</v>
      </c>
      <c r="F98" s="10" t="s">
        <v>215</v>
      </c>
    </row>
    <row r="99" customFormat="false" ht="21" hidden="false" customHeight="true" outlineLevel="0" collapsed="false">
      <c r="A99" s="10" t="n">
        <v>96</v>
      </c>
      <c r="B99" s="29" t="s">
        <v>314</v>
      </c>
      <c r="C99" s="10" t="str">
        <f aca="false">VLOOKUP(B99,[1]人才交流服务中心!$B$1:$C$1048576,2,0)</f>
        <v>县工伤保险中心</v>
      </c>
      <c r="D99" s="10" t="n">
        <v>1</v>
      </c>
      <c r="E99" s="10" t="n">
        <v>1550</v>
      </c>
      <c r="F99" s="10" t="s">
        <v>223</v>
      </c>
    </row>
    <row r="100" customFormat="false" ht="21" hidden="false" customHeight="true" outlineLevel="0" collapsed="false">
      <c r="A100" s="10" t="n">
        <v>97</v>
      </c>
      <c r="B100" s="29" t="s">
        <v>315</v>
      </c>
      <c r="C100" s="10" t="str">
        <f aca="false">VLOOKUP(B100,[1]人才交流服务中心!$B$1:$C$1048576,2,0)</f>
        <v>县工伤保险中心</v>
      </c>
      <c r="D100" s="10" t="n">
        <v>2</v>
      </c>
      <c r="E100" s="10" t="n">
        <v>3100</v>
      </c>
      <c r="F100" s="10" t="s">
        <v>215</v>
      </c>
    </row>
    <row r="101" customFormat="false" ht="21" hidden="false" customHeight="true" outlineLevel="0" collapsed="false">
      <c r="A101" s="10" t="n">
        <v>98</v>
      </c>
      <c r="B101" s="29" t="s">
        <v>316</v>
      </c>
      <c r="C101" s="10" t="str">
        <f aca="false">VLOOKUP(B101,[1]人才交流服务中心!$B$1:$C$1048576,2,0)</f>
        <v>县工伤保险中心</v>
      </c>
      <c r="D101" s="10" t="n">
        <v>3</v>
      </c>
      <c r="E101" s="10" t="n">
        <v>4650</v>
      </c>
      <c r="F101" s="10" t="s">
        <v>208</v>
      </c>
    </row>
    <row r="102" customFormat="false" ht="21" hidden="false" customHeight="true" outlineLevel="0" collapsed="false">
      <c r="A102" s="10" t="n">
        <v>99</v>
      </c>
      <c r="B102" s="29" t="s">
        <v>317</v>
      </c>
      <c r="C102" s="10" t="str">
        <f aca="false">VLOOKUP(B102,[1]人才交流服务中心!$B$1:$C$1048576,2,0)</f>
        <v>县工商联</v>
      </c>
      <c r="D102" s="10" t="n">
        <v>2</v>
      </c>
      <c r="E102" s="10" t="n">
        <v>3100</v>
      </c>
      <c r="F102" s="10" t="s">
        <v>215</v>
      </c>
    </row>
    <row r="103" customFormat="false" ht="21" hidden="false" customHeight="true" outlineLevel="0" collapsed="false">
      <c r="A103" s="10" t="n">
        <v>100</v>
      </c>
      <c r="B103" s="29" t="s">
        <v>318</v>
      </c>
      <c r="C103" s="29" t="s">
        <v>319</v>
      </c>
      <c r="D103" s="10" t="n">
        <v>2</v>
      </c>
      <c r="E103" s="10" t="n">
        <v>3100</v>
      </c>
      <c r="F103" s="10" t="s">
        <v>320</v>
      </c>
    </row>
    <row r="104" customFormat="false" ht="21" hidden="false" customHeight="true" outlineLevel="0" collapsed="false">
      <c r="A104" s="10" t="n">
        <v>101</v>
      </c>
      <c r="B104" s="29" t="s">
        <v>321</v>
      </c>
      <c r="C104" s="10" t="str">
        <f aca="false">VLOOKUP(B104,[1]人才交流服务中心!$B$1:$C$1048576,2,0)</f>
        <v>县公安局</v>
      </c>
      <c r="D104" s="10" t="n">
        <v>3</v>
      </c>
      <c r="E104" s="10" t="n">
        <v>4650</v>
      </c>
      <c r="F104" s="10" t="s">
        <v>208</v>
      </c>
    </row>
    <row r="105" customFormat="false" ht="21" hidden="false" customHeight="true" outlineLevel="0" collapsed="false">
      <c r="A105" s="10" t="n">
        <v>102</v>
      </c>
      <c r="B105" s="29" t="s">
        <v>322</v>
      </c>
      <c r="C105" s="10" t="str">
        <f aca="false">VLOOKUP(B105,[1]人才交流服务中心!$B$1:$C$1048576,2,0)</f>
        <v>县公安局</v>
      </c>
      <c r="D105" s="10" t="n">
        <v>2</v>
      </c>
      <c r="E105" s="10" t="n">
        <v>3100</v>
      </c>
      <c r="F105" s="10" t="s">
        <v>215</v>
      </c>
    </row>
    <row r="106" customFormat="false" ht="21" hidden="false" customHeight="true" outlineLevel="0" collapsed="false">
      <c r="A106" s="10" t="n">
        <v>103</v>
      </c>
      <c r="B106" s="29" t="s">
        <v>323</v>
      </c>
      <c r="C106" s="29" t="s">
        <v>324</v>
      </c>
      <c r="D106" s="10" t="n">
        <v>3</v>
      </c>
      <c r="E106" s="10" t="n">
        <v>4650</v>
      </c>
      <c r="F106" s="10" t="s">
        <v>208</v>
      </c>
    </row>
    <row r="107" customFormat="false" ht="21" hidden="false" customHeight="true" outlineLevel="0" collapsed="false">
      <c r="A107" s="10" t="n">
        <v>104</v>
      </c>
      <c r="B107" s="29" t="s">
        <v>325</v>
      </c>
      <c r="C107" s="29" t="s">
        <v>324</v>
      </c>
      <c r="D107" s="10" t="n">
        <v>3</v>
      </c>
      <c r="E107" s="10" t="n">
        <v>4650</v>
      </c>
      <c r="F107" s="10" t="s">
        <v>208</v>
      </c>
    </row>
    <row r="108" customFormat="false" ht="21" hidden="false" customHeight="true" outlineLevel="0" collapsed="false">
      <c r="A108" s="10" t="n">
        <v>105</v>
      </c>
      <c r="B108" s="29" t="s">
        <v>326</v>
      </c>
      <c r="C108" s="10" t="str">
        <f aca="false">VLOOKUP(B108,[1]人才交流服务中心!$B$1:$C$1048576,2,0)</f>
        <v>县公路建设养护中心</v>
      </c>
      <c r="D108" s="10" t="n">
        <v>3</v>
      </c>
      <c r="E108" s="10" t="n">
        <v>4650</v>
      </c>
      <c r="F108" s="10" t="s">
        <v>208</v>
      </c>
    </row>
    <row r="109" customFormat="false" ht="21" hidden="false" customHeight="true" outlineLevel="0" collapsed="false">
      <c r="A109" s="10" t="n">
        <v>106</v>
      </c>
      <c r="B109" s="29" t="s">
        <v>327</v>
      </c>
      <c r="C109" s="10" t="str">
        <f aca="false">VLOOKUP(B109,[1]人才交流服务中心!$B$1:$C$1048576,2,0)</f>
        <v>县公路建设养护中心</v>
      </c>
      <c r="D109" s="10" t="n">
        <v>1</v>
      </c>
      <c r="E109" s="10" t="n">
        <v>1550</v>
      </c>
      <c r="F109" s="10" t="s">
        <v>223</v>
      </c>
    </row>
    <row r="110" customFormat="false" ht="21" hidden="false" customHeight="true" outlineLevel="0" collapsed="false">
      <c r="A110" s="10" t="n">
        <v>107</v>
      </c>
      <c r="B110" s="29" t="s">
        <v>328</v>
      </c>
      <c r="C110" s="10" t="str">
        <f aca="false">VLOOKUP(B110,[1]人才交流服务中心!$B$1:$C$1048576,2,0)</f>
        <v>县公路建设养护中心</v>
      </c>
      <c r="D110" s="10" t="n">
        <v>1</v>
      </c>
      <c r="E110" s="10" t="n">
        <v>1550</v>
      </c>
      <c r="F110" s="10" t="s">
        <v>223</v>
      </c>
    </row>
    <row r="111" customFormat="false" ht="21" hidden="false" customHeight="true" outlineLevel="0" collapsed="false">
      <c r="A111" s="10" t="n">
        <v>108</v>
      </c>
      <c r="B111" s="29" t="s">
        <v>329</v>
      </c>
      <c r="C111" s="10" t="str">
        <f aca="false">VLOOKUP(B111,[1]人才交流服务中心!$B$1:$C$1048576,2,0)</f>
        <v>县供销联社</v>
      </c>
      <c r="D111" s="10" t="n">
        <v>3</v>
      </c>
      <c r="E111" s="10" t="n">
        <v>4650</v>
      </c>
      <c r="F111" s="10" t="s">
        <v>208</v>
      </c>
    </row>
    <row r="112" customFormat="false" ht="21" hidden="false" customHeight="true" outlineLevel="0" collapsed="false">
      <c r="A112" s="10" t="n">
        <v>109</v>
      </c>
      <c r="B112" s="29" t="s">
        <v>285</v>
      </c>
      <c r="C112" s="29" t="s">
        <v>330</v>
      </c>
      <c r="D112" s="10" t="n">
        <v>2</v>
      </c>
      <c r="E112" s="10" t="n">
        <v>3100</v>
      </c>
      <c r="F112" s="10" t="s">
        <v>320</v>
      </c>
    </row>
    <row r="113" customFormat="false" ht="21" hidden="false" customHeight="true" outlineLevel="0" collapsed="false">
      <c r="A113" s="10" t="n">
        <v>110</v>
      </c>
      <c r="B113" s="29" t="s">
        <v>331</v>
      </c>
      <c r="C113" s="10" t="str">
        <f aca="false">VLOOKUP(B113,[1]人才交流服务中心!$B$1:$C$1048576,2,0)</f>
        <v>县规划展示馆</v>
      </c>
      <c r="D113" s="10" t="n">
        <v>2</v>
      </c>
      <c r="E113" s="10" t="n">
        <v>3100</v>
      </c>
      <c r="F113" s="10" t="s">
        <v>215</v>
      </c>
    </row>
    <row r="114" customFormat="false" ht="21" hidden="false" customHeight="true" outlineLevel="0" collapsed="false">
      <c r="A114" s="10" t="n">
        <v>111</v>
      </c>
      <c r="B114" s="29" t="s">
        <v>332</v>
      </c>
      <c r="C114" s="29" t="s">
        <v>333</v>
      </c>
      <c r="D114" s="10" t="n">
        <v>3</v>
      </c>
      <c r="E114" s="10" t="n">
        <v>4650</v>
      </c>
      <c r="F114" s="10" t="s">
        <v>208</v>
      </c>
    </row>
    <row r="115" customFormat="false" ht="21" hidden="false" customHeight="true" outlineLevel="0" collapsed="false">
      <c r="A115" s="10" t="n">
        <v>112</v>
      </c>
      <c r="B115" s="29" t="s">
        <v>334</v>
      </c>
      <c r="C115" s="29" t="s">
        <v>333</v>
      </c>
      <c r="D115" s="10" t="n">
        <v>2</v>
      </c>
      <c r="E115" s="10" t="n">
        <v>3100</v>
      </c>
      <c r="F115" s="10" t="s">
        <v>215</v>
      </c>
    </row>
    <row r="116" customFormat="false" ht="21" hidden="false" customHeight="true" outlineLevel="0" collapsed="false">
      <c r="A116" s="10" t="n">
        <v>113</v>
      </c>
      <c r="B116" s="29" t="s">
        <v>335</v>
      </c>
      <c r="C116" s="10" t="str">
        <f aca="false">VLOOKUP(B116,[1]人才交流服务中心!$B$1:$C$1048576,2,0)</f>
        <v>县行政审批服务局</v>
      </c>
      <c r="D116" s="10" t="n">
        <v>3</v>
      </c>
      <c r="E116" s="10" t="n">
        <v>4650</v>
      </c>
      <c r="F116" s="10" t="s">
        <v>208</v>
      </c>
    </row>
    <row r="117" customFormat="false" ht="21" hidden="false" customHeight="true" outlineLevel="0" collapsed="false">
      <c r="A117" s="10" t="n">
        <v>114</v>
      </c>
      <c r="B117" s="29" t="s">
        <v>336</v>
      </c>
      <c r="C117" s="29" t="s">
        <v>337</v>
      </c>
      <c r="D117" s="10" t="n">
        <v>3</v>
      </c>
      <c r="E117" s="10" t="n">
        <v>4650</v>
      </c>
      <c r="F117" s="10" t="s">
        <v>208</v>
      </c>
    </row>
    <row r="118" customFormat="false" ht="21" hidden="false" customHeight="true" outlineLevel="0" collapsed="false">
      <c r="A118" s="10" t="n">
        <v>115</v>
      </c>
      <c r="B118" s="29" t="s">
        <v>338</v>
      </c>
      <c r="C118" s="29" t="s">
        <v>339</v>
      </c>
      <c r="D118" s="10" t="n">
        <v>3</v>
      </c>
      <c r="E118" s="10" t="n">
        <v>4650</v>
      </c>
      <c r="F118" s="10" t="s">
        <v>208</v>
      </c>
    </row>
    <row r="119" customFormat="false" ht="21" hidden="false" customHeight="true" outlineLevel="0" collapsed="false">
      <c r="A119" s="10" t="n">
        <v>116</v>
      </c>
      <c r="B119" s="29" t="s">
        <v>340</v>
      </c>
      <c r="C119" s="10" t="str">
        <f aca="false">VLOOKUP(B119,[1]人才交流服务中心!$B$1:$C$1048576,2,0)</f>
        <v>县纪委</v>
      </c>
      <c r="D119" s="10" t="n">
        <v>3</v>
      </c>
      <c r="E119" s="10" t="n">
        <v>4650</v>
      </c>
      <c r="F119" s="10" t="s">
        <v>208</v>
      </c>
    </row>
    <row r="120" customFormat="false" ht="21" hidden="false" customHeight="true" outlineLevel="0" collapsed="false">
      <c r="A120" s="10" t="n">
        <v>117</v>
      </c>
      <c r="B120" s="29" t="s">
        <v>341</v>
      </c>
      <c r="C120" s="10" t="str">
        <f aca="false">VLOOKUP(B120,[1]人才交流服务中心!$B$1:$C$1048576,2,0)</f>
        <v>县纪委</v>
      </c>
      <c r="D120" s="10" t="n">
        <v>1</v>
      </c>
      <c r="E120" s="10" t="n">
        <v>1550</v>
      </c>
      <c r="F120" s="10" t="s">
        <v>223</v>
      </c>
    </row>
    <row r="121" customFormat="false" ht="21" hidden="false" customHeight="true" outlineLevel="0" collapsed="false">
      <c r="A121" s="10" t="n">
        <v>118</v>
      </c>
      <c r="B121" s="29" t="s">
        <v>342</v>
      </c>
      <c r="C121" s="29" t="s">
        <v>343</v>
      </c>
      <c r="D121" s="10" t="n">
        <v>3</v>
      </c>
      <c r="E121" s="10" t="n">
        <v>4650</v>
      </c>
      <c r="F121" s="10" t="s">
        <v>208</v>
      </c>
    </row>
    <row r="122" customFormat="false" ht="21" hidden="false" customHeight="true" outlineLevel="0" collapsed="false">
      <c r="A122" s="10" t="n">
        <v>119</v>
      </c>
      <c r="B122" s="29" t="s">
        <v>344</v>
      </c>
      <c r="C122" s="29" t="s">
        <v>343</v>
      </c>
      <c r="D122" s="10" t="n">
        <v>3</v>
      </c>
      <c r="E122" s="10" t="n">
        <v>4650</v>
      </c>
      <c r="F122" s="10" t="s">
        <v>208</v>
      </c>
    </row>
    <row r="123" customFormat="false" ht="21" hidden="false" customHeight="true" outlineLevel="0" collapsed="false">
      <c r="A123" s="10" t="n">
        <v>120</v>
      </c>
      <c r="B123" s="29" t="s">
        <v>345</v>
      </c>
      <c r="C123" s="29" t="s">
        <v>343</v>
      </c>
      <c r="D123" s="10" t="n">
        <v>3</v>
      </c>
      <c r="E123" s="10" t="n">
        <v>4650</v>
      </c>
      <c r="F123" s="10" t="s">
        <v>208</v>
      </c>
    </row>
    <row r="124" customFormat="false" ht="21" hidden="false" customHeight="true" outlineLevel="0" collapsed="false">
      <c r="A124" s="10" t="n">
        <v>121</v>
      </c>
      <c r="B124" s="29" t="s">
        <v>346</v>
      </c>
      <c r="C124" s="29" t="s">
        <v>343</v>
      </c>
      <c r="D124" s="10" t="n">
        <v>3</v>
      </c>
      <c r="E124" s="10" t="n">
        <v>4650</v>
      </c>
      <c r="F124" s="10" t="s">
        <v>208</v>
      </c>
    </row>
    <row r="125" customFormat="false" ht="21" hidden="false" customHeight="true" outlineLevel="0" collapsed="false">
      <c r="A125" s="10" t="n">
        <v>122</v>
      </c>
      <c r="B125" s="29" t="s">
        <v>347</v>
      </c>
      <c r="C125" s="10" t="str">
        <f aca="false">VLOOKUP(B125,[1]人才交流服务中心!$B$1:$C$1048576,2,0)</f>
        <v>县交警大队</v>
      </c>
      <c r="D125" s="10" t="n">
        <v>2</v>
      </c>
      <c r="E125" s="10" t="n">
        <v>3100</v>
      </c>
      <c r="F125" s="10" t="s">
        <v>215</v>
      </c>
    </row>
    <row r="126" customFormat="false" ht="21" hidden="false" customHeight="true" outlineLevel="0" collapsed="false">
      <c r="A126" s="10" t="n">
        <v>123</v>
      </c>
      <c r="B126" s="29" t="s">
        <v>348</v>
      </c>
      <c r="C126" s="10" t="str">
        <f aca="false">VLOOKUP(B126,[1]人才交流服务中心!$B$1:$C$1048576,2,0)</f>
        <v>县交警大队</v>
      </c>
      <c r="D126" s="10" t="n">
        <v>3</v>
      </c>
      <c r="E126" s="10" t="n">
        <v>4650</v>
      </c>
      <c r="F126" s="10" t="s">
        <v>208</v>
      </c>
    </row>
    <row r="127" customFormat="false" ht="21" hidden="false" customHeight="true" outlineLevel="0" collapsed="false">
      <c r="A127" s="10" t="n">
        <v>124</v>
      </c>
      <c r="B127" s="29" t="s">
        <v>349</v>
      </c>
      <c r="C127" s="10" t="str">
        <f aca="false">VLOOKUP(B127,[1]人才交流服务中心!$B$1:$C$1048576,2,0)</f>
        <v>县交警大队</v>
      </c>
      <c r="D127" s="10" t="n">
        <v>1</v>
      </c>
      <c r="E127" s="10" t="n">
        <v>1550</v>
      </c>
      <c r="F127" s="10" t="s">
        <v>223</v>
      </c>
    </row>
    <row r="128" customFormat="false" ht="21" hidden="false" customHeight="true" outlineLevel="0" collapsed="false">
      <c r="A128" s="10" t="n">
        <v>125</v>
      </c>
      <c r="B128" s="29" t="s">
        <v>350</v>
      </c>
      <c r="C128" s="10" t="str">
        <f aca="false">VLOOKUP(B128,[1]人才交流服务中心!$B$1:$C$1048576,2,0)</f>
        <v>县交通局</v>
      </c>
      <c r="D128" s="10" t="n">
        <v>3</v>
      </c>
      <c r="E128" s="10" t="n">
        <v>4650</v>
      </c>
      <c r="F128" s="10" t="s">
        <v>208</v>
      </c>
    </row>
    <row r="129" customFormat="false" ht="21" hidden="false" customHeight="true" outlineLevel="0" collapsed="false">
      <c r="A129" s="10" t="n">
        <v>126</v>
      </c>
      <c r="B129" s="29" t="s">
        <v>351</v>
      </c>
      <c r="C129" s="10" t="str">
        <f aca="false">VLOOKUP(B129,[1]人才交流服务中心!$B$1:$C$1048576,2,0)</f>
        <v>县交通局</v>
      </c>
      <c r="D129" s="10" t="n">
        <v>3</v>
      </c>
      <c r="E129" s="10" t="n">
        <v>4650</v>
      </c>
      <c r="F129" s="10" t="s">
        <v>208</v>
      </c>
    </row>
    <row r="130" customFormat="false" ht="21" hidden="false" customHeight="true" outlineLevel="0" collapsed="false">
      <c r="A130" s="10" t="n">
        <v>127</v>
      </c>
      <c r="B130" s="29" t="s">
        <v>352</v>
      </c>
      <c r="C130" s="10" t="str">
        <f aca="false">VLOOKUP(B130,[1]人才交流服务中心!$B$1:$C$1048576,2,0)</f>
        <v>县交通局</v>
      </c>
      <c r="D130" s="10" t="n">
        <v>3</v>
      </c>
      <c r="E130" s="10" t="n">
        <v>4650</v>
      </c>
      <c r="F130" s="10" t="s">
        <v>208</v>
      </c>
    </row>
    <row r="131" customFormat="false" ht="21" hidden="false" customHeight="true" outlineLevel="0" collapsed="false">
      <c r="A131" s="10" t="n">
        <v>128</v>
      </c>
      <c r="B131" s="29" t="s">
        <v>353</v>
      </c>
      <c r="C131" s="10" t="str">
        <f aca="false">VLOOKUP(B131,[1]人才交流服务中心!$B$1:$C$1048576,2,0)</f>
        <v>县交通局</v>
      </c>
      <c r="D131" s="10" t="n">
        <v>1</v>
      </c>
      <c r="E131" s="10" t="n">
        <v>1550</v>
      </c>
      <c r="F131" s="10" t="s">
        <v>223</v>
      </c>
    </row>
    <row r="132" customFormat="false" ht="21" hidden="false" customHeight="true" outlineLevel="0" collapsed="false">
      <c r="A132" s="10" t="n">
        <v>129</v>
      </c>
      <c r="B132" s="29" t="s">
        <v>354</v>
      </c>
      <c r="C132" s="10" t="str">
        <f aca="false">VLOOKUP(B132,[1]人才交流服务中心!$B$1:$C$1048576,2,0)</f>
        <v>县就业服务中心</v>
      </c>
      <c r="D132" s="10" t="n">
        <v>3</v>
      </c>
      <c r="E132" s="10" t="n">
        <v>4650</v>
      </c>
      <c r="F132" s="10" t="s">
        <v>208</v>
      </c>
    </row>
    <row r="133" customFormat="false" ht="21" hidden="false" customHeight="true" outlineLevel="0" collapsed="false">
      <c r="A133" s="10" t="n">
        <v>130</v>
      </c>
      <c r="B133" s="29" t="s">
        <v>355</v>
      </c>
      <c r="C133" s="10" t="str">
        <f aca="false">VLOOKUP(B133,[1]人才交流服务中心!$B$1:$C$1048576,2,0)</f>
        <v>县就业服务中心</v>
      </c>
      <c r="D133" s="10" t="n">
        <v>3</v>
      </c>
      <c r="E133" s="10" t="n">
        <v>4650</v>
      </c>
      <c r="F133" s="10" t="s">
        <v>208</v>
      </c>
    </row>
    <row r="134" customFormat="false" ht="21" hidden="false" customHeight="true" outlineLevel="0" collapsed="false">
      <c r="A134" s="10" t="n">
        <v>131</v>
      </c>
      <c r="B134" s="29" t="s">
        <v>356</v>
      </c>
      <c r="C134" s="10" t="str">
        <f aca="false">VLOOKUP(B134,[1]人才交流服务中心!$B$1:$C$1048576,2,0)</f>
        <v>县就业服务中心</v>
      </c>
      <c r="D134" s="10" t="n">
        <v>3</v>
      </c>
      <c r="E134" s="10" t="n">
        <v>4650</v>
      </c>
      <c r="F134" s="10" t="s">
        <v>208</v>
      </c>
    </row>
    <row r="135" customFormat="false" ht="21" hidden="false" customHeight="true" outlineLevel="0" collapsed="false">
      <c r="A135" s="10" t="n">
        <v>132</v>
      </c>
      <c r="B135" s="29" t="s">
        <v>357</v>
      </c>
      <c r="C135" s="10" t="str">
        <f aca="false">VLOOKUP(B135,[1]人才交流服务中心!$B$1:$C$1048576,2,0)</f>
        <v>县就业服务中心</v>
      </c>
      <c r="D135" s="10" t="n">
        <v>3</v>
      </c>
      <c r="E135" s="10" t="n">
        <v>4650</v>
      </c>
      <c r="F135" s="10" t="s">
        <v>208</v>
      </c>
    </row>
    <row r="136" customFormat="false" ht="21" hidden="false" customHeight="true" outlineLevel="0" collapsed="false">
      <c r="A136" s="10" t="n">
        <v>133</v>
      </c>
      <c r="B136" s="29" t="s">
        <v>358</v>
      </c>
      <c r="C136" s="10" t="str">
        <f aca="false">VLOOKUP(B136,[1]人才交流服务中心!$B$1:$C$1048576,2,0)</f>
        <v>县就业服务中心</v>
      </c>
      <c r="D136" s="10" t="n">
        <v>3</v>
      </c>
      <c r="E136" s="10" t="n">
        <v>4650</v>
      </c>
      <c r="F136" s="10" t="s">
        <v>208</v>
      </c>
    </row>
    <row r="137" customFormat="false" ht="21" hidden="false" customHeight="true" outlineLevel="0" collapsed="false">
      <c r="A137" s="10" t="n">
        <v>134</v>
      </c>
      <c r="B137" s="29" t="s">
        <v>359</v>
      </c>
      <c r="C137" s="10" t="str">
        <f aca="false">VLOOKUP(B137,[1]人才交流服务中心!$B$1:$C$1048576,2,0)</f>
        <v>县就业服务中心</v>
      </c>
      <c r="D137" s="10" t="n">
        <v>2</v>
      </c>
      <c r="E137" s="10" t="n">
        <v>3100</v>
      </c>
      <c r="F137" s="10" t="s">
        <v>215</v>
      </c>
    </row>
    <row r="138" customFormat="false" ht="21" hidden="false" customHeight="true" outlineLevel="0" collapsed="false">
      <c r="A138" s="10" t="n">
        <v>135</v>
      </c>
      <c r="B138" s="29" t="s">
        <v>214</v>
      </c>
      <c r="C138" s="29" t="s">
        <v>360</v>
      </c>
      <c r="D138" s="10" t="n">
        <v>2</v>
      </c>
      <c r="E138" s="10" t="n">
        <v>3100</v>
      </c>
      <c r="F138" s="10" t="s">
        <v>215</v>
      </c>
    </row>
    <row r="139" customFormat="false" ht="21" hidden="false" customHeight="true" outlineLevel="0" collapsed="false">
      <c r="A139" s="10" t="n">
        <v>136</v>
      </c>
      <c r="B139" s="29" t="s">
        <v>361</v>
      </c>
      <c r="C139" s="10" t="str">
        <f aca="false">VLOOKUP(B139,[1]人才交流服务中心!$B$1:$C$1048576,2,0)</f>
        <v>县科工局</v>
      </c>
      <c r="D139" s="10" t="n">
        <v>1</v>
      </c>
      <c r="E139" s="10" t="n">
        <v>1550</v>
      </c>
      <c r="F139" s="10" t="s">
        <v>223</v>
      </c>
    </row>
    <row r="140" customFormat="false" ht="21" hidden="false" customHeight="true" outlineLevel="0" collapsed="false">
      <c r="A140" s="10" t="n">
        <v>137</v>
      </c>
      <c r="B140" s="29" t="s">
        <v>362</v>
      </c>
      <c r="C140" s="10" t="str">
        <f aca="false">VLOOKUP(B140,[1]人才交流服务中心!$B$1:$C$1048576,2,0)</f>
        <v>县科工局</v>
      </c>
      <c r="D140" s="10" t="n">
        <v>3</v>
      </c>
      <c r="E140" s="10" t="n">
        <v>4650</v>
      </c>
      <c r="F140" s="10" t="s">
        <v>208</v>
      </c>
    </row>
    <row r="141" customFormat="false" ht="21" hidden="false" customHeight="true" outlineLevel="0" collapsed="false">
      <c r="A141" s="10" t="n">
        <v>138</v>
      </c>
      <c r="B141" s="29" t="s">
        <v>363</v>
      </c>
      <c r="C141" s="10" t="str">
        <f aca="false">VLOOKUP(B141,[1]人才交流服务中心!$B$1:$C$1048576,2,0)</f>
        <v>县科工局</v>
      </c>
      <c r="D141" s="10" t="n">
        <v>3</v>
      </c>
      <c r="E141" s="10" t="n">
        <v>4650</v>
      </c>
      <c r="F141" s="10" t="s">
        <v>208</v>
      </c>
    </row>
    <row r="142" customFormat="false" ht="21" hidden="false" customHeight="true" outlineLevel="0" collapsed="false">
      <c r="A142" s="10" t="n">
        <v>139</v>
      </c>
      <c r="B142" s="29" t="s">
        <v>364</v>
      </c>
      <c r="C142" s="10" t="str">
        <f aca="false">VLOOKUP(B142,[1]人才交流服务中心!$B$1:$C$1048576,2,0)</f>
        <v>县科工局</v>
      </c>
      <c r="D142" s="10" t="n">
        <v>1</v>
      </c>
      <c r="E142" s="10" t="n">
        <v>1550</v>
      </c>
      <c r="F142" s="10" t="s">
        <v>223</v>
      </c>
    </row>
    <row r="143" customFormat="false" ht="21" hidden="false" customHeight="true" outlineLevel="0" collapsed="false">
      <c r="A143" s="10" t="n">
        <v>140</v>
      </c>
      <c r="B143" s="29" t="s">
        <v>365</v>
      </c>
      <c r="C143" s="10" t="str">
        <f aca="false">VLOOKUP(B143,[1]人才交流服务中心!$B$1:$C$1048576,2,0)</f>
        <v>县科协</v>
      </c>
      <c r="D143" s="10" t="n">
        <v>3</v>
      </c>
      <c r="E143" s="10" t="n">
        <v>4650</v>
      </c>
      <c r="F143" s="10" t="s">
        <v>208</v>
      </c>
    </row>
    <row r="144" customFormat="false" ht="21" hidden="false" customHeight="true" outlineLevel="0" collapsed="false">
      <c r="A144" s="10" t="n">
        <v>141</v>
      </c>
      <c r="B144" s="29" t="s">
        <v>366</v>
      </c>
      <c r="C144" s="10" t="str">
        <f aca="false">VLOOKUP(B144,[1]人才交流服务中心!$B$1:$C$1048576,2,0)</f>
        <v>县旅游发展服务中心</v>
      </c>
      <c r="D144" s="10" t="n">
        <v>1</v>
      </c>
      <c r="E144" s="10" t="n">
        <v>1550</v>
      </c>
      <c r="F144" s="10" t="s">
        <v>223</v>
      </c>
    </row>
    <row r="145" customFormat="false" ht="21" hidden="false" customHeight="true" outlineLevel="0" collapsed="false">
      <c r="A145" s="10" t="n">
        <v>142</v>
      </c>
      <c r="B145" s="29" t="s">
        <v>367</v>
      </c>
      <c r="C145" s="29" t="s">
        <v>368</v>
      </c>
      <c r="D145" s="10" t="n">
        <v>3</v>
      </c>
      <c r="E145" s="10" t="n">
        <v>4650</v>
      </c>
      <c r="F145" s="10" t="s">
        <v>208</v>
      </c>
    </row>
    <row r="146" customFormat="false" ht="21" hidden="false" customHeight="true" outlineLevel="0" collapsed="false">
      <c r="A146" s="10" t="n">
        <v>143</v>
      </c>
      <c r="B146" s="29" t="s">
        <v>369</v>
      </c>
      <c r="C146" s="29" t="s">
        <v>368</v>
      </c>
      <c r="D146" s="10" t="n">
        <v>3</v>
      </c>
      <c r="E146" s="10" t="n">
        <v>4650</v>
      </c>
      <c r="F146" s="10" t="s">
        <v>208</v>
      </c>
    </row>
    <row r="147" customFormat="false" ht="21" hidden="false" customHeight="true" outlineLevel="0" collapsed="false">
      <c r="A147" s="10" t="n">
        <v>144</v>
      </c>
      <c r="B147" s="29" t="s">
        <v>370</v>
      </c>
      <c r="C147" s="10" t="str">
        <f aca="false">VLOOKUP(B147,[1]人才交流服务中心!$B$1:$C$1048576,2,0)</f>
        <v>县民政局</v>
      </c>
      <c r="D147" s="10" t="n">
        <v>3</v>
      </c>
      <c r="E147" s="10" t="n">
        <v>4650</v>
      </c>
      <c r="F147" s="10" t="s">
        <v>208</v>
      </c>
    </row>
    <row r="148" customFormat="false" ht="21" hidden="false" customHeight="true" outlineLevel="0" collapsed="false">
      <c r="A148" s="10" t="n">
        <v>145</v>
      </c>
      <c r="B148" s="29" t="s">
        <v>371</v>
      </c>
      <c r="C148" s="10" t="str">
        <f aca="false">VLOOKUP(B148,[1]人才交流服务中心!$B$1:$C$1048576,2,0)</f>
        <v>县民政局</v>
      </c>
      <c r="D148" s="10" t="n">
        <v>3</v>
      </c>
      <c r="E148" s="10" t="n">
        <v>4650</v>
      </c>
      <c r="F148" s="10" t="s">
        <v>208</v>
      </c>
    </row>
    <row r="149" customFormat="false" ht="21" hidden="false" customHeight="true" outlineLevel="0" collapsed="false">
      <c r="A149" s="10" t="n">
        <v>146</v>
      </c>
      <c r="B149" s="29" t="s">
        <v>372</v>
      </c>
      <c r="C149" s="10" t="str">
        <f aca="false">VLOOKUP(B149,[1]人才交流服务中心!$B$1:$C$1048576,2,0)</f>
        <v>县民政局</v>
      </c>
      <c r="D149" s="10" t="n">
        <v>3</v>
      </c>
      <c r="E149" s="10" t="n">
        <v>4650</v>
      </c>
      <c r="F149" s="10" t="s">
        <v>208</v>
      </c>
    </row>
    <row r="150" customFormat="false" ht="21" hidden="false" customHeight="true" outlineLevel="0" collapsed="false">
      <c r="A150" s="10" t="n">
        <v>147</v>
      </c>
      <c r="B150" s="29" t="s">
        <v>373</v>
      </c>
      <c r="C150" s="10" t="str">
        <f aca="false">VLOOKUP(B150,[1]人才交流服务中心!$B$1:$C$1048576,2,0)</f>
        <v>县民政局</v>
      </c>
      <c r="D150" s="10" t="n">
        <v>2</v>
      </c>
      <c r="E150" s="10" t="n">
        <v>3100</v>
      </c>
      <c r="F150" s="10" t="s">
        <v>215</v>
      </c>
    </row>
    <row r="151" customFormat="false" ht="21" hidden="false" customHeight="true" outlineLevel="0" collapsed="false">
      <c r="A151" s="10" t="n">
        <v>148</v>
      </c>
      <c r="B151" s="29" t="s">
        <v>374</v>
      </c>
      <c r="C151" s="10" t="str">
        <f aca="false">VLOOKUP(B151,[1]人才交流服务中心!$B$1:$C$1048576,2,0)</f>
        <v>县民政局</v>
      </c>
      <c r="D151" s="10" t="n">
        <v>3</v>
      </c>
      <c r="E151" s="10" t="n">
        <v>4650</v>
      </c>
      <c r="F151" s="10" t="s">
        <v>208</v>
      </c>
    </row>
    <row r="152" customFormat="false" ht="21" hidden="false" customHeight="true" outlineLevel="0" collapsed="false">
      <c r="A152" s="10" t="n">
        <v>149</v>
      </c>
      <c r="B152" s="29" t="s">
        <v>375</v>
      </c>
      <c r="C152" s="10" t="str">
        <f aca="false">VLOOKUP(B152,[1]人才交流服务中心!$B$1:$C$1048576,2,0)</f>
        <v>县民族文体局</v>
      </c>
      <c r="D152" s="10" t="n">
        <v>2</v>
      </c>
      <c r="E152" s="10" t="n">
        <v>3100</v>
      </c>
      <c r="F152" s="10" t="s">
        <v>215</v>
      </c>
    </row>
    <row r="153" customFormat="false" ht="21" hidden="false" customHeight="true" outlineLevel="0" collapsed="false">
      <c r="A153" s="10" t="n">
        <v>150</v>
      </c>
      <c r="B153" s="29" t="s">
        <v>376</v>
      </c>
      <c r="C153" s="29" t="s">
        <v>377</v>
      </c>
      <c r="D153" s="10" t="n">
        <v>3</v>
      </c>
      <c r="E153" s="10" t="n">
        <v>4650</v>
      </c>
      <c r="F153" s="10" t="s">
        <v>208</v>
      </c>
    </row>
    <row r="154" customFormat="false" ht="21" hidden="false" customHeight="true" outlineLevel="0" collapsed="false">
      <c r="A154" s="10" t="n">
        <v>151</v>
      </c>
      <c r="B154" s="29" t="s">
        <v>378</v>
      </c>
      <c r="C154" s="10" t="str">
        <f aca="false">VLOOKUP(B154,[1]人才交流服务中心!$B$1:$C$1048576,2,0)</f>
        <v>县侨联</v>
      </c>
      <c r="D154" s="10" t="n">
        <v>2</v>
      </c>
      <c r="E154" s="10" t="n">
        <v>3100</v>
      </c>
      <c r="F154" s="10" t="s">
        <v>215</v>
      </c>
    </row>
    <row r="155" customFormat="false" ht="21" hidden="false" customHeight="true" outlineLevel="0" collapsed="false">
      <c r="A155" s="10" t="n">
        <v>152</v>
      </c>
      <c r="B155" s="29" t="s">
        <v>379</v>
      </c>
      <c r="C155" s="29" t="s">
        <v>380</v>
      </c>
      <c r="D155" s="10" t="n">
        <v>2</v>
      </c>
      <c r="E155" s="10" t="n">
        <v>3100</v>
      </c>
      <c r="F155" s="10" t="s">
        <v>320</v>
      </c>
    </row>
    <row r="156" customFormat="false" ht="21" hidden="false" customHeight="true" outlineLevel="0" collapsed="false">
      <c r="A156" s="10" t="n">
        <v>153</v>
      </c>
      <c r="B156" s="29" t="s">
        <v>381</v>
      </c>
      <c r="C156" s="29" t="s">
        <v>380</v>
      </c>
      <c r="D156" s="10" t="n">
        <v>2</v>
      </c>
      <c r="E156" s="10" t="n">
        <v>3100</v>
      </c>
      <c r="F156" s="10" t="s">
        <v>320</v>
      </c>
    </row>
    <row r="157" customFormat="false" ht="21" hidden="false" customHeight="true" outlineLevel="0" collapsed="false">
      <c r="A157" s="10" t="n">
        <v>154</v>
      </c>
      <c r="B157" s="29" t="s">
        <v>382</v>
      </c>
      <c r="C157" s="10" t="str">
        <f aca="false">VLOOKUP(B157,[1]人才交流服务中心!$B$1:$C$1048576,2,0)</f>
        <v>县人大</v>
      </c>
      <c r="D157" s="10" t="n">
        <v>3</v>
      </c>
      <c r="E157" s="10" t="n">
        <v>4650</v>
      </c>
      <c r="F157" s="10" t="s">
        <v>208</v>
      </c>
    </row>
    <row r="158" customFormat="false" ht="21" hidden="false" customHeight="true" outlineLevel="0" collapsed="false">
      <c r="A158" s="10" t="n">
        <v>155</v>
      </c>
      <c r="B158" s="29" t="s">
        <v>383</v>
      </c>
      <c r="C158" s="10" t="str">
        <f aca="false">VLOOKUP(B158,[1]人才交流服务中心!$B$1:$C$1048576,2,0)</f>
        <v>县人大</v>
      </c>
      <c r="D158" s="10" t="n">
        <v>3</v>
      </c>
      <c r="E158" s="10" t="n">
        <v>4650</v>
      </c>
      <c r="F158" s="10" t="s">
        <v>208</v>
      </c>
    </row>
    <row r="159" customFormat="false" ht="21" hidden="false" customHeight="true" outlineLevel="0" collapsed="false">
      <c r="A159" s="10" t="n">
        <v>156</v>
      </c>
      <c r="B159" s="29" t="s">
        <v>384</v>
      </c>
      <c r="C159" s="29" t="s">
        <v>385</v>
      </c>
      <c r="D159" s="10" t="n">
        <v>3</v>
      </c>
      <c r="E159" s="10" t="n">
        <v>4650</v>
      </c>
      <c r="F159" s="10" t="s">
        <v>208</v>
      </c>
    </row>
    <row r="160" customFormat="false" ht="21" hidden="false" customHeight="true" outlineLevel="0" collapsed="false">
      <c r="A160" s="10" t="n">
        <v>157</v>
      </c>
      <c r="B160" s="29" t="s">
        <v>386</v>
      </c>
      <c r="C160" s="29" t="s">
        <v>385</v>
      </c>
      <c r="D160" s="10" t="n">
        <v>3</v>
      </c>
      <c r="E160" s="10" t="n">
        <v>4650</v>
      </c>
      <c r="F160" s="10" t="s">
        <v>208</v>
      </c>
    </row>
    <row r="161" customFormat="false" ht="21" hidden="false" customHeight="true" outlineLevel="0" collapsed="false">
      <c r="A161" s="10" t="n">
        <v>158</v>
      </c>
      <c r="B161" s="29" t="s">
        <v>387</v>
      </c>
      <c r="C161" s="10" t="str">
        <f aca="false">VLOOKUP(B161,[1]人才交流服务中心!$B$1:$C$1048576,2,0)</f>
        <v>县人民法院</v>
      </c>
      <c r="D161" s="10" t="n">
        <v>2</v>
      </c>
      <c r="E161" s="10" t="n">
        <v>3100</v>
      </c>
      <c r="F161" s="10" t="s">
        <v>215</v>
      </c>
    </row>
    <row r="162" customFormat="false" ht="21" hidden="false" customHeight="true" outlineLevel="0" collapsed="false">
      <c r="A162" s="10" t="n">
        <v>159</v>
      </c>
      <c r="B162" s="29" t="s">
        <v>388</v>
      </c>
      <c r="C162" s="29" t="s">
        <v>389</v>
      </c>
      <c r="D162" s="10" t="n">
        <v>3</v>
      </c>
      <c r="E162" s="10" t="n">
        <v>4650</v>
      </c>
      <c r="F162" s="10" t="s">
        <v>208</v>
      </c>
    </row>
    <row r="163" customFormat="false" ht="21" hidden="false" customHeight="true" outlineLevel="0" collapsed="false">
      <c r="A163" s="10" t="n">
        <v>160</v>
      </c>
      <c r="B163" s="29" t="s">
        <v>390</v>
      </c>
      <c r="C163" s="10" t="str">
        <f aca="false">VLOOKUP(B163,[1]人才交流服务中心!$B$1:$C$1048576,2,0)</f>
        <v>县人社局</v>
      </c>
      <c r="D163" s="10" t="n">
        <v>3</v>
      </c>
      <c r="E163" s="10" t="n">
        <v>4650</v>
      </c>
      <c r="F163" s="10" t="s">
        <v>208</v>
      </c>
    </row>
    <row r="164" customFormat="false" ht="21" hidden="false" customHeight="true" outlineLevel="0" collapsed="false">
      <c r="A164" s="10" t="n">
        <v>161</v>
      </c>
      <c r="B164" s="29" t="s">
        <v>391</v>
      </c>
      <c r="C164" s="10" t="str">
        <f aca="false">VLOOKUP(B164,[1]人才交流服务中心!$B$1:$C$1048576,2,0)</f>
        <v>县人社局</v>
      </c>
      <c r="D164" s="10" t="n">
        <v>1</v>
      </c>
      <c r="E164" s="10" t="n">
        <v>1550</v>
      </c>
      <c r="F164" s="10" t="s">
        <v>223</v>
      </c>
    </row>
    <row r="165" customFormat="false" ht="21" hidden="false" customHeight="true" outlineLevel="0" collapsed="false">
      <c r="A165" s="10" t="n">
        <v>162</v>
      </c>
      <c r="B165" s="29" t="s">
        <v>392</v>
      </c>
      <c r="C165" s="10" t="str">
        <f aca="false">VLOOKUP(B165,[1]人才交流服务中心!$B$1:$C$1048576,2,0)</f>
        <v>县人社局</v>
      </c>
      <c r="D165" s="10" t="n">
        <v>3</v>
      </c>
      <c r="E165" s="10" t="n">
        <v>4650</v>
      </c>
      <c r="F165" s="10" t="s">
        <v>208</v>
      </c>
    </row>
    <row r="166" customFormat="false" ht="21" hidden="false" customHeight="true" outlineLevel="0" collapsed="false">
      <c r="A166" s="10" t="n">
        <v>163</v>
      </c>
      <c r="B166" s="29" t="s">
        <v>393</v>
      </c>
      <c r="C166" s="10" t="str">
        <f aca="false">VLOOKUP(B166,[1]人才交流服务中心!$B$1:$C$1048576,2,0)</f>
        <v>县人社局</v>
      </c>
      <c r="D166" s="10" t="n">
        <v>3</v>
      </c>
      <c r="E166" s="10" t="n">
        <v>4650</v>
      </c>
      <c r="F166" s="10" t="s">
        <v>208</v>
      </c>
    </row>
    <row r="167" customFormat="false" ht="21" hidden="false" customHeight="true" outlineLevel="0" collapsed="false">
      <c r="A167" s="10" t="n">
        <v>164</v>
      </c>
      <c r="B167" s="29" t="s">
        <v>394</v>
      </c>
      <c r="C167" s="10" t="str">
        <f aca="false">VLOOKUP(B167,[1]人才交流服务中心!$B$1:$C$1048576,2,0)</f>
        <v>县人社局</v>
      </c>
      <c r="D167" s="10" t="n">
        <v>1</v>
      </c>
      <c r="E167" s="10" t="n">
        <v>1550</v>
      </c>
      <c r="F167" s="10" t="s">
        <v>223</v>
      </c>
    </row>
    <row r="168" customFormat="false" ht="21" hidden="false" customHeight="true" outlineLevel="0" collapsed="false">
      <c r="A168" s="10" t="n">
        <v>165</v>
      </c>
      <c r="B168" s="29" t="s">
        <v>395</v>
      </c>
      <c r="C168" s="10" t="str">
        <f aca="false">VLOOKUP(B168,[1]人才交流服务中心!$B$1:$C$1048576,2,0)</f>
        <v>县人社局</v>
      </c>
      <c r="D168" s="10" t="n">
        <v>3</v>
      </c>
      <c r="E168" s="10" t="n">
        <v>4650</v>
      </c>
      <c r="F168" s="10" t="s">
        <v>208</v>
      </c>
    </row>
    <row r="169" customFormat="false" ht="21" hidden="false" customHeight="true" outlineLevel="0" collapsed="false">
      <c r="A169" s="10" t="n">
        <v>166</v>
      </c>
      <c r="B169" s="29" t="s">
        <v>396</v>
      </c>
      <c r="C169" s="29" t="s">
        <v>397</v>
      </c>
      <c r="D169" s="10" t="n">
        <v>3</v>
      </c>
      <c r="E169" s="10" t="n">
        <v>4650</v>
      </c>
      <c r="F169" s="10" t="s">
        <v>208</v>
      </c>
    </row>
    <row r="170" customFormat="false" ht="21" hidden="false" customHeight="true" outlineLevel="0" collapsed="false">
      <c r="A170" s="10" t="n">
        <v>167</v>
      </c>
      <c r="B170" s="29" t="s">
        <v>398</v>
      </c>
      <c r="C170" s="29" t="s">
        <v>397</v>
      </c>
      <c r="D170" s="10" t="n">
        <v>3</v>
      </c>
      <c r="E170" s="10" t="n">
        <v>4650</v>
      </c>
      <c r="F170" s="10" t="s">
        <v>208</v>
      </c>
    </row>
    <row r="171" customFormat="false" ht="21" hidden="false" customHeight="true" outlineLevel="0" collapsed="false">
      <c r="A171" s="10" t="n">
        <v>168</v>
      </c>
      <c r="B171" s="29" t="s">
        <v>399</v>
      </c>
      <c r="C171" s="10" t="str">
        <f aca="false">VLOOKUP(B171,[1]人才交流服务中心!$B$1:$C$1048576,2,0)</f>
        <v>县社保站</v>
      </c>
      <c r="D171" s="10" t="n">
        <v>1</v>
      </c>
      <c r="E171" s="10" t="n">
        <v>1550</v>
      </c>
      <c r="F171" s="10" t="s">
        <v>223</v>
      </c>
    </row>
    <row r="172" customFormat="false" ht="21" hidden="false" customHeight="true" outlineLevel="0" collapsed="false">
      <c r="A172" s="10" t="n">
        <v>169</v>
      </c>
      <c r="B172" s="29" t="s">
        <v>400</v>
      </c>
      <c r="C172" s="29" t="s">
        <v>401</v>
      </c>
      <c r="D172" s="10" t="n">
        <v>3</v>
      </c>
      <c r="E172" s="10" t="n">
        <v>4650</v>
      </c>
      <c r="F172" s="10" t="s">
        <v>208</v>
      </c>
    </row>
    <row r="173" customFormat="false" ht="21" hidden="false" customHeight="true" outlineLevel="0" collapsed="false">
      <c r="A173" s="10" t="n">
        <v>170</v>
      </c>
      <c r="B173" s="29" t="s">
        <v>402</v>
      </c>
      <c r="C173" s="29" t="s">
        <v>403</v>
      </c>
      <c r="D173" s="10" t="n">
        <v>3</v>
      </c>
      <c r="E173" s="10" t="n">
        <v>4650</v>
      </c>
      <c r="F173" s="10" t="s">
        <v>208</v>
      </c>
    </row>
    <row r="174" customFormat="false" ht="21" hidden="false" customHeight="true" outlineLevel="0" collapsed="false">
      <c r="A174" s="10" t="n">
        <v>171</v>
      </c>
      <c r="B174" s="29" t="s">
        <v>404</v>
      </c>
      <c r="C174" s="29" t="s">
        <v>403</v>
      </c>
      <c r="D174" s="10" t="n">
        <v>3</v>
      </c>
      <c r="E174" s="10" t="n">
        <v>4650</v>
      </c>
      <c r="F174" s="10" t="s">
        <v>208</v>
      </c>
    </row>
    <row r="175" customFormat="false" ht="21" hidden="false" customHeight="true" outlineLevel="0" collapsed="false">
      <c r="A175" s="10" t="n">
        <v>172</v>
      </c>
      <c r="B175" s="29" t="s">
        <v>405</v>
      </c>
      <c r="C175" s="29" t="s">
        <v>403</v>
      </c>
      <c r="D175" s="10" t="n">
        <v>3</v>
      </c>
      <c r="E175" s="10" t="n">
        <v>4650</v>
      </c>
      <c r="F175" s="10" t="s">
        <v>208</v>
      </c>
    </row>
    <row r="176" customFormat="false" ht="21" hidden="false" customHeight="true" outlineLevel="0" collapsed="false">
      <c r="A176" s="10" t="n">
        <v>173</v>
      </c>
      <c r="B176" s="29" t="s">
        <v>406</v>
      </c>
      <c r="C176" s="10" t="str">
        <f aca="false">VLOOKUP(B176,[1]人才交流服务中心!$B$1:$C$1048576,2,0)</f>
        <v>县审计局</v>
      </c>
      <c r="D176" s="10" t="n">
        <v>3</v>
      </c>
      <c r="E176" s="10" t="n">
        <v>4650</v>
      </c>
      <c r="F176" s="10" t="s">
        <v>208</v>
      </c>
    </row>
    <row r="177" customFormat="false" ht="21" hidden="false" customHeight="true" outlineLevel="0" collapsed="false">
      <c r="A177" s="10" t="n">
        <v>174</v>
      </c>
      <c r="B177" s="29" t="s">
        <v>407</v>
      </c>
      <c r="C177" s="10" t="str">
        <f aca="false">VLOOKUP(B177,[1]人才交流服务中心!$B$1:$C$1048576,2,0)</f>
        <v>县审计局</v>
      </c>
      <c r="D177" s="10" t="n">
        <v>3</v>
      </c>
      <c r="E177" s="10" t="n">
        <v>4650</v>
      </c>
      <c r="F177" s="10" t="s">
        <v>208</v>
      </c>
    </row>
    <row r="178" customFormat="false" ht="21" hidden="false" customHeight="true" outlineLevel="0" collapsed="false">
      <c r="A178" s="10" t="n">
        <v>175</v>
      </c>
      <c r="B178" s="29" t="s">
        <v>408</v>
      </c>
      <c r="C178" s="10" t="str">
        <f aca="false">VLOOKUP(B178,[1]人才交流服务中心!$B$1:$C$1048576,2,0)</f>
        <v>县审计局</v>
      </c>
      <c r="D178" s="10" t="n">
        <v>3</v>
      </c>
      <c r="E178" s="10" t="n">
        <v>4650</v>
      </c>
      <c r="F178" s="10" t="s">
        <v>208</v>
      </c>
    </row>
    <row r="179" customFormat="false" ht="21" hidden="false" customHeight="true" outlineLevel="0" collapsed="false">
      <c r="A179" s="10" t="n">
        <v>176</v>
      </c>
      <c r="B179" s="29" t="s">
        <v>409</v>
      </c>
      <c r="C179" s="10" t="str">
        <f aca="false">VLOOKUP(B179,[1]人才交流服务中心!$B$1:$C$1048576,2,0)</f>
        <v>县市场监督管理局（白芒营所）</v>
      </c>
      <c r="D179" s="10" t="n">
        <v>3</v>
      </c>
      <c r="E179" s="10" t="n">
        <v>4650</v>
      </c>
      <c r="F179" s="10" t="s">
        <v>208</v>
      </c>
    </row>
    <row r="180" customFormat="false" ht="21" hidden="false" customHeight="true" outlineLevel="0" collapsed="false">
      <c r="A180" s="10" t="n">
        <v>177</v>
      </c>
      <c r="B180" s="29" t="s">
        <v>410</v>
      </c>
      <c r="C180" s="10" t="str">
        <f aca="false">VLOOKUP(B180,[1]人才交流服务中心!$B$1:$C$1048576,2,0)</f>
        <v>县市场监督管理局（码市所)</v>
      </c>
      <c r="D180" s="10" t="n">
        <v>2</v>
      </c>
      <c r="E180" s="10" t="n">
        <v>3100</v>
      </c>
      <c r="F180" s="10" t="s">
        <v>215</v>
      </c>
    </row>
    <row r="181" customFormat="false" ht="21" hidden="false" customHeight="true" outlineLevel="0" collapsed="false">
      <c r="A181" s="10" t="n">
        <v>178</v>
      </c>
      <c r="B181" s="29" t="s">
        <v>411</v>
      </c>
      <c r="C181" s="10" t="str">
        <f aca="false">VLOOKUP(B181,[1]人才交流服务中心!$B$1:$C$1048576,2,0)</f>
        <v>县市场监督管理局（沱江所）</v>
      </c>
      <c r="D181" s="10" t="n">
        <v>1</v>
      </c>
      <c r="E181" s="10" t="n">
        <v>1550</v>
      </c>
      <c r="F181" s="10" t="s">
        <v>223</v>
      </c>
    </row>
    <row r="182" customFormat="false" ht="21" hidden="false" customHeight="true" outlineLevel="0" collapsed="false">
      <c r="A182" s="10" t="n">
        <v>179</v>
      </c>
      <c r="B182" s="29" t="s">
        <v>412</v>
      </c>
      <c r="C182" s="29" t="s">
        <v>413</v>
      </c>
      <c r="D182" s="10" t="n">
        <v>3</v>
      </c>
      <c r="E182" s="10" t="n">
        <v>4650</v>
      </c>
      <c r="F182" s="10" t="s">
        <v>208</v>
      </c>
    </row>
    <row r="183" customFormat="false" ht="21" hidden="false" customHeight="true" outlineLevel="0" collapsed="false">
      <c r="A183" s="10" t="n">
        <v>180</v>
      </c>
      <c r="B183" s="29" t="s">
        <v>414</v>
      </c>
      <c r="C183" s="29" t="s">
        <v>413</v>
      </c>
      <c r="D183" s="10" t="n">
        <v>3</v>
      </c>
      <c r="E183" s="10" t="n">
        <v>4650</v>
      </c>
      <c r="F183" s="10" t="s">
        <v>208</v>
      </c>
    </row>
    <row r="184" customFormat="false" ht="21" hidden="false" customHeight="true" outlineLevel="0" collapsed="false">
      <c r="A184" s="10" t="n">
        <v>181</v>
      </c>
      <c r="B184" s="29" t="s">
        <v>415</v>
      </c>
      <c r="C184" s="29" t="s">
        <v>413</v>
      </c>
      <c r="D184" s="10" t="n">
        <v>3</v>
      </c>
      <c r="E184" s="10" t="n">
        <v>4650</v>
      </c>
      <c r="F184" s="10" t="s">
        <v>208</v>
      </c>
    </row>
    <row r="185" customFormat="false" ht="21" hidden="false" customHeight="true" outlineLevel="0" collapsed="false">
      <c r="A185" s="10" t="n">
        <v>182</v>
      </c>
      <c r="B185" s="29" t="s">
        <v>416</v>
      </c>
      <c r="C185" s="29" t="s">
        <v>417</v>
      </c>
      <c r="D185" s="10" t="n">
        <v>3</v>
      </c>
      <c r="E185" s="10" t="n">
        <v>4650</v>
      </c>
      <c r="F185" s="10" t="s">
        <v>208</v>
      </c>
    </row>
    <row r="186" customFormat="false" ht="21" hidden="false" customHeight="true" outlineLevel="0" collapsed="false">
      <c r="A186" s="10" t="n">
        <v>183</v>
      </c>
      <c r="B186" s="29" t="s">
        <v>418</v>
      </c>
      <c r="C186" s="29" t="s">
        <v>419</v>
      </c>
      <c r="D186" s="10" t="n">
        <v>3</v>
      </c>
      <c r="E186" s="10" t="n">
        <v>4650</v>
      </c>
      <c r="F186" s="10" t="s">
        <v>208</v>
      </c>
    </row>
    <row r="187" customFormat="false" ht="21" hidden="false" customHeight="true" outlineLevel="0" collapsed="false">
      <c r="A187" s="10" t="n">
        <v>184</v>
      </c>
      <c r="B187" s="29" t="s">
        <v>420</v>
      </c>
      <c r="C187" s="29" t="s">
        <v>421</v>
      </c>
      <c r="D187" s="10" t="n">
        <v>3</v>
      </c>
      <c r="E187" s="10" t="n">
        <v>4650</v>
      </c>
      <c r="F187" s="10" t="s">
        <v>208</v>
      </c>
    </row>
    <row r="188" customFormat="false" ht="21" hidden="false" customHeight="true" outlineLevel="0" collapsed="false">
      <c r="A188" s="10" t="n">
        <v>185</v>
      </c>
      <c r="B188" s="29" t="s">
        <v>422</v>
      </c>
      <c r="C188" s="29" t="s">
        <v>423</v>
      </c>
      <c r="D188" s="10" t="n">
        <v>3</v>
      </c>
      <c r="E188" s="10" t="n">
        <v>4650</v>
      </c>
      <c r="F188" s="10" t="s">
        <v>208</v>
      </c>
    </row>
    <row r="189" customFormat="false" ht="21" hidden="false" customHeight="true" outlineLevel="0" collapsed="false">
      <c r="A189" s="10" t="n">
        <v>186</v>
      </c>
      <c r="B189" s="29" t="s">
        <v>424</v>
      </c>
      <c r="C189" s="29" t="s">
        <v>425</v>
      </c>
      <c r="D189" s="10" t="n">
        <v>3</v>
      </c>
      <c r="E189" s="10" t="n">
        <v>4650</v>
      </c>
      <c r="F189" s="10" t="s">
        <v>208</v>
      </c>
    </row>
    <row r="190" customFormat="false" ht="21" hidden="false" customHeight="true" outlineLevel="0" collapsed="false">
      <c r="A190" s="10" t="n">
        <v>187</v>
      </c>
      <c r="B190" s="29" t="s">
        <v>426</v>
      </c>
      <c r="C190" s="10" t="str">
        <f aca="false">VLOOKUP(B190,[1]人才交流服务中心!$B$1:$C$1048576,2,0)</f>
        <v>县司法局（涛圩司法所）</v>
      </c>
      <c r="D190" s="10" t="n">
        <v>1</v>
      </c>
      <c r="E190" s="10" t="n">
        <v>1550</v>
      </c>
      <c r="F190" s="10" t="s">
        <v>223</v>
      </c>
    </row>
    <row r="191" customFormat="false" ht="21" hidden="false" customHeight="true" outlineLevel="0" collapsed="false">
      <c r="A191" s="10" t="n">
        <v>188</v>
      </c>
      <c r="B191" s="29" t="s">
        <v>427</v>
      </c>
      <c r="C191" s="10" t="str">
        <f aca="false">VLOOKUP(B191,[1]人才交流服务中心!$B$1:$C$1048576,2,0)</f>
        <v>县司法局（沱江司法所）</v>
      </c>
      <c r="D191" s="10" t="n">
        <v>3</v>
      </c>
      <c r="E191" s="10" t="n">
        <v>4650</v>
      </c>
      <c r="F191" s="10" t="s">
        <v>208</v>
      </c>
    </row>
    <row r="192" customFormat="false" ht="21" hidden="false" customHeight="true" outlineLevel="0" collapsed="false">
      <c r="A192" s="10" t="n">
        <v>189</v>
      </c>
      <c r="B192" s="29" t="s">
        <v>428</v>
      </c>
      <c r="C192" s="29" t="s">
        <v>429</v>
      </c>
      <c r="D192" s="10" t="n">
        <v>3</v>
      </c>
      <c r="E192" s="10" t="n">
        <v>4650</v>
      </c>
      <c r="F192" s="10" t="s">
        <v>208</v>
      </c>
    </row>
    <row r="193" customFormat="false" ht="21" hidden="false" customHeight="true" outlineLevel="0" collapsed="false">
      <c r="A193" s="10" t="n">
        <v>190</v>
      </c>
      <c r="B193" s="29" t="s">
        <v>430</v>
      </c>
      <c r="C193" s="10" t="str">
        <f aca="false">VLOOKUP(B193,[1]人才交流服务中心!$B$1:$C$1048576,2,0)</f>
        <v>县统计局</v>
      </c>
      <c r="D193" s="10" t="n">
        <v>3</v>
      </c>
      <c r="E193" s="10" t="n">
        <v>4650</v>
      </c>
      <c r="F193" s="10" t="s">
        <v>208</v>
      </c>
    </row>
    <row r="194" customFormat="false" ht="21" hidden="false" customHeight="true" outlineLevel="0" collapsed="false">
      <c r="A194" s="10" t="n">
        <v>191</v>
      </c>
      <c r="B194" s="29" t="s">
        <v>431</v>
      </c>
      <c r="C194" s="10" t="str">
        <f aca="false">VLOOKUP(B194,[1]人才交流服务中心!$B$1:$C$1048576,2,0)</f>
        <v>县统计局</v>
      </c>
      <c r="D194" s="10" t="n">
        <v>3</v>
      </c>
      <c r="E194" s="10" t="n">
        <v>4650</v>
      </c>
      <c r="F194" s="10" t="s">
        <v>208</v>
      </c>
    </row>
    <row r="195" customFormat="false" ht="21" hidden="false" customHeight="true" outlineLevel="0" collapsed="false">
      <c r="A195" s="10" t="n">
        <v>192</v>
      </c>
      <c r="B195" s="29" t="s">
        <v>432</v>
      </c>
      <c r="C195" s="10" t="str">
        <f aca="false">VLOOKUP(B195,[1]人才交流服务中心!$B$1:$C$1048576,2,0)</f>
        <v>县统计局</v>
      </c>
      <c r="D195" s="10" t="n">
        <v>1</v>
      </c>
      <c r="E195" s="10" t="n">
        <v>1550</v>
      </c>
      <c r="F195" s="10" t="s">
        <v>223</v>
      </c>
    </row>
    <row r="196" customFormat="false" ht="21" hidden="false" customHeight="true" outlineLevel="0" collapsed="false">
      <c r="A196" s="10" t="n">
        <v>193</v>
      </c>
      <c r="B196" s="29" t="s">
        <v>433</v>
      </c>
      <c r="C196" s="10" t="str">
        <f aca="false">VLOOKUP(B196,[1]人才交流服务中心!$B$1:$C$1048576,2,0)</f>
        <v>县退役军人事务局</v>
      </c>
      <c r="D196" s="10" t="n">
        <v>1</v>
      </c>
      <c r="E196" s="10" t="n">
        <v>1550</v>
      </c>
      <c r="F196" s="10" t="s">
        <v>223</v>
      </c>
    </row>
    <row r="197" customFormat="false" ht="21" hidden="false" customHeight="true" outlineLevel="0" collapsed="false">
      <c r="A197" s="10" t="n">
        <v>194</v>
      </c>
      <c r="B197" s="29" t="s">
        <v>434</v>
      </c>
      <c r="C197" s="10" t="str">
        <f aca="false">VLOOKUP(B197,[1]人才交流服务中心!$B$1:$C$1048576,2,0)</f>
        <v>县退役军人事务局</v>
      </c>
      <c r="D197" s="10" t="n">
        <v>1</v>
      </c>
      <c r="E197" s="10" t="n">
        <v>1550</v>
      </c>
      <c r="F197" s="10" t="s">
        <v>223</v>
      </c>
    </row>
    <row r="198" customFormat="false" ht="21" hidden="false" customHeight="true" outlineLevel="0" collapsed="false">
      <c r="A198" s="10" t="n">
        <v>195</v>
      </c>
      <c r="B198" s="29" t="s">
        <v>435</v>
      </c>
      <c r="C198" s="29" t="s">
        <v>436</v>
      </c>
      <c r="D198" s="10" t="n">
        <v>3</v>
      </c>
      <c r="E198" s="10" t="n">
        <v>4650</v>
      </c>
      <c r="F198" s="10" t="s">
        <v>208</v>
      </c>
    </row>
    <row r="199" customFormat="false" ht="21" hidden="false" customHeight="true" outlineLevel="0" collapsed="false">
      <c r="A199" s="10" t="n">
        <v>196</v>
      </c>
      <c r="B199" s="29" t="s">
        <v>437</v>
      </c>
      <c r="C199" s="29" t="s">
        <v>436</v>
      </c>
      <c r="D199" s="10" t="n">
        <v>3</v>
      </c>
      <c r="E199" s="10" t="n">
        <v>4650</v>
      </c>
      <c r="F199" s="10" t="s">
        <v>208</v>
      </c>
    </row>
    <row r="200" customFormat="false" ht="21" hidden="false" customHeight="true" outlineLevel="0" collapsed="false">
      <c r="A200" s="10" t="n">
        <v>197</v>
      </c>
      <c r="B200" s="29" t="s">
        <v>438</v>
      </c>
      <c r="C200" s="29" t="s">
        <v>436</v>
      </c>
      <c r="D200" s="10" t="n">
        <v>2</v>
      </c>
      <c r="E200" s="10" t="n">
        <v>3100</v>
      </c>
      <c r="F200" s="10" t="s">
        <v>215</v>
      </c>
    </row>
    <row r="201" customFormat="false" ht="21" hidden="false" customHeight="true" outlineLevel="0" collapsed="false">
      <c r="A201" s="10" t="n">
        <v>198</v>
      </c>
      <c r="B201" s="29" t="s">
        <v>439</v>
      </c>
      <c r="C201" s="10" t="str">
        <f aca="false">VLOOKUP(B201,[1]人才交流服务中心!$B$1:$C$1048576,2,0)</f>
        <v>县委办</v>
      </c>
      <c r="D201" s="10" t="n">
        <v>1</v>
      </c>
      <c r="E201" s="10" t="n">
        <v>1550</v>
      </c>
      <c r="F201" s="10" t="s">
        <v>223</v>
      </c>
    </row>
    <row r="202" customFormat="false" ht="21" hidden="false" customHeight="true" outlineLevel="0" collapsed="false">
      <c r="A202" s="10" t="n">
        <v>199</v>
      </c>
      <c r="B202" s="29" t="s">
        <v>440</v>
      </c>
      <c r="C202" s="10" t="str">
        <f aca="false">VLOOKUP(B202,[1]人才交流服务中心!$B$1:$C$1048576,2,0)</f>
        <v>县委办</v>
      </c>
      <c r="D202" s="10" t="n">
        <v>1</v>
      </c>
      <c r="E202" s="10" t="n">
        <v>1550</v>
      </c>
      <c r="F202" s="10" t="s">
        <v>223</v>
      </c>
    </row>
    <row r="203" customFormat="false" ht="21" hidden="false" customHeight="true" outlineLevel="0" collapsed="false">
      <c r="A203" s="10" t="n">
        <v>200</v>
      </c>
      <c r="B203" s="29" t="s">
        <v>441</v>
      </c>
      <c r="C203" s="10" t="str">
        <f aca="false">VLOOKUP(B203,[1]人才交流服务中心!$B$1:$C$1048576,2,0)</f>
        <v>县委办</v>
      </c>
      <c r="D203" s="10" t="n">
        <v>3</v>
      </c>
      <c r="E203" s="10" t="n">
        <v>4650</v>
      </c>
      <c r="F203" s="10" t="s">
        <v>208</v>
      </c>
    </row>
    <row r="204" customFormat="false" ht="21" hidden="false" customHeight="true" outlineLevel="0" collapsed="false">
      <c r="A204" s="10" t="n">
        <v>201</v>
      </c>
      <c r="B204" s="29" t="s">
        <v>442</v>
      </c>
      <c r="C204" s="10" t="str">
        <f aca="false">VLOOKUP(B204,[1]人才交流服务中心!$B$1:$C$1048576,2,0)</f>
        <v>县委编办</v>
      </c>
      <c r="D204" s="10" t="n">
        <v>2</v>
      </c>
      <c r="E204" s="10" t="n">
        <v>3100</v>
      </c>
      <c r="F204" s="10" t="s">
        <v>215</v>
      </c>
    </row>
    <row r="205" customFormat="false" ht="21" hidden="false" customHeight="true" outlineLevel="0" collapsed="false">
      <c r="A205" s="10" t="n">
        <v>202</v>
      </c>
      <c r="B205" s="29" t="s">
        <v>443</v>
      </c>
      <c r="C205" s="10" t="str">
        <f aca="false">VLOOKUP(B205,[1]人才交流服务中心!$B$1:$C$1048576,2,0)</f>
        <v>县委党史研究室</v>
      </c>
      <c r="D205" s="10" t="n">
        <v>3</v>
      </c>
      <c r="E205" s="10" t="n">
        <v>4650</v>
      </c>
      <c r="F205" s="10" t="s">
        <v>208</v>
      </c>
    </row>
    <row r="206" customFormat="false" ht="21" hidden="false" customHeight="true" outlineLevel="0" collapsed="false">
      <c r="A206" s="10" t="n">
        <v>203</v>
      </c>
      <c r="B206" s="29" t="s">
        <v>444</v>
      </c>
      <c r="C206" s="29" t="s">
        <v>445</v>
      </c>
      <c r="D206" s="10" t="n">
        <v>2</v>
      </c>
      <c r="E206" s="10" t="n">
        <v>3100</v>
      </c>
      <c r="F206" s="10" t="s">
        <v>320</v>
      </c>
    </row>
    <row r="207" customFormat="false" ht="21" hidden="false" customHeight="true" outlineLevel="0" collapsed="false">
      <c r="A207" s="10" t="n">
        <v>204</v>
      </c>
      <c r="B207" s="29" t="s">
        <v>446</v>
      </c>
      <c r="C207" s="10" t="str">
        <f aca="false">VLOOKUP(B207,[1]人才交流服务中心!$B$1:$C$1048576,2,0)</f>
        <v>县委统战部</v>
      </c>
      <c r="D207" s="10" t="n">
        <v>1</v>
      </c>
      <c r="E207" s="10" t="n">
        <v>1550</v>
      </c>
      <c r="F207" s="10" t="s">
        <v>223</v>
      </c>
    </row>
    <row r="208" customFormat="false" ht="21" hidden="false" customHeight="true" outlineLevel="0" collapsed="false">
      <c r="A208" s="10" t="n">
        <v>205</v>
      </c>
      <c r="B208" s="29" t="s">
        <v>447</v>
      </c>
      <c r="C208" s="10" t="str">
        <f aca="false">VLOOKUP(B208,[1]人才交流服务中心!$B$1:$C$1048576,2,0)</f>
        <v>县委网信办</v>
      </c>
      <c r="D208" s="10" t="n">
        <v>3</v>
      </c>
      <c r="E208" s="10" t="n">
        <v>4650</v>
      </c>
      <c r="F208" s="10" t="s">
        <v>208</v>
      </c>
    </row>
    <row r="209" customFormat="false" ht="21" hidden="false" customHeight="true" outlineLevel="0" collapsed="false">
      <c r="A209" s="10" t="n">
        <v>206</v>
      </c>
      <c r="B209" s="29" t="s">
        <v>448</v>
      </c>
      <c r="C209" s="10" t="str">
        <f aca="false">VLOOKUP(B209,[1]人才交流服务中心!$B$1:$C$1048576,2,0)</f>
        <v>县委宣传部</v>
      </c>
      <c r="D209" s="10" t="n">
        <v>3</v>
      </c>
      <c r="E209" s="10" t="n">
        <v>4650</v>
      </c>
      <c r="F209" s="10" t="s">
        <v>208</v>
      </c>
    </row>
    <row r="210" customFormat="false" ht="21" hidden="false" customHeight="true" outlineLevel="0" collapsed="false">
      <c r="A210" s="10" t="n">
        <v>207</v>
      </c>
      <c r="B210" s="29" t="s">
        <v>449</v>
      </c>
      <c r="C210" s="29" t="s">
        <v>450</v>
      </c>
      <c r="D210" s="10" t="n">
        <v>3</v>
      </c>
      <c r="E210" s="10" t="n">
        <v>4650</v>
      </c>
      <c r="F210" s="10" t="s">
        <v>208</v>
      </c>
    </row>
    <row r="211" customFormat="false" ht="21" hidden="false" customHeight="true" outlineLevel="0" collapsed="false">
      <c r="A211" s="10" t="n">
        <v>208</v>
      </c>
      <c r="B211" s="29" t="s">
        <v>451</v>
      </c>
      <c r="C211" s="10" t="str">
        <f aca="false">VLOOKUP(B211,[1]人才交流服务中心!$B$1:$C$1048576,2,0)</f>
        <v>县委宣传部</v>
      </c>
      <c r="D211" s="10" t="n">
        <v>1</v>
      </c>
      <c r="E211" s="10" t="n">
        <v>1550</v>
      </c>
      <c r="F211" s="10" t="s">
        <v>223</v>
      </c>
    </row>
    <row r="212" customFormat="false" ht="21" hidden="false" customHeight="true" outlineLevel="0" collapsed="false">
      <c r="A212" s="10" t="n">
        <v>209</v>
      </c>
      <c r="B212" s="29" t="s">
        <v>452</v>
      </c>
      <c r="C212" s="29" t="s">
        <v>453</v>
      </c>
      <c r="D212" s="10" t="n">
        <v>3</v>
      </c>
      <c r="E212" s="10" t="n">
        <v>4650</v>
      </c>
      <c r="F212" s="10" t="s">
        <v>208</v>
      </c>
    </row>
    <row r="213" customFormat="false" ht="21" hidden="false" customHeight="true" outlineLevel="0" collapsed="false">
      <c r="A213" s="10" t="n">
        <v>210</v>
      </c>
      <c r="B213" s="29" t="s">
        <v>454</v>
      </c>
      <c r="C213" s="10" t="str">
        <f aca="false">VLOOKUP(B213,[1]人才交流服务中心!$B$1:$C$1048576,2,0)</f>
        <v>县委政法委</v>
      </c>
      <c r="D213" s="10" t="n">
        <v>2</v>
      </c>
      <c r="E213" s="10" t="n">
        <v>3100</v>
      </c>
      <c r="F213" s="10" t="s">
        <v>215</v>
      </c>
    </row>
    <row r="214" customFormat="false" ht="21" hidden="false" customHeight="true" outlineLevel="0" collapsed="false">
      <c r="A214" s="10" t="n">
        <v>211</v>
      </c>
      <c r="B214" s="29" t="s">
        <v>455</v>
      </c>
      <c r="C214" s="10" t="str">
        <f aca="false">VLOOKUP(B214,[1]人才交流服务中心!$B$1:$C$1048576,2,0)</f>
        <v>县委政法委</v>
      </c>
      <c r="D214" s="10" t="n">
        <v>3</v>
      </c>
      <c r="E214" s="10" t="n">
        <v>4650</v>
      </c>
      <c r="F214" s="10" t="s">
        <v>208</v>
      </c>
    </row>
    <row r="215" customFormat="false" ht="21" hidden="false" customHeight="true" outlineLevel="0" collapsed="false">
      <c r="A215" s="10" t="n">
        <v>212</v>
      </c>
      <c r="B215" s="29" t="s">
        <v>456</v>
      </c>
      <c r="C215" s="10" t="str">
        <f aca="false">VLOOKUP(B215,[1]人才交流服务中心!$B$1:$C$1048576,2,0)</f>
        <v>县委政法委</v>
      </c>
      <c r="D215" s="10" t="n">
        <v>3</v>
      </c>
      <c r="E215" s="10" t="n">
        <v>4650</v>
      </c>
      <c r="F215" s="10" t="s">
        <v>208</v>
      </c>
    </row>
    <row r="216" customFormat="false" ht="21" hidden="false" customHeight="true" outlineLevel="0" collapsed="false">
      <c r="A216" s="10" t="n">
        <v>213</v>
      </c>
      <c r="B216" s="29" t="s">
        <v>457</v>
      </c>
      <c r="C216" s="10" t="str">
        <f aca="false">VLOOKUP(B216,[1]人才交流服务中心!$B$1:$C$1048576,2,0)</f>
        <v>县委政法委</v>
      </c>
      <c r="D216" s="10" t="n">
        <v>3</v>
      </c>
      <c r="E216" s="10" t="n">
        <v>4650</v>
      </c>
      <c r="F216" s="10" t="s">
        <v>208</v>
      </c>
    </row>
    <row r="217" customFormat="false" ht="21" hidden="false" customHeight="true" outlineLevel="0" collapsed="false">
      <c r="A217" s="10" t="n">
        <v>214</v>
      </c>
      <c r="B217" s="29" t="s">
        <v>458</v>
      </c>
      <c r="C217" s="10" t="str">
        <f aca="false">VLOOKUP(B217,[1]人才交流服务中心!$B$1:$C$1048576,2,0)</f>
        <v>县委组织部</v>
      </c>
      <c r="D217" s="10" t="n">
        <v>3</v>
      </c>
      <c r="E217" s="10" t="n">
        <v>4650</v>
      </c>
      <c r="F217" s="10" t="s">
        <v>208</v>
      </c>
    </row>
    <row r="218" customFormat="false" ht="21" hidden="false" customHeight="true" outlineLevel="0" collapsed="false">
      <c r="A218" s="10" t="n">
        <v>215</v>
      </c>
      <c r="B218" s="29" t="s">
        <v>459</v>
      </c>
      <c r="C218" s="10" t="str">
        <f aca="false">VLOOKUP(B218,[1]人才交流服务中心!$B$1:$C$1048576,2,0)</f>
        <v>县委组织部</v>
      </c>
      <c r="D218" s="10" t="n">
        <v>2</v>
      </c>
      <c r="E218" s="10" t="n">
        <v>3100</v>
      </c>
      <c r="F218" s="10" t="s">
        <v>215</v>
      </c>
    </row>
    <row r="219" customFormat="false" ht="21" hidden="false" customHeight="true" outlineLevel="0" collapsed="false">
      <c r="A219" s="10" t="n">
        <v>216</v>
      </c>
      <c r="B219" s="29" t="s">
        <v>460</v>
      </c>
      <c r="C219" s="29" t="s">
        <v>461</v>
      </c>
      <c r="D219" s="10" t="n">
        <v>3</v>
      </c>
      <c r="E219" s="10" t="n">
        <v>4650</v>
      </c>
      <c r="F219" s="10" t="s">
        <v>208</v>
      </c>
    </row>
    <row r="220" customFormat="false" ht="21" hidden="false" customHeight="true" outlineLevel="0" collapsed="false">
      <c r="A220" s="10" t="n">
        <v>217</v>
      </c>
      <c r="B220" s="29" t="s">
        <v>462</v>
      </c>
      <c r="C220" s="10" t="str">
        <f aca="false">VLOOKUP(B220,[1]人才交流服务中心!$B$1:$C$1048576,2,0)</f>
        <v>县乡村振兴局</v>
      </c>
      <c r="D220" s="10" t="n">
        <v>2</v>
      </c>
      <c r="E220" s="10" t="n">
        <v>3100</v>
      </c>
      <c r="F220" s="10" t="s">
        <v>215</v>
      </c>
    </row>
    <row r="221" customFormat="false" ht="21" hidden="false" customHeight="true" outlineLevel="0" collapsed="false">
      <c r="A221" s="10" t="n">
        <v>218</v>
      </c>
      <c r="B221" s="29" t="s">
        <v>463</v>
      </c>
      <c r="C221" s="10" t="str">
        <f aca="false">VLOOKUP(B221,[1]人才交流服务中心!$B$1:$C$1048576,2,0)</f>
        <v>县乡村振兴局</v>
      </c>
      <c r="D221" s="10" t="n">
        <v>1</v>
      </c>
      <c r="E221" s="10" t="n">
        <v>1550</v>
      </c>
      <c r="F221" s="10" t="s">
        <v>223</v>
      </c>
    </row>
    <row r="222" customFormat="false" ht="21" hidden="false" customHeight="true" outlineLevel="0" collapsed="false">
      <c r="A222" s="10" t="n">
        <v>219</v>
      </c>
      <c r="B222" s="29" t="s">
        <v>464</v>
      </c>
      <c r="C222" s="10" t="str">
        <f aca="false">VLOOKUP(B222,[1]人才交流服务中心!$B$1:$C$1048576,2,0)</f>
        <v>县乡村振兴局</v>
      </c>
      <c r="D222" s="10" t="n">
        <v>2</v>
      </c>
      <c r="E222" s="10" t="n">
        <v>3100</v>
      </c>
      <c r="F222" s="10" t="s">
        <v>215</v>
      </c>
    </row>
    <row r="223" customFormat="false" ht="21" hidden="false" customHeight="true" outlineLevel="0" collapsed="false">
      <c r="A223" s="10" t="n">
        <v>220</v>
      </c>
      <c r="B223" s="29" t="s">
        <v>465</v>
      </c>
      <c r="C223" s="10" t="str">
        <f aca="false">VLOOKUP(B223,[1]人才交流服务中心!$B$1:$C$1048576,2,0)</f>
        <v>县乡村振兴局</v>
      </c>
      <c r="D223" s="10" t="n">
        <v>2</v>
      </c>
      <c r="E223" s="10" t="n">
        <v>3100</v>
      </c>
      <c r="F223" s="10" t="s">
        <v>215</v>
      </c>
    </row>
    <row r="224" customFormat="false" ht="21" hidden="false" customHeight="true" outlineLevel="0" collapsed="false">
      <c r="A224" s="10" t="n">
        <v>221</v>
      </c>
      <c r="B224" s="29" t="s">
        <v>466</v>
      </c>
      <c r="C224" s="10" t="str">
        <f aca="false">VLOOKUP(B224,[1]人才交流服务中心!$B$1:$C$1048576,2,0)</f>
        <v>县乡村振兴局</v>
      </c>
      <c r="D224" s="10" t="n">
        <v>3</v>
      </c>
      <c r="E224" s="10" t="n">
        <v>4650</v>
      </c>
      <c r="F224" s="10" t="s">
        <v>208</v>
      </c>
    </row>
    <row r="225" customFormat="false" ht="21" hidden="false" customHeight="true" outlineLevel="0" collapsed="false">
      <c r="A225" s="10" t="n">
        <v>222</v>
      </c>
      <c r="B225" s="29" t="s">
        <v>467</v>
      </c>
      <c r="C225" s="29" t="s">
        <v>468</v>
      </c>
      <c r="D225" s="10" t="n">
        <v>3</v>
      </c>
      <c r="E225" s="10" t="n">
        <v>4650</v>
      </c>
      <c r="F225" s="10" t="s">
        <v>208</v>
      </c>
    </row>
    <row r="226" customFormat="false" ht="21" hidden="false" customHeight="true" outlineLevel="0" collapsed="false">
      <c r="A226" s="10" t="n">
        <v>223</v>
      </c>
      <c r="B226" s="29" t="s">
        <v>469</v>
      </c>
      <c r="C226" s="29" t="s">
        <v>468</v>
      </c>
      <c r="D226" s="10" t="n">
        <v>3</v>
      </c>
      <c r="E226" s="10" t="n">
        <v>4650</v>
      </c>
      <c r="F226" s="10" t="s">
        <v>208</v>
      </c>
    </row>
    <row r="227" customFormat="false" ht="21" hidden="false" customHeight="true" outlineLevel="0" collapsed="false">
      <c r="A227" s="10" t="n">
        <v>224</v>
      </c>
      <c r="B227" s="29" t="s">
        <v>470</v>
      </c>
      <c r="C227" s="29" t="s">
        <v>468</v>
      </c>
      <c r="D227" s="10" t="n">
        <v>3</v>
      </c>
      <c r="E227" s="10" t="n">
        <v>4650</v>
      </c>
      <c r="F227" s="10" t="s">
        <v>208</v>
      </c>
    </row>
    <row r="228" customFormat="false" ht="21" hidden="false" customHeight="true" outlineLevel="0" collapsed="false">
      <c r="A228" s="10" t="n">
        <v>225</v>
      </c>
      <c r="B228" s="29" t="s">
        <v>471</v>
      </c>
      <c r="C228" s="10" t="str">
        <f aca="false">VLOOKUP(B228,[1]人才交流服务中心!$B$1:$C$1048576,2,0)</f>
        <v>县信访局</v>
      </c>
      <c r="D228" s="10" t="n">
        <v>2</v>
      </c>
      <c r="E228" s="10" t="n">
        <v>3100</v>
      </c>
      <c r="F228" s="10" t="s">
        <v>215</v>
      </c>
    </row>
    <row r="229" customFormat="false" ht="21" hidden="false" customHeight="true" outlineLevel="0" collapsed="false">
      <c r="A229" s="10" t="n">
        <v>226</v>
      </c>
      <c r="B229" s="29" t="s">
        <v>472</v>
      </c>
      <c r="C229" s="10" t="str">
        <f aca="false">VLOOKUP(B229,[1]人才交流服务中心!$B$1:$C$1048576,2,0)</f>
        <v>县信访局</v>
      </c>
      <c r="D229" s="10" t="n">
        <v>2</v>
      </c>
      <c r="E229" s="10" t="n">
        <v>3100</v>
      </c>
      <c r="F229" s="10" t="s">
        <v>215</v>
      </c>
    </row>
    <row r="230" customFormat="false" ht="21" hidden="false" customHeight="true" outlineLevel="0" collapsed="false">
      <c r="A230" s="10" t="n">
        <v>227</v>
      </c>
      <c r="B230" s="29" t="s">
        <v>473</v>
      </c>
      <c r="C230" s="10" t="str">
        <f aca="false">VLOOKUP(B230,[1]人才交流服务中心!$B$1:$C$1048576,2,0)</f>
        <v>县信访局</v>
      </c>
      <c r="D230" s="10" t="n">
        <v>1</v>
      </c>
      <c r="E230" s="10" t="n">
        <v>1550</v>
      </c>
      <c r="F230" s="10" t="s">
        <v>223</v>
      </c>
    </row>
    <row r="231" customFormat="false" ht="21" hidden="false" customHeight="true" outlineLevel="0" collapsed="false">
      <c r="A231" s="10" t="n">
        <v>228</v>
      </c>
      <c r="B231" s="29" t="s">
        <v>474</v>
      </c>
      <c r="C231" s="10" t="str">
        <f aca="false">VLOOKUP(B231,[1]人才交流服务中心!$B$1:$C$1048576,2,0)</f>
        <v>县应急管理局</v>
      </c>
      <c r="D231" s="10" t="n">
        <v>3</v>
      </c>
      <c r="E231" s="10" t="n">
        <v>4650</v>
      </c>
      <c r="F231" s="10" t="s">
        <v>208</v>
      </c>
    </row>
    <row r="232" customFormat="false" ht="21" hidden="false" customHeight="true" outlineLevel="0" collapsed="false">
      <c r="A232" s="10" t="n">
        <v>229</v>
      </c>
      <c r="B232" s="29" t="s">
        <v>475</v>
      </c>
      <c r="C232" s="10" t="str">
        <f aca="false">VLOOKUP(B232,[1]人才交流服务中心!$B$1:$C$1048576,2,0)</f>
        <v>县应急管理局</v>
      </c>
      <c r="D232" s="10" t="n">
        <v>3</v>
      </c>
      <c r="E232" s="10" t="n">
        <v>4650</v>
      </c>
      <c r="F232" s="10" t="s">
        <v>208</v>
      </c>
    </row>
    <row r="233" customFormat="false" ht="21" hidden="false" customHeight="true" outlineLevel="0" collapsed="false">
      <c r="A233" s="10" t="n">
        <v>230</v>
      </c>
      <c r="B233" s="29" t="s">
        <v>476</v>
      </c>
      <c r="C233" s="10" t="str">
        <f aca="false">VLOOKUP(B233,[1]人才交流服务中心!$B$1:$C$1048576,2,0)</f>
        <v>县园林局</v>
      </c>
      <c r="D233" s="10" t="n">
        <v>1</v>
      </c>
      <c r="E233" s="10" t="n">
        <v>1550</v>
      </c>
      <c r="F233" s="10" t="s">
        <v>223</v>
      </c>
    </row>
    <row r="234" customFormat="false" ht="21" hidden="false" customHeight="true" outlineLevel="0" collapsed="false">
      <c r="A234" s="10" t="n">
        <v>231</v>
      </c>
      <c r="B234" s="29" t="s">
        <v>326</v>
      </c>
      <c r="C234" s="29" t="s">
        <v>477</v>
      </c>
      <c r="D234" s="10" t="n">
        <v>1</v>
      </c>
      <c r="E234" s="10" t="n">
        <v>1550</v>
      </c>
      <c r="F234" s="10" t="s">
        <v>223</v>
      </c>
    </row>
    <row r="235" customFormat="false" ht="21" hidden="false" customHeight="true" outlineLevel="0" collapsed="false">
      <c r="A235" s="10" t="n">
        <v>232</v>
      </c>
      <c r="B235" s="29" t="s">
        <v>478</v>
      </c>
      <c r="C235" s="29" t="s">
        <v>477</v>
      </c>
      <c r="D235" s="10" t="n">
        <v>3</v>
      </c>
      <c r="E235" s="10" t="n">
        <v>4650</v>
      </c>
      <c r="F235" s="10" t="s">
        <v>208</v>
      </c>
    </row>
    <row r="236" customFormat="false" ht="21" hidden="false" customHeight="true" outlineLevel="0" collapsed="false">
      <c r="A236" s="10" t="n">
        <v>233</v>
      </c>
      <c r="B236" s="29" t="s">
        <v>479</v>
      </c>
      <c r="C236" s="10" t="str">
        <f aca="false">VLOOKUP(B236,[1]人才交流服务中心!$B$1:$C$1048576,2,0)</f>
        <v>县政府办</v>
      </c>
      <c r="D236" s="10" t="n">
        <v>3</v>
      </c>
      <c r="E236" s="10" t="n">
        <v>4650</v>
      </c>
      <c r="F236" s="10" t="s">
        <v>208</v>
      </c>
    </row>
    <row r="237" customFormat="false" ht="21" hidden="false" customHeight="true" outlineLevel="0" collapsed="false">
      <c r="A237" s="10" t="n">
        <v>234</v>
      </c>
      <c r="B237" s="29" t="s">
        <v>480</v>
      </c>
      <c r="C237" s="10" t="str">
        <f aca="false">VLOOKUP(B237,[1]人才交流服务中心!$B$1:$C$1048576,2,0)</f>
        <v>县政府办</v>
      </c>
      <c r="D237" s="10" t="n">
        <v>3</v>
      </c>
      <c r="E237" s="10" t="n">
        <v>4650</v>
      </c>
      <c r="F237" s="10" t="s">
        <v>208</v>
      </c>
    </row>
    <row r="238" customFormat="false" ht="21" hidden="false" customHeight="true" outlineLevel="0" collapsed="false">
      <c r="A238" s="10" t="n">
        <v>235</v>
      </c>
      <c r="B238" s="29" t="s">
        <v>481</v>
      </c>
      <c r="C238" s="10" t="str">
        <f aca="false">VLOOKUP(B238,[1]人才交流服务中心!$B$1:$C$1048576,2,0)</f>
        <v>县政协</v>
      </c>
      <c r="D238" s="10" t="n">
        <v>3</v>
      </c>
      <c r="E238" s="10" t="n">
        <v>4650</v>
      </c>
      <c r="F238" s="10" t="s">
        <v>208</v>
      </c>
    </row>
    <row r="239" customFormat="false" ht="21" hidden="false" customHeight="true" outlineLevel="0" collapsed="false">
      <c r="A239" s="10" t="n">
        <v>236</v>
      </c>
      <c r="B239" s="29" t="s">
        <v>482</v>
      </c>
      <c r="C239" s="10" t="str">
        <f aca="false">VLOOKUP(B239,[1]人才交流服务中心!$B$1:$C$1048576,2,0)</f>
        <v>县职业中专</v>
      </c>
      <c r="D239" s="10" t="n">
        <v>2</v>
      </c>
      <c r="E239" s="10" t="n">
        <v>3100</v>
      </c>
      <c r="F239" s="10" t="s">
        <v>215</v>
      </c>
    </row>
    <row r="240" customFormat="false" ht="21" hidden="false" customHeight="true" outlineLevel="0" collapsed="false">
      <c r="A240" s="10" t="n">
        <v>237</v>
      </c>
      <c r="B240" s="29" t="s">
        <v>483</v>
      </c>
      <c r="C240" s="10" t="str">
        <f aca="false">VLOOKUP(B240,[1]人才交流服务中心!$B$1:$C$1048576,2,0)</f>
        <v>县质监站</v>
      </c>
      <c r="D240" s="10" t="n">
        <v>2</v>
      </c>
      <c r="E240" s="10" t="n">
        <v>3100</v>
      </c>
      <c r="F240" s="10" t="s">
        <v>215</v>
      </c>
    </row>
    <row r="241" customFormat="false" ht="21" hidden="false" customHeight="true" outlineLevel="0" collapsed="false">
      <c r="A241" s="10" t="n">
        <v>238</v>
      </c>
      <c r="B241" s="29" t="s">
        <v>484</v>
      </c>
      <c r="C241" s="10" t="str">
        <f aca="false">VLOOKUP(B241,[1]人才交流服务中心!$B$1:$C$1048576,2,0)</f>
        <v>县住建局</v>
      </c>
      <c r="D241" s="10" t="n">
        <v>3</v>
      </c>
      <c r="E241" s="10" t="n">
        <v>4650</v>
      </c>
      <c r="F241" s="10" t="s">
        <v>208</v>
      </c>
    </row>
    <row r="242" customFormat="false" ht="21" hidden="false" customHeight="true" outlineLevel="0" collapsed="false">
      <c r="A242" s="10" t="n">
        <v>239</v>
      </c>
      <c r="B242" s="29" t="s">
        <v>485</v>
      </c>
      <c r="C242" s="29" t="s">
        <v>486</v>
      </c>
      <c r="D242" s="10" t="n">
        <v>3</v>
      </c>
      <c r="E242" s="10" t="n">
        <v>4650</v>
      </c>
      <c r="F242" s="10" t="s">
        <v>208</v>
      </c>
    </row>
    <row r="243" customFormat="false" ht="21" hidden="false" customHeight="true" outlineLevel="0" collapsed="false">
      <c r="A243" s="10" t="n">
        <v>240</v>
      </c>
      <c r="B243" s="29" t="s">
        <v>487</v>
      </c>
      <c r="C243" s="10" t="str">
        <f aca="false">VLOOKUP(B243,[1]人才交流服务中心!$B$1:$C$1048576,2,0)</f>
        <v>县自然资源局</v>
      </c>
      <c r="D243" s="10" t="n">
        <v>3</v>
      </c>
      <c r="E243" s="10" t="n">
        <v>4650</v>
      </c>
      <c r="F243" s="10" t="s">
        <v>208</v>
      </c>
    </row>
    <row r="244" customFormat="false" ht="21" hidden="false" customHeight="true" outlineLevel="0" collapsed="false">
      <c r="A244" s="10" t="n">
        <v>241</v>
      </c>
      <c r="B244" s="29" t="s">
        <v>488</v>
      </c>
      <c r="C244" s="10" t="str">
        <f aca="false">VLOOKUP(B244,[1]人才交流服务中心!$B$1:$C$1048576,2,0)</f>
        <v>湘江乡人民政府</v>
      </c>
      <c r="D244" s="10" t="n">
        <v>3</v>
      </c>
      <c r="E244" s="10" t="n">
        <v>4650</v>
      </c>
      <c r="F244" s="10" t="s">
        <v>208</v>
      </c>
    </row>
    <row r="245" customFormat="false" ht="21" hidden="false" customHeight="true" outlineLevel="0" collapsed="false">
      <c r="A245" s="10" t="n">
        <v>242</v>
      </c>
      <c r="B245" s="29" t="s">
        <v>489</v>
      </c>
      <c r="C245" s="10" t="str">
        <f aca="false">VLOOKUP(B245,[1]人才交流服务中心!$B$1:$C$1048576,2,0)</f>
        <v>湘江乡人民政府</v>
      </c>
      <c r="D245" s="10" t="n">
        <v>3</v>
      </c>
      <c r="E245" s="10" t="n">
        <v>4650</v>
      </c>
      <c r="F245" s="10" t="s">
        <v>208</v>
      </c>
    </row>
    <row r="246" customFormat="false" ht="21" hidden="false" customHeight="true" outlineLevel="0" collapsed="false">
      <c r="A246" s="10" t="n">
        <v>243</v>
      </c>
      <c r="B246" s="29" t="s">
        <v>490</v>
      </c>
      <c r="C246" s="10" t="str">
        <f aca="false">VLOOKUP(B246,[1]人才交流服务中心!$B$1:$C$1048576,2,0)</f>
        <v>湘江乡人民政府（桐冲口村）</v>
      </c>
      <c r="D246" s="10" t="n">
        <v>3</v>
      </c>
      <c r="E246" s="10" t="n">
        <v>4650</v>
      </c>
      <c r="F246" s="10" t="s">
        <v>208</v>
      </c>
    </row>
    <row r="247" customFormat="false" ht="21" hidden="false" customHeight="true" outlineLevel="0" collapsed="false">
      <c r="A247" s="10" t="n">
        <v>244</v>
      </c>
      <c r="B247" s="29" t="s">
        <v>491</v>
      </c>
      <c r="C247" s="10" t="str">
        <f aca="false">VLOOKUP(B247,[1]人才交流服务中心!$B$1:$C$1048576,2,0)</f>
        <v>小圩乡人民政府</v>
      </c>
      <c r="D247" s="10" t="n">
        <v>1</v>
      </c>
      <c r="E247" s="10" t="n">
        <v>1550</v>
      </c>
      <c r="F247" s="10" t="s">
        <v>223</v>
      </c>
    </row>
    <row r="248" customFormat="false" ht="21" hidden="false" customHeight="true" outlineLevel="0" collapsed="false">
      <c r="A248" s="10" t="n">
        <v>245</v>
      </c>
      <c r="B248" s="29" t="s">
        <v>492</v>
      </c>
      <c r="C248" s="10" t="str">
        <f aca="false">VLOOKUP(B248,[1]人才交流服务中心!$B$1:$C$1048576,2,0)</f>
        <v>小圩乡人民政府</v>
      </c>
      <c r="D248" s="10" t="n">
        <v>3</v>
      </c>
      <c r="E248" s="10" t="n">
        <v>4650</v>
      </c>
      <c r="F248" s="10" t="s">
        <v>208</v>
      </c>
    </row>
    <row r="249" customFormat="false" ht="21" hidden="false" customHeight="true" outlineLevel="0" collapsed="false">
      <c r="A249" s="10" t="n">
        <v>246</v>
      </c>
      <c r="B249" s="29" t="s">
        <v>493</v>
      </c>
      <c r="C249" s="10" t="str">
        <f aca="false">VLOOKUP(B249,[1]人才交流服务中心!$B$1:$C$1048576,2,0)</f>
        <v>小圩乡人民政府（寨脚村）</v>
      </c>
      <c r="D249" s="10" t="n">
        <v>3</v>
      </c>
      <c r="E249" s="10" t="n">
        <v>4650</v>
      </c>
      <c r="F249" s="10" t="s">
        <v>208</v>
      </c>
    </row>
    <row r="250" customFormat="false" ht="21" hidden="false" customHeight="true" outlineLevel="0" collapsed="false">
      <c r="A250" s="10" t="n">
        <v>247</v>
      </c>
      <c r="B250" s="29" t="s">
        <v>494</v>
      </c>
      <c r="C250" s="10" t="str">
        <f aca="false">VLOOKUP(B250,[1]人才交流服务中心!$B$1:$C$1048576,2,0)</f>
        <v>阳华社区</v>
      </c>
      <c r="D250" s="10" t="n">
        <v>3</v>
      </c>
      <c r="E250" s="10" t="n">
        <v>4650</v>
      </c>
      <c r="F250" s="10" t="s">
        <v>208</v>
      </c>
    </row>
    <row r="251" customFormat="false" ht="21" hidden="false" customHeight="true" outlineLevel="0" collapsed="false">
      <c r="A251" s="10" t="n">
        <v>248</v>
      </c>
      <c r="B251" s="29" t="s">
        <v>495</v>
      </c>
      <c r="C251" s="10" t="str">
        <f aca="false">VLOOKUP(B251,[1]人才交流服务中心!$B$1:$C$1048576,2,0)</f>
        <v>豸山社区</v>
      </c>
      <c r="D251" s="10" t="n">
        <v>3</v>
      </c>
      <c r="E251" s="10" t="n">
        <v>4650</v>
      </c>
      <c r="F251" s="10" t="s">
        <v>208</v>
      </c>
    </row>
    <row r="252" customFormat="false" ht="21" hidden="false" customHeight="true" outlineLevel="0" collapsed="false">
      <c r="A252" s="10" t="n">
        <v>249</v>
      </c>
      <c r="B252" s="29" t="s">
        <v>496</v>
      </c>
      <c r="C252" s="10" t="str">
        <f aca="false">VLOOKUP(B252,[1]人才交流服务中心!$B$1:$C$1048576,2,0)</f>
        <v>中医院</v>
      </c>
      <c r="D252" s="10" t="n">
        <v>3</v>
      </c>
      <c r="E252" s="10" t="n">
        <v>4650</v>
      </c>
      <c r="F252" s="10" t="s">
        <v>208</v>
      </c>
    </row>
    <row r="253" customFormat="false" ht="19" hidden="false" customHeight="true" outlineLevel="0" collapsed="false">
      <c r="A253" s="10"/>
      <c r="B253" s="29" t="s">
        <v>201</v>
      </c>
      <c r="C253" s="10"/>
      <c r="D253" s="10" t="n">
        <v>609</v>
      </c>
      <c r="E253" s="10" t="n">
        <v>943950</v>
      </c>
      <c r="F253" s="10"/>
    </row>
  </sheetData>
  <autoFilter ref="A3:EO253"/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22:42Z</dcterms:created>
  <dc:creator>晏义学</dc:creator>
  <dc:description/>
  <dc:language>en-US</dc:language>
  <cp:lastModifiedBy>骞骞妈妈</cp:lastModifiedBy>
  <dcterms:modified xsi:type="dcterms:W3CDTF">2023-09-25T09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710CB277744A7992E44B9808FE654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